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ayments" sheetId="2" state="visible" r:id="rId3"/>
    <sheet name="owed" sheetId="3" state="visible" r:id="rId4"/>
    <sheet name="members" sheetId="4" state="visible" r:id="rId5"/>
    <sheet name="phone" sheetId="5" state="visible" r:id="rId6"/>
    <sheet name="03-04" sheetId="6" state="visible" r:id="rId7"/>
    <sheet name="02-03" sheetId="7" state="visible" r:id="rId8"/>
    <sheet name="Resigned-Expired" sheetId="8" state="visible" r:id="rId9"/>
    <sheet name="Hubline-Volume" sheetId="9" state="visible" r:id="rId10"/>
    <sheet name="Melbourne0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646">
  <si>
    <t xml:space="preserve">MELBOURNEAPANA MEMBERS</t>
  </si>
  <si>
    <t xml:space="preserve">Financial Summary:</t>
  </si>
  <si>
    <t xml:space="preserve">Totals</t>
  </si>
  <si>
    <t xml:space="preserve">masites</t>
  </si>
  <si>
    <t xml:space="preserve">perm isdn</t>
  </si>
  <si>
    <t xml:space="preserve">perm pstn</t>
  </si>
  <si>
    <t xml:space="preserve">uucp</t>
  </si>
  <si>
    <t xml:space="preserve">unknown</t>
  </si>
  <si>
    <t xml:space="preserve">members</t>
  </si>
  <si>
    <t xml:space="preserve">TOTAL MEMBERS:</t>
  </si>
  <si>
    <t xml:space="preserve">check</t>
  </si>
  <si>
    <t xml:space="preserve">TOTAL INCOME:</t>
  </si>
  <si>
    <t xml:space="preserve">(INC ESTIMTED VOL)</t>
  </si>
  <si>
    <t xml:space="preserve">Minus GST </t>
  </si>
  <si>
    <t xml:space="preserve">with GST</t>
  </si>
  <si>
    <t xml:space="preserve">without GST</t>
  </si>
  <si>
    <t xml:space="preserve">TOTAL RENT/ISP/PHONE:</t>
  </si>
  <si>
    <t xml:space="preserve">BALANCE:</t>
  </si>
  <si>
    <t xml:space="preserve">MONTHLY ALLOWANCE:</t>
  </si>
  <si>
    <t xml:space="preserve">Cost per member per year</t>
  </si>
  <si>
    <t xml:space="preserve">Cost per year</t>
  </si>
  <si>
    <t xml:space="preserve">surplus/deficit</t>
  </si>
  <si>
    <t xml:space="preserve">surplus/deficit per member</t>
  </si>
  <si>
    <t xml:space="preserve">Cost per service</t>
  </si>
  <si>
    <t xml:space="preserve">Rent/ISP costs per member</t>
  </si>
  <si>
    <t xml:space="preserve">Costs per member for isdn links</t>
  </si>
  <si>
    <t xml:space="preserve">Costs per member for pstn links</t>
  </si>
  <si>
    <t xml:space="preserve">Costs per member for uucp links</t>
  </si>
  <si>
    <t xml:space="preserve">MELBOURNE PAYMENTS</t>
  </si>
  <si>
    <t xml:space="preserve">DATE</t>
  </si>
  <si>
    <t xml:space="preserve">M'SHIP</t>
  </si>
  <si>
    <t xml:space="preserve">NAME</t>
  </si>
  <si>
    <t xml:space="preserve">EMAIL</t>
  </si>
  <si>
    <t xml:space="preserve">CONNECT</t>
  </si>
  <si>
    <t xml:space="preserve">PAYMENT</t>
  </si>
  <si>
    <t xml:space="preserve">SEPTEMBER</t>
  </si>
  <si>
    <t xml:space="preserve">TOTAL</t>
  </si>
  <si>
    <t xml:space="preserve">OCTOBER </t>
  </si>
  <si>
    <t xml:space="preserve">NOVEMBER</t>
  </si>
  <si>
    <t xml:space="preserve">DECEMBER</t>
  </si>
  <si>
    <t xml:space="preserve">JANUARY</t>
  </si>
  <si>
    <t xml:space="preserve">FEBRUARY </t>
  </si>
  <si>
    <t xml:space="preserve">FEE SUMMARY</t>
  </si>
  <si>
    <t xml:space="preserve">Member due</t>
  </si>
  <si>
    <t xml:space="preserve">Fixed due</t>
  </si>
  <si>
    <t xml:space="preserve">Volume due</t>
  </si>
  <si>
    <t xml:space="preserve">Due Oct</t>
  </si>
  <si>
    <t xml:space="preserve">Due Nov</t>
  </si>
  <si>
    <t xml:space="preserve">Due Dec</t>
  </si>
  <si>
    <t xml:space="preserve">Due Jan</t>
  </si>
  <si>
    <t xml:space="preserve">Due Feb</t>
  </si>
  <si>
    <t xml:space="preserve">Due Mar</t>
  </si>
  <si>
    <t xml:space="preserve">Due Apr</t>
  </si>
  <si>
    <t xml:space="preserve">Due May</t>
  </si>
  <si>
    <t xml:space="preserve">Due Jun</t>
  </si>
  <si>
    <t xml:space="preserve">Due Jul</t>
  </si>
  <si>
    <t xml:space="preserve">Due Aug</t>
  </si>
  <si>
    <t xml:space="preserve">Due Sep</t>
  </si>
  <si>
    <t xml:space="preserve">Fees</t>
  </si>
  <si>
    <t xml:space="preserve">-</t>
  </si>
  <si>
    <t xml:space="preserve">Perm</t>
  </si>
  <si>
    <t xml:space="preserve">Supplemental</t>
  </si>
  <si>
    <t xml:space="preserve">APANA member only</t>
  </si>
  <si>
    <t xml:space="preserve">Dialin</t>
  </si>
  <si>
    <t xml:space="preserve">new</t>
  </si>
  <si>
    <t xml:space="preserve">perm-dov</t>
  </si>
  <si>
    <t xml:space="preserve">MELBOURNE APANA MEMBERS: All Members</t>
  </si>
  <si>
    <t xml:space="preserve">Connect</t>
  </si>
  <si>
    <t xml:space="preserve">National</t>
  </si>
  <si>
    <t xml:space="preserve">Member</t>
  </si>
  <si>
    <t xml:space="preserve">Fixed</t>
  </si>
  <si>
    <t xml:space="preserve">Volume</t>
  </si>
  <si>
    <t xml:space="preserve">Count</t>
  </si>
  <si>
    <t xml:space="preserve">ma site</t>
  </si>
  <si>
    <t xml:space="preserve">Andrew</t>
  </si>
  <si>
    <t xml:space="preserve">Barfoot</t>
  </si>
  <si>
    <t xml:space="preserve">anbar@replicant.apana.org.au</t>
  </si>
  <si>
    <t xml:space="preserve">Michael</t>
  </si>
  <si>
    <t xml:space="preserve">Butler</t>
  </si>
  <si>
    <t xml:space="preserve">carnage@replicant.apana.org.au</t>
  </si>
  <si>
    <t xml:space="preserve">Claudine</t>
  </si>
  <si>
    <t xml:space="preserve">Chionh</t>
  </si>
  <si>
    <t xml:space="preserve">claudine@replicant.apana.org.au</t>
  </si>
  <si>
    <t xml:space="preserve">Robert</t>
  </si>
  <si>
    <t xml:space="preserve">Cranage</t>
  </si>
  <si>
    <t xml:space="preserve">cranage@minkirri.apana.org.au</t>
  </si>
  <si>
    <t xml:space="preserve">Lalith</t>
  </si>
  <si>
    <t xml:space="preserve">de Soya</t>
  </si>
  <si>
    <t xml:space="preserve">lalith@replicant.apana.org.au</t>
  </si>
  <si>
    <t xml:space="preserve">Peter</t>
  </si>
  <si>
    <t xml:space="preserve">George</t>
  </si>
  <si>
    <t xml:space="preserve">peterg@minkirri.apana.org.au</t>
  </si>
  <si>
    <t xml:space="preserve">Christopher</t>
  </si>
  <si>
    <t xml:space="preserve">Gibson</t>
  </si>
  <si>
    <t xml:space="preserve">topher@snoopy.apana.org.au</t>
  </si>
  <si>
    <t xml:space="preserve">Jason</t>
  </si>
  <si>
    <t xml:space="preserve">Griffiths</t>
  </si>
  <si>
    <t xml:space="preserve">neptune@replicant.apana.org.au</t>
  </si>
  <si>
    <t xml:space="preserve">Grimes</t>
  </si>
  <si>
    <t xml:space="preserve">rgrimes@minkirri.apana.org.au</t>
  </si>
  <si>
    <t xml:space="preserve">Hansper</t>
  </si>
  <si>
    <t xml:space="preserve">george@hansper.wattle.id.au</t>
  </si>
  <si>
    <t xml:space="preserve">Greg</t>
  </si>
  <si>
    <t xml:space="preserve">Holloway</t>
  </si>
  <si>
    <t xml:space="preserve">greg@connexus.apana.org.au</t>
  </si>
  <si>
    <t xml:space="preserve">Jamie</t>
  </si>
  <si>
    <t xml:space="preserve">Lenehan</t>
  </si>
  <si>
    <t xml:space="preserve">lenehan@nynaeve.apana.org.au</t>
  </si>
  <si>
    <t xml:space="preserve">Patrick</t>
  </si>
  <si>
    <t xml:space="preserve">Lin</t>
  </si>
  <si>
    <t xml:space="preserve">pyl@1086.net</t>
  </si>
  <si>
    <t xml:space="preserve">Carmel</t>
  </si>
  <si>
    <t xml:space="preserve">Miller</t>
  </si>
  <si>
    <t xml:space="preserve">brmiller@replicant.apana.org.au</t>
  </si>
  <si>
    <t xml:space="preserve">Ross</t>
  </si>
  <si>
    <t xml:space="preserve">Montalti</t>
  </si>
  <si>
    <t xml:space="preserve">monty@minkirri.apana.org.au</t>
  </si>
  <si>
    <t xml:space="preserve">O'Rorke</t>
  </si>
  <si>
    <t xml:space="preserve">aororke@cannizaro.com.au</t>
  </si>
  <si>
    <t xml:space="preserve">Jack</t>
  </si>
  <si>
    <t xml:space="preserve">Otto</t>
  </si>
  <si>
    <t xml:space="preserve">jotto@zip.com.au</t>
  </si>
  <si>
    <t xml:space="preserve">Steve</t>
  </si>
  <si>
    <t xml:space="preserve">Oxley</t>
  </si>
  <si>
    <t xml:space="preserve">viking@replicant.apana.org.au</t>
  </si>
  <si>
    <t xml:space="preserve">Ted</t>
  </si>
  <si>
    <t xml:space="preserve">Palmer</t>
  </si>
  <si>
    <t xml:space="preserve">tedp@replicant.apana.org.au</t>
  </si>
  <si>
    <t xml:space="preserve">Edwin</t>
  </si>
  <si>
    <t xml:space="preserve">Parsons</t>
  </si>
  <si>
    <t xml:space="preserve">ed@tigersnake.com</t>
  </si>
  <si>
    <t xml:space="preserve">Linda</t>
  </si>
  <si>
    <t xml:space="preserve">Pesudovs</t>
  </si>
  <si>
    <t xml:space="preserve">eris@replicant.apana.org.au</t>
  </si>
  <si>
    <t xml:space="preserve">Lorraine</t>
  </si>
  <si>
    <t xml:space="preserve">Schattock</t>
  </si>
  <si>
    <t xml:space="preserve">lorraine@minkirri.apana.org.au</t>
  </si>
  <si>
    <t xml:space="preserve">Anthony</t>
  </si>
  <si>
    <t xml:space="preserve">Schnellbeck</t>
  </si>
  <si>
    <t xml:space="preserve">ajs@sulaco.apana.org.au</t>
  </si>
  <si>
    <t xml:space="preserve">Garry</t>
  </si>
  <si>
    <t xml:space="preserve">Slenders</t>
  </si>
  <si>
    <t xml:space="preserve">garys@minkirri.apana.org.au</t>
  </si>
  <si>
    <t xml:space="preserve">David</t>
  </si>
  <si>
    <t xml:space="preserve">Splatt</t>
  </si>
  <si>
    <t xml:space="preserve">hiho@optushome.com.au</t>
  </si>
  <si>
    <t xml:space="preserve">Symons.</t>
  </si>
  <si>
    <t xml:space="preserve">radar@replicant.apana.org.au</t>
  </si>
  <si>
    <t xml:space="preserve">John</t>
  </si>
  <si>
    <t xml:space="preserve">Willington</t>
  </si>
  <si>
    <t xml:space="preserve">willy@solus.apana.org.au</t>
  </si>
  <si>
    <t xml:space="preserve">Paul</t>
  </si>
  <si>
    <t xml:space="preserve">Grenness</t>
  </si>
  <si>
    <t xml:space="preserve">paulgren@tbsa.com.au</t>
  </si>
  <si>
    <t xml:space="preserve">Natasha</t>
  </si>
  <si>
    <t xml:space="preserve">Ng</t>
  </si>
  <si>
    <t xml:space="preserve">nat@acridium.org</t>
  </si>
  <si>
    <t xml:space="preserve">perm</t>
  </si>
  <si>
    <t xml:space="preserve">Stephen</t>
  </si>
  <si>
    <t xml:space="preserve">Bruce</t>
  </si>
  <si>
    <t xml:space="preserve">bruces@solus.apana.org.au</t>
  </si>
  <si>
    <t xml:space="preserve">Adrian</t>
  </si>
  <si>
    <t xml:space="preserve">Close</t>
  </si>
  <si>
    <t xml:space="preserve">adrian-apana@close.wattle.id.au</t>
  </si>
  <si>
    <t xml:space="preserve">Frank</t>
  </si>
  <si>
    <t xml:space="preserve">Copeland</t>
  </si>
  <si>
    <t xml:space="preserve">fjc@thingy.apana.org.au</t>
  </si>
  <si>
    <t xml:space="preserve">Fyfe</t>
  </si>
  <si>
    <t xml:space="preserve">pfyfe@mira.net</t>
  </si>
  <si>
    <t xml:space="preserve">Brian</t>
  </si>
  <si>
    <t xml:space="preserve">Havard</t>
  </si>
  <si>
    <t xml:space="preserve">brianh@kheldar.apana.org.au</t>
  </si>
  <si>
    <t xml:space="preserve">Kerry</t>
  </si>
  <si>
    <t xml:space="preserve">Langer</t>
  </si>
  <si>
    <t xml:space="preserve">klanger@bigpond.net.au</t>
  </si>
  <si>
    <t xml:space="preserve">Darren</t>
  </si>
  <si>
    <t xml:space="preserve">Merritt</t>
  </si>
  <si>
    <t xml:space="preserve">djmer@quest.apana.org.au</t>
  </si>
  <si>
    <t xml:space="preserve">Newnham</t>
  </si>
  <si>
    <t xml:space="preserve">ashtray@replicant.apana.org.au</t>
  </si>
  <si>
    <t xml:space="preserve">Sean</t>
  </si>
  <si>
    <t xml:space="preserve">O Seaghdha</t>
  </si>
  <si>
    <t xml:space="preserve">sean@urania.apana.org.au</t>
  </si>
  <si>
    <t xml:space="preserve">Page</t>
  </si>
  <si>
    <t xml:space="preserve">GarryPage@bigpond.com</t>
  </si>
  <si>
    <t xml:space="preserve">Mick</t>
  </si>
  <si>
    <t xml:space="preserve">Stock</t>
  </si>
  <si>
    <t xml:space="preserve">mzs@eastwood.apana.org.au</t>
  </si>
  <si>
    <t xml:space="preserve">James</t>
  </si>
  <si>
    <t xml:space="preserve">Willie</t>
  </si>
  <si>
    <t xml:space="preserve">ithor@telstra.com</t>
  </si>
  <si>
    <t xml:space="preserve">Donovan</t>
  </si>
  <si>
    <t xml:space="preserve">Baarda</t>
  </si>
  <si>
    <t xml:space="preserve">abo@minkirri.apana.org.au</t>
  </si>
  <si>
    <t xml:space="preserve">Yilmaz</t>
  </si>
  <si>
    <t xml:space="preserve">Cesur</t>
  </si>
  <si>
    <t xml:space="preserve">ycesur@civica.com.au</t>
  </si>
  <si>
    <t xml:space="preserve">May</t>
  </si>
  <si>
    <t xml:space="preserve">bam@snoopy.apana.org.au</t>
  </si>
  <si>
    <t xml:space="preserve">Anibal</t>
  </si>
  <si>
    <t xml:space="preserve">Monsalve</t>
  </si>
  <si>
    <t xml:space="preserve">anibal@melb.apana.org.au</t>
  </si>
  <si>
    <t xml:space="preserve">Bohdan</t>
  </si>
  <si>
    <t xml:space="preserve">Ferens</t>
  </si>
  <si>
    <t xml:space="preserve">melbourne@apana.org.au</t>
  </si>
  <si>
    <t xml:space="preserve">member</t>
  </si>
  <si>
    <t xml:space="preserve">Mark</t>
  </si>
  <si>
    <t xml:space="preserve">Gregson</t>
  </si>
  <si>
    <t xml:space="preserve">Herbert</t>
  </si>
  <si>
    <t xml:space="preserve">Lutz</t>
  </si>
  <si>
    <t xml:space="preserve">davidblutz@netscape.net</t>
  </si>
  <si>
    <t xml:space="preserve">Craig</t>
  </si>
  <si>
    <t xml:space="preserve">Beard</t>
  </si>
  <si>
    <t xml:space="preserve">apana-info@magister.apana.org.au</t>
  </si>
  <si>
    <t xml:space="preserve">Melbourne Account: 477 9537 000</t>
  </si>
  <si>
    <t xml:space="preserve">July 2002</t>
  </si>
  <si>
    <t xml:space="preserve">Number</t>
  </si>
  <si>
    <t xml:space="preserve">Service</t>
  </si>
  <si>
    <t xml:space="preserve">Line Rental</t>
  </si>
  <si>
    <t xml:space="preserve">Call Charges</t>
  </si>
  <si>
    <t xml:space="preserve">OnRamp2</t>
  </si>
  <si>
    <t xml:space="preserve">Calls</t>
  </si>
  <si>
    <t xml:space="preserve">NDD1</t>
  </si>
  <si>
    <t xml:space="preserve">Misc.</t>
  </si>
  <si>
    <t xml:space="preserve">03 9650 2704</t>
  </si>
  <si>
    <t xml:space="preserve">BLC+NPC</t>
  </si>
  <si>
    <t xml:space="preserve">03 9650 4632</t>
  </si>
  <si>
    <t xml:space="preserve">03 9650 5814</t>
  </si>
  <si>
    <t xml:space="preserve">03 9650 7829</t>
  </si>
  <si>
    <t xml:space="preserve">03 9650 7849</t>
  </si>
  <si>
    <t xml:space="preserve">03 9650 7852</t>
  </si>
  <si>
    <t xml:space="preserve">03 9650 7911</t>
  </si>
  <si>
    <t xml:space="preserve">BLP+NPC</t>
  </si>
  <si>
    <t xml:space="preserve">03 9650 9073</t>
  </si>
  <si>
    <t xml:space="preserve">03 9650 9146</t>
  </si>
  <si>
    <t xml:space="preserve">03 9654 0116</t>
  </si>
  <si>
    <t xml:space="preserve">03 9654 0192</t>
  </si>
  <si>
    <t xml:space="preserve">03 9654 0650</t>
  </si>
  <si>
    <t xml:space="preserve">03 9654 5254</t>
  </si>
  <si>
    <t xml:space="preserve">03 9654 5491</t>
  </si>
  <si>
    <t xml:space="preserve">03 9654 7064</t>
  </si>
  <si>
    <t xml:space="preserve">03 9662 1347</t>
  </si>
  <si>
    <t xml:space="preserve">03 9662 2895</t>
  </si>
  <si>
    <t xml:space="preserve">03 9663 9109</t>
  </si>
  <si>
    <t xml:space="preserve">03 9663 9121</t>
  </si>
  <si>
    <t xml:space="preserve">03 9663 9612</t>
  </si>
  <si>
    <t xml:space="preserve">03 9663 9618</t>
  </si>
  <si>
    <t xml:space="preserve">03 9654 0558</t>
  </si>
  <si>
    <t xml:space="preserve">August 2002</t>
  </si>
  <si>
    <t xml:space="preserve">Cancelled 17/8/02</t>
  </si>
  <si>
    <t xml:space="preserve">SEPTEMBER 2002</t>
  </si>
  <si>
    <t xml:space="preserve">0CTOBER 2002</t>
  </si>
  <si>
    <t xml:space="preserve">Cancelled 12/9/02</t>
  </si>
  <si>
    <t xml:space="preserve">NOVEMBER 2002</t>
  </si>
  <si>
    <t xml:space="preserve">DECEMBER 2002</t>
  </si>
  <si>
    <t xml:space="preserve">Cancelled 3/12/02</t>
  </si>
  <si>
    <t xml:space="preserve">JANUARY 2003</t>
  </si>
  <si>
    <t xml:space="preserve">Frank Copeland</t>
  </si>
  <si>
    <t xml:space="preserve">ADSL</t>
  </si>
  <si>
    <t xml:space="preserve">John Newnham</t>
  </si>
  <si>
    <t xml:space="preserve">Adrian Close</t>
  </si>
  <si>
    <t xml:space="preserve">Stephen Bruce</t>
  </si>
  <si>
    <t xml:space="preserve">Mick Stock</t>
  </si>
  <si>
    <t xml:space="preserve">Garry Page</t>
  </si>
  <si>
    <t xml:space="preserve">Kerry Langer</t>
  </si>
  <si>
    <t xml:space="preserve">Paul Fyfe</t>
  </si>
  <si>
    <t xml:space="preserve">James Willie</t>
  </si>
  <si>
    <t xml:space="preserve">Cancelled 31/12/02</t>
  </si>
  <si>
    <t xml:space="preserve">Darren Merritt</t>
  </si>
  <si>
    <t xml:space="preserve">Sean O'Seaghdha</t>
  </si>
  <si>
    <t xml:space="preserve">Brian Havard</t>
  </si>
  <si>
    <t xml:space="preserve">Donovan Baarda &amp; Brian May</t>
  </si>
  <si>
    <t xml:space="preserve">Anibal Monsalve</t>
  </si>
  <si>
    <t xml:space="preserve">FEBRUARY 2003</t>
  </si>
  <si>
    <t xml:space="preserve">MARCH 2003</t>
  </si>
  <si>
    <t xml:space="preserve">Cancelled 10/2/03</t>
  </si>
  <si>
    <t xml:space="preserve">APANA</t>
  </si>
  <si>
    <t xml:space="preserve">Australian Public Access Network Assn.</t>
  </si>
  <si>
    <t xml:space="preserve">FINANCIAL REPORT/FORECAST FOR 03/04 AT </t>
  </si>
  <si>
    <t xml:space="preserve">MELBOURNE</t>
  </si>
  <si>
    <t xml:space="preserve">Last Year</t>
  </si>
  <si>
    <t xml:space="preserve">*</t>
  </si>
  <si>
    <t xml:space="preserve">This Year</t>
  </si>
  <si>
    <t xml:space="preserve">Yearly</t>
  </si>
  <si>
    <t xml:space="preserve">Month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Average</t>
  </si>
  <si>
    <t xml:space="preserve">Fees from Members</t>
  </si>
  <si>
    <t xml:space="preserve">Other - Still Owing</t>
  </si>
  <si>
    <t xml:space="preserve">Estimate - Volume Owing</t>
  </si>
  <si>
    <t xml:space="preserve">Interest (Allocation)</t>
  </si>
  <si>
    <t xml:space="preserve">GST Accrual</t>
  </si>
  <si>
    <t xml:space="preserve">Total Fees</t>
  </si>
  <si>
    <t xml:space="preserve">Expenses</t>
  </si>
  <si>
    <t xml:space="preserve">Dues &amp; Subscriptions</t>
  </si>
  <si>
    <t xml:space="preserve">ISP Fees-PI</t>
  </si>
  <si>
    <t xml:space="preserve">ISP - Newsfeed</t>
  </si>
  <si>
    <t xml:space="preserve">Meeting Expenses</t>
  </si>
  <si>
    <t xml:space="preserve">Rental &amp; Lease</t>
  </si>
  <si>
    <t xml:space="preserve">Repairs &amp; Maintenance</t>
  </si>
  <si>
    <t xml:space="preserve">Telephone Connection</t>
  </si>
  <si>
    <t xml:space="preserve">Telephone Rentals</t>
  </si>
  <si>
    <t xml:space="preserve">Telephone ISDN/OnRamp</t>
  </si>
  <si>
    <t xml:space="preserve">Telephone Call Charges</t>
  </si>
  <si>
    <t xml:space="preserve">Telephone Mobile Fees</t>
  </si>
  <si>
    <t xml:space="preserve">Total Expenses</t>
  </si>
  <si>
    <t xml:space="preserve">Net surplus(deficit)</t>
  </si>
  <si>
    <t xml:space="preserve">Last Month Bal. C/Fwd</t>
  </si>
  <si>
    <t xml:space="preserve">O/Bal B/Fwd 30June</t>
  </si>
  <si>
    <t xml:space="preserve">Balance  Melbourne</t>
  </si>
  <si>
    <t xml:space="preserve">FINANCIAL REPORT/FORECAST FOR 02/03 AT </t>
  </si>
  <si>
    <t xml:space="preserve">ISP Fees-PI/iiNet</t>
  </si>
  <si>
    <t xml:space="preserve">Expired</t>
  </si>
  <si>
    <t xml:space="preserve">Angelo</t>
  </si>
  <si>
    <t xml:space="preserve">Aaltink</t>
  </si>
  <si>
    <t xml:space="preserve">aaltink@hotkey.net.au</t>
  </si>
  <si>
    <t xml:space="preserve">Lance</t>
  </si>
  <si>
    <t xml:space="preserve">Ahlberg</t>
  </si>
  <si>
    <t xml:space="preserve">rush@minkirri.apana.org.au</t>
  </si>
  <si>
    <t xml:space="preserve">Simon</t>
  </si>
  <si>
    <t xml:space="preserve">Altman</t>
  </si>
  <si>
    <t xml:space="preserve">wolverine@midian.apana.org.au</t>
  </si>
  <si>
    <t xml:space="preserve">Kathryn</t>
  </si>
  <si>
    <t xml:space="preserve">Andersen</t>
  </si>
  <si>
    <t xml:space="preserve">kat@welkin.apana.org.au</t>
  </si>
  <si>
    <t xml:space="preserve">Arun</t>
  </si>
  <si>
    <t xml:space="preserve">Balasubramaniam</t>
  </si>
  <si>
    <t xml:space="preserve">arunbs@computer.org</t>
  </si>
  <si>
    <t xml:space="preserve">Ann</t>
  </si>
  <si>
    <t xml:space="preserve">Baldock</t>
  </si>
  <si>
    <t xml:space="preserve">balann@replicant.apana.org.au</t>
  </si>
  <si>
    <t xml:space="preserve">Jon</t>
  </si>
  <si>
    <t xml:space="preserve">Bauer</t>
  </si>
  <si>
    <t xml:space="preserve">snowy@replicant.apana.org.au</t>
  </si>
  <si>
    <t xml:space="preserve">Maureen</t>
  </si>
  <si>
    <t xml:space="preserve">Brooks</t>
  </si>
  <si>
    <t xml:space="preserve">hbrooks@minkirri.apana.org.au</t>
  </si>
  <si>
    <t xml:space="preserve">Phillip</t>
  </si>
  <si>
    <t xml:space="preserve">Chimaras</t>
  </si>
  <si>
    <t xml:space="preserve">phillip@thingy.apana.org.au</t>
  </si>
  <si>
    <t xml:space="preserve">Rohan</t>
  </si>
  <si>
    <t xml:space="preserve">Clark</t>
  </si>
  <si>
    <t xml:space="preserve">rohanclark@aol.com</t>
  </si>
  <si>
    <t xml:space="preserve">Ralph</t>
  </si>
  <si>
    <t xml:space="preserve">Clayton</t>
  </si>
  <si>
    <t xml:space="preserve">lnauhub.vz2gyj@eds.com</t>
  </si>
  <si>
    <t xml:space="preserve">Jeff</t>
  </si>
  <si>
    <t xml:space="preserve">Coleman</t>
  </si>
  <si>
    <t xml:space="preserve">jcoleman0001@yahoo.com.au</t>
  </si>
  <si>
    <t xml:space="preserve">Crofts</t>
  </si>
  <si>
    <t xml:space="preserve">dcrofts@minkirri.apana.org.au</t>
  </si>
  <si>
    <t xml:space="preserve">Graham</t>
  </si>
  <si>
    <t xml:space="preserve">Daveney</t>
  </si>
  <si>
    <t xml:space="preserve">Graham.Daveney@eds.com</t>
  </si>
  <si>
    <t xml:space="preserve">Laurel</t>
  </si>
  <si>
    <t xml:space="preserve">Dawson</t>
  </si>
  <si>
    <t xml:space="preserve">daws@minkirri.apana.org.au</t>
  </si>
  <si>
    <t xml:space="preserve">Nira</t>
  </si>
  <si>
    <t xml:space="preserve">De Soysa</t>
  </si>
  <si>
    <t xml:space="preserve">nira@replicant.apana.org.au</t>
  </si>
  <si>
    <t xml:space="preserve">Horacio</t>
  </si>
  <si>
    <t xml:space="preserve">De la cruz</t>
  </si>
  <si>
    <t xml:space="preserve">horacio@replicant.apana.org.au</t>
  </si>
  <si>
    <t xml:space="preserve">Delios</t>
  </si>
  <si>
    <t xml:space="preserve">gdelios@minkirri.apana.org.au</t>
  </si>
  <si>
    <t xml:space="preserve">Marco</t>
  </si>
  <si>
    <t xml:space="preserve">DiBiagio</t>
  </si>
  <si>
    <t xml:space="preserve">dibiagim@symbol.com</t>
  </si>
  <si>
    <t xml:space="preserve">Naush</t>
  </si>
  <si>
    <t xml:space="preserve">Dinshaw</t>
  </si>
  <si>
    <t xml:space="preserve">ndinshaw@macquarie.com.au</t>
  </si>
  <si>
    <t xml:space="preserve">William</t>
  </si>
  <si>
    <t xml:space="preserve">Eggers</t>
  </si>
  <si>
    <t xml:space="preserve">william@acousola.echidna.id.au</t>
  </si>
  <si>
    <t xml:space="preserve">Cenydd</t>
  </si>
  <si>
    <t xml:space="preserve">Evans</t>
  </si>
  <si>
    <t xml:space="preserve">NoEmail@melb.apana.org.au</t>
  </si>
  <si>
    <t xml:space="preserve">Adam</t>
  </si>
  <si>
    <t xml:space="preserve">Frey</t>
  </si>
  <si>
    <t xml:space="preserve">Fullarton</t>
  </si>
  <si>
    <t xml:space="preserve">amf@minkirri.apana.org.au</t>
  </si>
  <si>
    <t xml:space="preserve">Torquil</t>
  </si>
  <si>
    <t xml:space="preserve">Gault</t>
  </si>
  <si>
    <t xml:space="preserve">tag@scatha.apana.org.au</t>
  </si>
  <si>
    <t xml:space="preserve">Gerard</t>
  </si>
  <si>
    <t xml:space="preserve">fun@thingy.apana.org.au</t>
  </si>
  <si>
    <t xml:space="preserve">Bernard</t>
  </si>
  <si>
    <t xml:space="preserve">Doove</t>
  </si>
  <si>
    <t xml:space="preserve">chakat@felidae.apana.org.au</t>
  </si>
  <si>
    <t xml:space="preserve">mgrimes@minkirri.apana.org.au</t>
  </si>
  <si>
    <t xml:space="preserve">Tony</t>
  </si>
  <si>
    <t xml:space="preserve">grumpy@minkirri.apana.org.au</t>
  </si>
  <si>
    <t xml:space="preserve">Alan</t>
  </si>
  <si>
    <t xml:space="preserve">Hamilton</t>
  </si>
  <si>
    <t xml:space="preserve">minx@replicant.apana.org.au</t>
  </si>
  <si>
    <t xml:space="preserve">Harper</t>
  </si>
  <si>
    <t xml:space="preserve">Edna</t>
  </si>
  <si>
    <t xml:space="preserve">Harrop</t>
  </si>
  <si>
    <t xml:space="preserve">ednah@minkirri.apana.org.au</t>
  </si>
  <si>
    <t xml:space="preserve">Hays</t>
  </si>
  <si>
    <t xml:space="preserve">gregmh@replicant.apana.org.au</t>
  </si>
  <si>
    <t xml:space="preserve">Leigh</t>
  </si>
  <si>
    <t xml:space="preserve">Hemingway</t>
  </si>
  <si>
    <t xml:space="preserve">hallmark@minkirri.apana.org.au</t>
  </si>
  <si>
    <t xml:space="preserve">Rod</t>
  </si>
  <si>
    <t xml:space="preserve">Jones</t>
  </si>
  <si>
    <t xml:space="preserve">rodjones@connexus.apana.org.au</t>
  </si>
  <si>
    <t xml:space="preserve">Ushasti</t>
  </si>
  <si>
    <t xml:space="preserve">Jonnalagadda</t>
  </si>
  <si>
    <t xml:space="preserve">usha.jo@auspost.com.au</t>
  </si>
  <si>
    <t xml:space="preserve">Theo</t>
  </si>
  <si>
    <t xml:space="preserve">Kafkoulas</t>
  </si>
  <si>
    <t xml:space="preserve">theok@replicant.apana.org.au</t>
  </si>
  <si>
    <t xml:space="preserve">Keith-Storey</t>
  </si>
  <si>
    <t xml:space="preserve">andrewks@minkirri.apana.org.au</t>
  </si>
  <si>
    <t xml:space="preserve">Kellow</t>
  </si>
  <si>
    <t xml:space="preserve">kellows@replicant.apana.org.au</t>
  </si>
  <si>
    <t xml:space="preserve">Gary</t>
  </si>
  <si>
    <t xml:space="preserve">Kotsopoulos</t>
  </si>
  <si>
    <t xml:space="preserve">garykots@hotmail.com</t>
  </si>
  <si>
    <t xml:space="preserve">Tas</t>
  </si>
  <si>
    <t xml:space="preserve">Koutes</t>
  </si>
  <si>
    <t xml:space="preserve">tas@anke.apana.org.au</t>
  </si>
  <si>
    <t xml:space="preserve">Lehmann</t>
  </si>
  <si>
    <t xml:space="preserve">mlehmann@aardvark.apana.org.au</t>
  </si>
  <si>
    <t xml:space="preserve">Littler</t>
  </si>
  <si>
    <t xml:space="preserve">jlittler@replicant.apana.org.au</t>
  </si>
  <si>
    <t xml:space="preserve">Lombardo</t>
  </si>
  <si>
    <t xml:space="preserve">rlombard@aardvark.apana.org.au</t>
  </si>
  <si>
    <t xml:space="preserve">Lowry</t>
  </si>
  <si>
    <t xml:space="preserve">Lu</t>
  </si>
  <si>
    <t xml:space="preserve">williaml@replicant.apana.org.au</t>
  </si>
  <si>
    <t xml:space="preserve">Dean</t>
  </si>
  <si>
    <t xml:space="preserve">Malone</t>
  </si>
  <si>
    <t xml:space="preserve">dmalone@minkirri.apana.org.au</t>
  </si>
  <si>
    <t xml:space="preserve">Ivan</t>
  </si>
  <si>
    <t xml:space="preserve">Melchiori</t>
  </si>
  <si>
    <t xml:space="preserve">ivan@ectopia.net</t>
  </si>
  <si>
    <t xml:space="preserve">Luke</t>
  </si>
  <si>
    <t xml:space="preserve">Mitchell</t>
  </si>
  <si>
    <t xml:space="preserve">holtvale@softhome.net</t>
  </si>
  <si>
    <t xml:space="preserve">Murphy</t>
  </si>
  <si>
    <t xml:space="preserve">spud@minkirri.apana.org.au</t>
  </si>
  <si>
    <t xml:space="preserve">Rao</t>
  </si>
  <si>
    <t xml:space="preserve">Mylangam</t>
  </si>
  <si>
    <t xml:space="preserve">mylangam@replicant.apana.org.au</t>
  </si>
  <si>
    <t xml:space="preserve">Alex</t>
  </si>
  <si>
    <t xml:space="preserve">Neilson</t>
  </si>
  <si>
    <t xml:space="preserve">andros@replicant.apana.org.au</t>
  </si>
  <si>
    <t xml:space="preserve">Scott</t>
  </si>
  <si>
    <t xml:space="preserve">Neville</t>
  </si>
  <si>
    <t xml:space="preserve">Noel</t>
  </si>
  <si>
    <t xml:space="preserve">nnewnham@replicant.apana.org.au</t>
  </si>
  <si>
    <t xml:space="preserve">Nikic</t>
  </si>
  <si>
    <t xml:space="preserve">adamnik@minkirri.apana.org.au</t>
  </si>
  <si>
    <t xml:space="preserve">scandpo@replicant.apana.org.au</t>
  </si>
  <si>
    <t xml:space="preserve">Eddie</t>
  </si>
  <si>
    <t xml:space="preserve">Pedini</t>
  </si>
  <si>
    <t xml:space="preserve">candyman@aardvark.apana.org.au</t>
  </si>
  <si>
    <t xml:space="preserve">Tim</t>
  </si>
  <si>
    <t xml:space="preserve">Read</t>
  </si>
  <si>
    <t xml:space="preserve">readt@minkirri.apana.org.au</t>
  </si>
  <si>
    <t xml:space="preserve">Martin</t>
  </si>
  <si>
    <t xml:space="preserve">Rudat</t>
  </si>
  <si>
    <t xml:space="preserve">mrudat@minkirri.apana.org.au</t>
  </si>
  <si>
    <t xml:space="preserve">Ryan</t>
  </si>
  <si>
    <t xml:space="preserve">ryano666@hotmail.com</t>
  </si>
  <si>
    <t xml:space="preserve">Sell</t>
  </si>
  <si>
    <t xml:space="preserve">tsell@quest.apana.org.au</t>
  </si>
  <si>
    <t xml:space="preserve">Kyle</t>
  </si>
  <si>
    <t xml:space="preserve">So</t>
  </si>
  <si>
    <t xml:space="preserve">Strates</t>
  </si>
  <si>
    <t xml:space="preserve">mstrates@minkirri.apana.org.au</t>
  </si>
  <si>
    <t xml:space="preserve">Paula</t>
  </si>
  <si>
    <t xml:space="preserve">Stringer</t>
  </si>
  <si>
    <t xml:space="preserve">paula.stringer@millspartnets.com.au</t>
  </si>
  <si>
    <t xml:space="preserve">Owen</t>
  </si>
  <si>
    <t xml:space="preserve">Stuart</t>
  </si>
  <si>
    <t xml:space="preserve">shaka@minkirri.apana.org.au</t>
  </si>
  <si>
    <t xml:space="preserve">Riachard</t>
  </si>
  <si>
    <t xml:space="preserve">Tanya</t>
  </si>
  <si>
    <t xml:space="preserve">tanya.richards@ernstyoung.com.au</t>
  </si>
  <si>
    <t xml:space="preserve">Tiller</t>
  </si>
  <si>
    <t xml:space="preserve">adamt@peg.apc.org</t>
  </si>
  <si>
    <t xml:space="preserve">Dianne</t>
  </si>
  <si>
    <t xml:space="preserve">Trip</t>
  </si>
  <si>
    <t xml:space="preserve">Diane@minkirri.apana.org.au</t>
  </si>
  <si>
    <t xml:space="preserve">Triple R</t>
  </si>
  <si>
    <t xml:space="preserve">rrr@rrr.apana.org.au</t>
  </si>
  <si>
    <t xml:space="preserve">Johannes</t>
  </si>
  <si>
    <t xml:space="preserve">Van Dinteren</t>
  </si>
  <si>
    <t xml:space="preserve">dinteren@aardvark.apana.org.au</t>
  </si>
  <si>
    <t xml:space="preserve">Nguyen</t>
  </si>
  <si>
    <t xml:space="preserve">Van-Cao</t>
  </si>
  <si>
    <t xml:space="preserve">Jillian</t>
  </si>
  <si>
    <t xml:space="preserve">Watkins</t>
  </si>
  <si>
    <t xml:space="preserve">jilw@solus.apana.org.au</t>
  </si>
  <si>
    <t xml:space="preserve">Tracey</t>
  </si>
  <si>
    <t xml:space="preserve">Webster</t>
  </si>
  <si>
    <t xml:space="preserve">Matt</t>
  </si>
  <si>
    <t xml:space="preserve">Wierenga</t>
  </si>
  <si>
    <t xml:space="preserve">matt@minkirri.apana.org.au</t>
  </si>
  <si>
    <t xml:space="preserve">Katherine</t>
  </si>
  <si>
    <t xml:space="preserve">Williams</t>
  </si>
  <si>
    <t xml:space="preserve">kjfw@bigpond.com.au</t>
  </si>
  <si>
    <t xml:space="preserve">Rodney</t>
  </si>
  <si>
    <t xml:space="preserve">Wilson</t>
  </si>
  <si>
    <t xml:space="preserve">rlwilson@replicant.apana.org.au</t>
  </si>
  <si>
    <t xml:space="preserve">Worsley</t>
  </si>
  <si>
    <t xml:space="preserve">amw@tqc.com.au</t>
  </si>
  <si>
    <t xml:space="preserve">Casimir</t>
  </si>
  <si>
    <t xml:space="preserve">Zichy-Woinarski</t>
  </si>
  <si>
    <t xml:space="preserve">zichy1@aardvark.apana.org.au</t>
  </si>
  <si>
    <t xml:space="preserve">Resigned</t>
  </si>
  <si>
    <t xml:space="preserve">Bert</t>
  </si>
  <si>
    <t xml:space="preserve">Boere</t>
  </si>
  <si>
    <t xml:space="preserve">bert.boere@dsto.defence.gov.au</t>
  </si>
  <si>
    <t xml:space="preserve">Rowan</t>
  </si>
  <si>
    <t xml:space="preserve">Crawford</t>
  </si>
  <si>
    <t xml:space="preserve">sumaleth@frag.com</t>
  </si>
  <si>
    <t xml:space="preserve">Geoff</t>
  </si>
  <si>
    <t xml:space="preserve">O'Callaghan</t>
  </si>
  <si>
    <t xml:space="preserve">geoff@starbiz.com.au</t>
  </si>
  <si>
    <t xml:space="preserve">Prendergast</t>
  </si>
  <si>
    <t xml:space="preserve">maltroop@cloud.apana.org.au</t>
  </si>
  <si>
    <t xml:space="preserve">Walker</t>
  </si>
  <si>
    <t xml:space="preserve">jwalker@minkirri.apana.org.au</t>
  </si>
  <si>
    <t xml:space="preserve">Eric</t>
  </si>
  <si>
    <t xml:space="preserve">Yeomans</t>
  </si>
  <si>
    <t xml:space="preserve">Salazar</t>
  </si>
  <si>
    <t xml:space="preserve">McBain</t>
  </si>
  <si>
    <t xml:space="preserve">mjm@calcite.apana.org.au</t>
  </si>
  <si>
    <t xml:space="preserve">Grant</t>
  </si>
  <si>
    <t xml:space="preserve">Mann</t>
  </si>
  <si>
    <t xml:space="preserve">dmann@minkirri.apana.org.au</t>
  </si>
  <si>
    <t xml:space="preserve">Chris</t>
  </si>
  <si>
    <t xml:space="preserve">Cogdon</t>
  </si>
  <si>
    <t xml:space="preserve">chris@felidae.apana.org.au</t>
  </si>
  <si>
    <t xml:space="preserve">t/f ICR</t>
  </si>
  <si>
    <t xml:space="preserve">Cinnamon</t>
  </si>
  <si>
    <t xml:space="preserve">cinnamon@replicant.apana.org.au</t>
  </si>
  <si>
    <t xml:space="preserve">babcom@xis.com.au</t>
  </si>
  <si>
    <t xml:space="preserve">Joy</t>
  </si>
  <si>
    <t xml:space="preserve">Vogt</t>
  </si>
  <si>
    <t xml:space="preserve">joy@replicant.apana.org.au</t>
  </si>
  <si>
    <t xml:space="preserve">Heming</t>
  </si>
  <si>
    <t xml:space="preserve">Ling</t>
  </si>
  <si>
    <t xml:space="preserve">Warren</t>
  </si>
  <si>
    <t xml:space="preserve">peterw@indigo.apana.org.au</t>
  </si>
  <si>
    <t xml:space="preserve">Resigned 31/12/01</t>
  </si>
  <si>
    <t xml:space="preserve">Brumley</t>
  </si>
  <si>
    <t xml:space="preserve">Wicks</t>
  </si>
  <si>
    <t xml:space="preserve">david@ectopia.net</t>
  </si>
  <si>
    <t xml:space="preserve">Jeffrey</t>
  </si>
  <si>
    <t xml:space="preserve">McLean</t>
  </si>
  <si>
    <t xml:space="preserve">jeffmof@replicant.apana.org.au</t>
  </si>
  <si>
    <t xml:space="preserve">Site</t>
  </si>
  <si>
    <t xml:space="preserve">IPVL9907</t>
  </si>
  <si>
    <t xml:space="preserve">IPVL9908</t>
  </si>
  <si>
    <t xml:space="preserve">IPVL9909</t>
  </si>
  <si>
    <t xml:space="preserve">IPVL9910</t>
  </si>
  <si>
    <t xml:space="preserve">IPVL9911</t>
  </si>
  <si>
    <t xml:space="preserve">IPVL9912</t>
  </si>
  <si>
    <t xml:space="preserve">IPVL0001</t>
  </si>
  <si>
    <t xml:space="preserve">IPVL0002</t>
  </si>
  <si>
    <t xml:space="preserve">IPVL0003</t>
  </si>
  <si>
    <t xml:space="preserve">IPVL0004</t>
  </si>
  <si>
    <t xml:space="preserve">IPVL0005</t>
  </si>
  <si>
    <t xml:space="preserve">IPVL0006</t>
  </si>
  <si>
    <t xml:space="preserve">IPVL00Q3</t>
  </si>
  <si>
    <t xml:space="preserve">IPVL00Q4</t>
  </si>
  <si>
    <t xml:space="preserve">IPVL01Q1</t>
  </si>
  <si>
    <t xml:space="preserve">IPVL01Q2</t>
  </si>
  <si>
    <t xml:space="preserve">IPVL01Q3</t>
  </si>
  <si>
    <t xml:space="preserve">IPVL01Q4</t>
  </si>
  <si>
    <t xml:space="preserve">IPVL02Q1</t>
  </si>
  <si>
    <t xml:space="preserve">IPVL02Q2</t>
  </si>
  <si>
    <t xml:space="preserve">IPVL02Q3</t>
  </si>
  <si>
    <t xml:space="preserve">IPVL02Q4</t>
  </si>
  <si>
    <t xml:space="preserve">Average/Month</t>
  </si>
  <si>
    <t xml:space="preserve">Average/Quarter</t>
  </si>
  <si>
    <t xml:space="preserve">solus</t>
  </si>
  <si>
    <t xml:space="preserve">acnet</t>
  </si>
  <si>
    <t xml:space="preserve">thingy</t>
  </si>
  <si>
    <t xml:space="preserve">cardoner</t>
  </si>
  <si>
    <t xml:space="preserve">silk</t>
  </si>
  <si>
    <t xml:space="preserve">neither</t>
  </si>
  <si>
    <t xml:space="preserve">quest</t>
  </si>
  <si>
    <t xml:space="preserve">*Special for $114.10 on 29/12/01</t>
  </si>
  <si>
    <t xml:space="preserve">replicant</t>
  </si>
  <si>
    <t xml:space="preserve">*Special for $120.00 on 13/5/01 &amp; $151.80 on 11/11/01</t>
  </si>
  <si>
    <t xml:space="preserve">urania</t>
  </si>
  <si>
    <t xml:space="preserve">pooka</t>
  </si>
  <si>
    <t xml:space="preserve">*Special for $13.60 on 20/10/02</t>
  </si>
  <si>
    <t xml:space="preserve">eastwood</t>
  </si>
  <si>
    <t xml:space="preserve">jasper</t>
  </si>
  <si>
    <t xml:space="preserve">minkirri</t>
  </si>
  <si>
    <t xml:space="preserve">*Special for $151.80 on 22/7/01</t>
  </si>
  <si>
    <t xml:space="preserve">snoopy</t>
  </si>
  <si>
    <t xml:space="preserve">*Special for $50.16 on 28/10/99 &amp; $73.35 on 12/12/99</t>
  </si>
  <si>
    <t xml:space="preserve">wayuu</t>
  </si>
  <si>
    <t xml:space="preserve">Total</t>
  </si>
  <si>
    <t xml:space="preserve">Fees (Net of GST)</t>
  </si>
  <si>
    <t xml:space="preserve">4-2100 Annual Memberships</t>
  </si>
  <si>
    <t xml:space="preserve">4-2200 Joining &amp; Setup</t>
  </si>
  <si>
    <t xml:space="preserve">4- 2300 Access Fees - Fixed</t>
  </si>
  <si>
    <t xml:space="preserve">4- 2400 Access Fees - Volume</t>
  </si>
  <si>
    <t xml:space="preserve">4-2500 Special</t>
  </si>
  <si>
    <t xml:space="preserve">4-8000 Other Fees / Miscellaneous</t>
  </si>
  <si>
    <t xml:space="preserve">4-3000 Donations</t>
  </si>
  <si>
    <t xml:space="preserve">4-4000 Grants / Subsidies</t>
  </si>
  <si>
    <t xml:space="preserve">8-1000 Interest Received (Allocation)</t>
  </si>
  <si>
    <t xml:space="preserve">Outgoings ( Net of GST)</t>
  </si>
  <si>
    <t xml:space="preserve">6-1000 Advertising</t>
  </si>
  <si>
    <t xml:space="preserve">6-1300 Dues &amp; Subscriptions</t>
  </si>
  <si>
    <t xml:space="preserve">6-1350 Electricity</t>
  </si>
  <si>
    <t xml:space="preserve">6-1600 Insurance</t>
  </si>
  <si>
    <t xml:space="preserve">6-1710 ISP - Setup</t>
  </si>
  <si>
    <t xml:space="preserve">6-1720 ISP - Ongoing</t>
  </si>
  <si>
    <t xml:space="preserve">6-1730 ISP - Peering</t>
  </si>
  <si>
    <t xml:space="preserve">6-1740 ISP - Newsfeed</t>
  </si>
  <si>
    <t xml:space="preserve">6-1750 ISP - Volume Fees</t>
  </si>
  <si>
    <t xml:space="preserve">6-1850 Meeting Expenses</t>
  </si>
  <si>
    <t xml:space="preserve">6-2100 Postage</t>
  </si>
  <si>
    <t xml:space="preserve">6-2150 Printing &amp; Stationery</t>
  </si>
  <si>
    <t xml:space="preserve">6-2200 Rebates &amp; Incentives</t>
  </si>
  <si>
    <t xml:space="preserve">6-2300 Rental &amp; Lease</t>
  </si>
  <si>
    <t xml:space="preserve">6-2320 Repairs &amp; Maintenance</t>
  </si>
  <si>
    <t xml:space="preserve">6-2330 Subsidies</t>
  </si>
  <si>
    <t xml:space="preserve">6-2350 Sundry</t>
  </si>
  <si>
    <t xml:space="preserve">6-2410 Telephone - Connection Fees</t>
  </si>
  <si>
    <t xml:space="preserve">6-2420 Telephone - Rental / Service</t>
  </si>
  <si>
    <t xml:space="preserve">6-2430 Telephone - ISDN / OnRamp</t>
  </si>
  <si>
    <t xml:space="preserve">6-2440 Telephone - Call Charges / Misc.</t>
  </si>
  <si>
    <t xml:space="preserve">6-2450 Telephone - Mobile Fees</t>
  </si>
  <si>
    <t xml:space="preserve">Balance Melbourn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m\ d&quot;, &quot;yyyy"/>
    <numFmt numFmtId="166" formatCode="[&lt;=9999999]###\-####;\(###&quot;) &quot;###\-####"/>
    <numFmt numFmtId="167" formatCode="_(\$* #,##0.00_);_(\$* \(#,##0.00\);_(\$* \-??_);_(@_)"/>
    <numFmt numFmtId="168" formatCode="_(\$* #,##0.00_);_(\$* \(#,##0.00\);_(\$* \-??_);_(@_)"/>
    <numFmt numFmtId="169" formatCode="[$-409]m/d/yyyy"/>
    <numFmt numFmtId="170" formatCode="dd/mm/yyyy"/>
    <numFmt numFmtId="171" formatCode="_(* #,##0.00_);_(* \(#,##0.00\);_(* \-??_);_(@_)"/>
    <numFmt numFmtId="172" formatCode="\$#,##0.00"/>
    <numFmt numFmtId="173" formatCode="General"/>
    <numFmt numFmtId="174" formatCode="@"/>
    <numFmt numFmtId="175" formatCode="#,##0;[RED]\(#,##0\)"/>
    <numFmt numFmtId="176" formatCode="[$-409]#,##0_);[RED]\(#,##0\)"/>
    <numFmt numFmtId="177" formatCode="_(* #,##0_);_(* \(#,##0.00\);_(* \-??_);_(@_)"/>
    <numFmt numFmtId="178" formatCode="_(* #,##0_);_(* \(#,##0.0\);_(* \-??_);_(@_)"/>
    <numFmt numFmtId="179" formatCode="0.00_);[RED]\(0.00\)"/>
    <numFmt numFmtId="180" formatCode="#,##0"/>
  </numFmts>
  <fonts count="14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8"/>
      <color rgb="FF000000"/>
      <name val="Arial"/>
      <family val="0"/>
    </font>
    <font>
      <u val="singl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2.15234375" defaultRowHeight="13.4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1" width="11.7"/>
    <col collapsed="false" customWidth="true" hidden="false" outlineLevel="0" max="5" min="4" style="1" width="12.69"/>
    <col collapsed="false" customWidth="true" hidden="false" outlineLevel="0" max="6" min="6" style="1" width="11.7"/>
    <col collapsed="false" customWidth="true" hidden="false" outlineLevel="0" max="9" min="7" style="1" width="11.42"/>
  </cols>
  <sheetData>
    <row r="1" customFormat="false" ht="16" hidden="false" customHeight="true" outlineLevel="0" collapsed="false">
      <c r="A1" s="2" t="s">
        <v>0</v>
      </c>
    </row>
    <row r="2" customFormat="false" ht="16" hidden="false" customHeight="true" outlineLevel="0" collapsed="false">
      <c r="A2" s="2" t="s">
        <v>1</v>
      </c>
      <c r="B2" s="2"/>
      <c r="C2" s="3" t="n">
        <f aca="true">TODAY()</f>
        <v>46233</v>
      </c>
      <c r="D2" s="3"/>
    </row>
    <row r="3" customFormat="false" ht="17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</row>
    <row r="4" customFormat="false" ht="14" hidden="false" customHeight="true" outlineLevel="0" collapsed="false">
      <c r="A4" s="6"/>
      <c r="B4" s="6"/>
      <c r="C4" s="4" t="s">
        <v>2</v>
      </c>
      <c r="D4" s="7" t="s">
        <v>3</v>
      </c>
      <c r="E4" s="7" t="s">
        <v>4</v>
      </c>
      <c r="F4" s="7" t="s">
        <v>5</v>
      </c>
      <c r="G4" s="8" t="s">
        <v>6</v>
      </c>
      <c r="H4" s="8" t="s">
        <v>7</v>
      </c>
      <c r="I4" s="9" t="s">
        <v>8</v>
      </c>
    </row>
    <row r="5" customFormat="false" ht="13" hidden="false" customHeight="true" outlineLevel="0" collapsed="false">
      <c r="A5" s="10" t="s">
        <v>9</v>
      </c>
      <c r="B5" s="10"/>
      <c r="C5" s="1" t="n">
        <f aca="false">SUM(D5:I5)</f>
        <v>50</v>
      </c>
      <c r="D5" s="11" t="n">
        <v>29</v>
      </c>
      <c r="E5" s="11" t="n">
        <v>4</v>
      </c>
      <c r="F5" s="11" t="n">
        <v>12</v>
      </c>
      <c r="G5" s="11" t="n">
        <v>1</v>
      </c>
      <c r="H5" s="11" t="n">
        <v>1</v>
      </c>
      <c r="I5" s="11" t="n">
        <v>3</v>
      </c>
    </row>
    <row r="6" customFormat="false" ht="13" hidden="false" customHeight="true" outlineLevel="0" collapsed="false">
      <c r="A6" s="12" t="s">
        <v>10</v>
      </c>
      <c r="B6" s="12"/>
      <c r="C6" s="1" t="n">
        <f aca="false">members!J53</f>
        <v>50</v>
      </c>
    </row>
    <row r="7" customFormat="false" ht="13" hidden="false" customHeight="true" outlineLevel="0" collapsed="false">
      <c r="A7" s="13"/>
      <c r="B7" s="13"/>
    </row>
    <row r="8" customFormat="false" ht="13" hidden="false" customHeight="true" outlineLevel="0" collapsed="false">
      <c r="A8" s="14" t="s">
        <v>11</v>
      </c>
      <c r="B8" s="14"/>
      <c r="C8" s="15" t="n">
        <f aca="false">SUM(D8:J8)</f>
        <v>7260</v>
      </c>
      <c r="D8" s="16" t="n">
        <f aca="false">18*D5</f>
        <v>522</v>
      </c>
      <c r="E8" s="16" t="n">
        <f aca="false">(120*4+18)*E5</f>
        <v>1992</v>
      </c>
      <c r="F8" s="16" t="n">
        <f aca="false">(90*4+18)*F5</f>
        <v>4536</v>
      </c>
      <c r="G8" s="16" t="n">
        <f aca="false">(30*4+18)*G5</f>
        <v>138</v>
      </c>
      <c r="H8" s="16" t="n">
        <f aca="false">18*H5</f>
        <v>18</v>
      </c>
      <c r="I8" s="16" t="n">
        <f aca="false">18*I5</f>
        <v>54</v>
      </c>
    </row>
    <row r="9" customFormat="false" ht="13" hidden="false" customHeight="true" outlineLevel="0" collapsed="false">
      <c r="A9" s="13" t="s">
        <v>12</v>
      </c>
      <c r="B9" s="13"/>
      <c r="C9" s="15" t="n">
        <f aca="false">C8+12*400</f>
        <v>12060</v>
      </c>
      <c r="D9" s="16"/>
      <c r="E9" s="16"/>
      <c r="F9" s="16"/>
      <c r="G9" s="16"/>
      <c r="H9" s="16"/>
      <c r="I9" s="16"/>
    </row>
    <row r="10" customFormat="false" ht="13" hidden="false" customHeight="true" outlineLevel="0" collapsed="false">
      <c r="A10" s="13" t="s">
        <v>13</v>
      </c>
      <c r="B10" s="13"/>
      <c r="C10" s="15" t="n">
        <f aca="false">C8*10/11</f>
        <v>6600</v>
      </c>
      <c r="D10" s="16"/>
      <c r="E10" s="16"/>
      <c r="F10" s="16"/>
      <c r="G10" s="16"/>
      <c r="H10" s="16"/>
      <c r="I10" s="16"/>
    </row>
    <row r="11" customFormat="false" ht="13" hidden="false" customHeight="true" outlineLevel="0" collapsed="false">
      <c r="A11" s="13"/>
      <c r="B11" s="13"/>
    </row>
    <row r="12" customFormat="false" ht="13" hidden="false" customHeight="true" outlineLevel="0" collapsed="false">
      <c r="A12" s="13"/>
      <c r="B12" s="13"/>
      <c r="C12" s="17" t="s">
        <v>14</v>
      </c>
      <c r="D12" s="18" t="s">
        <v>15</v>
      </c>
      <c r="E12" s="19"/>
      <c r="F12" s="20"/>
      <c r="G12" s="20"/>
      <c r="H12" s="20"/>
      <c r="I12" s="20"/>
    </row>
    <row r="13" customFormat="false" ht="13" hidden="false" customHeight="true" outlineLevel="0" collapsed="false">
      <c r="A13" s="21" t="s">
        <v>16</v>
      </c>
      <c r="B13" s="21"/>
      <c r="C13" s="15" t="n">
        <f aca="false">(252.9-50+99.95+19.5*14+61.5*2)*12</f>
        <v>8386.2</v>
      </c>
      <c r="D13" s="16" t="n">
        <f aca="false">C13*10/11</f>
        <v>7623.81818181818</v>
      </c>
      <c r="E13" s="16"/>
    </row>
    <row r="14" customFormat="false" ht="13" hidden="false" customHeight="true" outlineLevel="0" collapsed="false">
      <c r="B14" s="1"/>
      <c r="D14" s="15"/>
      <c r="E14" s="15"/>
    </row>
    <row r="15" customFormat="false" ht="13" hidden="false" customHeight="true" outlineLevel="0" collapsed="false">
      <c r="A15" s="21" t="s">
        <v>17</v>
      </c>
      <c r="B15" s="21"/>
      <c r="C15" s="15" t="n">
        <f aca="false">C8-C13</f>
        <v>-1126.2</v>
      </c>
      <c r="D15" s="15" t="n">
        <f aca="false">C10-D13</f>
        <v>-1023.81818181818</v>
      </c>
      <c r="E15" s="15"/>
    </row>
    <row r="16" customFormat="false" ht="13" hidden="false" customHeight="true" outlineLevel="0" collapsed="false">
      <c r="A16" s="13" t="s">
        <v>12</v>
      </c>
      <c r="B16" s="13"/>
      <c r="C16" s="15" t="n">
        <f aca="false">C9-C13</f>
        <v>3673.8</v>
      </c>
      <c r="D16" s="15" t="n">
        <f aca="false">C9*10/11-D13</f>
        <v>3339.81818181818</v>
      </c>
    </row>
    <row r="17" customFormat="false" ht="13" hidden="false" customHeight="true" outlineLevel="0" collapsed="false">
      <c r="A17" s="21" t="s">
        <v>18</v>
      </c>
      <c r="B17" s="21"/>
      <c r="C17" s="16" t="n">
        <f aca="false">C15/12</f>
        <v>-93.8500000000001</v>
      </c>
      <c r="D17" s="16" t="n">
        <f aca="false">D15/12</f>
        <v>-85.3181818181818</v>
      </c>
      <c r="E17" s="16"/>
      <c r="F17" s="16"/>
      <c r="G17" s="11"/>
      <c r="H17" s="11"/>
      <c r="I17" s="11"/>
    </row>
    <row r="18" customFormat="false" ht="13" hidden="false" customHeight="true" outlineLevel="0" collapsed="false">
      <c r="A18" s="13" t="s">
        <v>12</v>
      </c>
      <c r="B18" s="13"/>
      <c r="C18" s="15" t="n">
        <f aca="false">C16/12</f>
        <v>306.15</v>
      </c>
      <c r="D18" s="15" t="n">
        <f aca="false">D16/12</f>
        <v>278.318181818182</v>
      </c>
    </row>
    <row r="19" customFormat="false" ht="13" hidden="false" customHeight="true" outlineLevel="0" collapsed="false">
      <c r="A19" s="13"/>
      <c r="B19" s="13"/>
    </row>
    <row r="20" customFormat="false" ht="13" hidden="false" customHeight="true" outlineLevel="0" collapsed="false">
      <c r="A20" s="12" t="s">
        <v>19</v>
      </c>
      <c r="B20" s="12"/>
      <c r="C20" s="16" t="n">
        <f aca="false">C13/C5</f>
        <v>167.724</v>
      </c>
      <c r="D20" s="16" t="n">
        <f aca="false">F26</f>
        <v>77.364</v>
      </c>
      <c r="E20" s="16" t="n">
        <f aca="false">F26+F27</f>
        <v>446.364</v>
      </c>
      <c r="F20" s="16" t="n">
        <f aca="false">F26+F28</f>
        <v>311.364</v>
      </c>
      <c r="G20" s="15" t="n">
        <f aca="false">F26+F29</f>
        <v>311.364</v>
      </c>
      <c r="H20" s="16" t="n">
        <f aca="false">$F$26</f>
        <v>77.364</v>
      </c>
      <c r="I20" s="16" t="n">
        <f aca="false">$F$26</f>
        <v>77.364</v>
      </c>
    </row>
    <row r="21" customFormat="false" ht="13" hidden="false" customHeight="true" outlineLevel="0" collapsed="false">
      <c r="A21" s="12" t="s">
        <v>20</v>
      </c>
      <c r="B21" s="12"/>
      <c r="C21" s="15" t="n">
        <f aca="false">SUM(D21:I21)</f>
        <v>8386.2</v>
      </c>
      <c r="D21" s="15" t="n">
        <f aca="false">D20*D5</f>
        <v>2243.556</v>
      </c>
      <c r="E21" s="15" t="n">
        <f aca="false">E20*E5</f>
        <v>1785.456</v>
      </c>
      <c r="F21" s="15" t="n">
        <f aca="false">F20*F5</f>
        <v>3736.368</v>
      </c>
      <c r="G21" s="15" t="n">
        <f aca="false">G20*G5</f>
        <v>311.364</v>
      </c>
      <c r="H21" s="15" t="n">
        <f aca="false">H20*H5</f>
        <v>77.364</v>
      </c>
      <c r="I21" s="15" t="n">
        <f aca="false">I20*I5</f>
        <v>232.092</v>
      </c>
    </row>
    <row r="22" customFormat="false" ht="13" hidden="false" customHeight="true" outlineLevel="0" collapsed="false">
      <c r="A22" s="12" t="s">
        <v>21</v>
      </c>
      <c r="B22" s="12"/>
      <c r="C22" s="15" t="n">
        <f aca="false">C8-C21</f>
        <v>-1126.2</v>
      </c>
      <c r="D22" s="15" t="n">
        <f aca="false">D8-D21</f>
        <v>-1721.556</v>
      </c>
      <c r="E22" s="15" t="n">
        <f aca="false">E8-E21</f>
        <v>206.544</v>
      </c>
      <c r="F22" s="15" t="n">
        <f aca="false">F8-F21</f>
        <v>799.632</v>
      </c>
      <c r="G22" s="15" t="n">
        <f aca="false">G8-G21</f>
        <v>-173.364</v>
      </c>
      <c r="H22" s="15" t="n">
        <f aca="false">H8-H21</f>
        <v>-59.364</v>
      </c>
      <c r="I22" s="15" t="n">
        <f aca="false">I8-I21</f>
        <v>-178.092</v>
      </c>
    </row>
    <row r="23" customFormat="false" ht="13" hidden="false" customHeight="true" outlineLevel="0" collapsed="false">
      <c r="A23" s="14" t="s">
        <v>22</v>
      </c>
      <c r="B23" s="14"/>
      <c r="C23" s="22" t="n">
        <f aca="false">C22/C5</f>
        <v>-22.524</v>
      </c>
      <c r="D23" s="22" t="n">
        <f aca="false">D22/D5</f>
        <v>-59.364</v>
      </c>
      <c r="E23" s="22" t="n">
        <f aca="false">E22/E5</f>
        <v>51.636</v>
      </c>
      <c r="F23" s="22" t="n">
        <f aca="false">F22/F5</f>
        <v>66.636</v>
      </c>
      <c r="G23" s="22" t="n">
        <f aca="false">G22/G5</f>
        <v>-173.364</v>
      </c>
      <c r="H23" s="22" t="n">
        <f aca="false">H22/H5</f>
        <v>-59.364</v>
      </c>
      <c r="I23" s="22" t="n">
        <f aca="false">I22/I5</f>
        <v>-59.364</v>
      </c>
    </row>
    <row r="24" customFormat="false" ht="13" hidden="false" customHeight="true" outlineLevel="0" collapsed="false">
      <c r="A24" s="13"/>
      <c r="B24" s="13"/>
      <c r="C24" s="13"/>
      <c r="D24" s="13"/>
      <c r="E24" s="13"/>
      <c r="F24" s="23"/>
      <c r="G24" s="23"/>
      <c r="H24" s="23"/>
      <c r="I24" s="23"/>
    </row>
    <row r="25" customFormat="false" ht="13" hidden="false" customHeight="true" outlineLevel="0" collapsed="false">
      <c r="F25" s="24" t="s">
        <v>23</v>
      </c>
      <c r="G25" s="24"/>
      <c r="H25" s="24"/>
      <c r="I25" s="24"/>
    </row>
    <row r="26" customFormat="false" ht="13" hidden="false" customHeight="true" outlineLevel="0" collapsed="false">
      <c r="F26" s="25" t="n">
        <f aca="false">(252.9-50+99.95+19.5)*12/C5</f>
        <v>77.364</v>
      </c>
      <c r="G26" s="26" t="s">
        <v>24</v>
      </c>
      <c r="H26" s="26"/>
      <c r="I26" s="26"/>
    </row>
    <row r="27" customFormat="false" ht="13" hidden="false" customHeight="true" outlineLevel="0" collapsed="false">
      <c r="F27" s="27" t="n">
        <f aca="false">61.5/2*12</f>
        <v>369</v>
      </c>
      <c r="G27" s="28" t="s">
        <v>25</v>
      </c>
      <c r="H27" s="28"/>
      <c r="I27" s="28"/>
    </row>
    <row r="28" customFormat="false" ht="13" hidden="false" customHeight="true" outlineLevel="0" collapsed="false">
      <c r="F28" s="25" t="n">
        <f aca="false">19.5*12</f>
        <v>234</v>
      </c>
      <c r="G28" s="28" t="s">
        <v>26</v>
      </c>
      <c r="H28" s="28"/>
      <c r="I28" s="28"/>
    </row>
    <row r="29" customFormat="false" ht="13" hidden="false" customHeight="true" outlineLevel="0" collapsed="false">
      <c r="F29" s="29" t="n">
        <f aca="false">19.5*12/G5</f>
        <v>234</v>
      </c>
      <c r="G29" s="30" t="s">
        <v>27</v>
      </c>
      <c r="H29" s="30"/>
      <c r="I29" s="31"/>
    </row>
    <row r="30" customFormat="false" ht="13" hidden="false" customHeight="true" outlineLevel="0" collapsed="false"/>
  </sheetData>
  <mergeCells count="27">
    <mergeCell ref="A2:B2"/>
    <mergeCell ref="C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5:I25"/>
    <mergeCell ref="G26:I26"/>
    <mergeCell ref="G27:I27"/>
    <mergeCell ref="G28:I28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2.15234375" defaultRowHeight="17" zeroHeight="false" outlineLevelRow="0" outlineLevelCol="0"/>
  <cols>
    <col collapsed="false" customWidth="true" hidden="false" outlineLevel="0" max="1" min="1" style="108" width="7.32"/>
    <col collapsed="false" customWidth="true" hidden="false" outlineLevel="0" max="2" min="2" style="108" width="8.81"/>
    <col collapsed="false" customWidth="true" hidden="false" outlineLevel="0" max="3" min="3" style="108" width="36.37"/>
    <col collapsed="false" customWidth="true" hidden="false" outlineLevel="0" max="15" min="4" style="108" width="7.32"/>
    <col collapsed="false" customWidth="true" hidden="false" outlineLevel="0" max="16" min="16" style="108" width="2.01"/>
    <col collapsed="false" customWidth="true" hidden="false" outlineLevel="0" max="17" min="17" style="108" width="9.89"/>
    <col collapsed="false" customWidth="true" hidden="false" outlineLevel="0" max="18" min="18" style="108" width="8.81"/>
    <col collapsed="false" customWidth="true" hidden="false" outlineLevel="0" max="256" min="19" style="108" width="13.76"/>
  </cols>
  <sheetData>
    <row r="1" customFormat="false" ht="17" hidden="false" customHeight="true" outlineLevel="0" collapsed="false">
      <c r="A1" s="59"/>
      <c r="B1" s="59"/>
      <c r="C1" s="60"/>
      <c r="D1" s="64" t="s">
        <v>276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6"/>
      <c r="Q1" s="109"/>
      <c r="R1" s="62"/>
    </row>
    <row r="2" customFormat="false" ht="15" hidden="false" customHeight="true" outlineLevel="0" collapsed="false">
      <c r="A2" s="59"/>
      <c r="B2" s="59"/>
      <c r="C2" s="60"/>
      <c r="D2" s="65" t="s">
        <v>277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  <c r="Q2" s="109"/>
      <c r="R2" s="62"/>
    </row>
    <row r="3" customFormat="false" ht="15" hidden="false" customHeight="true" outlineLevel="0" collapsed="false">
      <c r="A3" s="59"/>
      <c r="B3" s="59"/>
      <c r="C3" s="60"/>
      <c r="D3" s="65" t="str">
        <f aca="false">D2</f>
        <v>Australian Public Access Network Assn.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  <c r="Q3" s="109"/>
      <c r="R3" s="62"/>
    </row>
    <row r="4" customFormat="false" ht="15" hidden="false" customHeight="true" outlineLevel="0" collapsed="false">
      <c r="A4" s="59"/>
      <c r="B4" s="59"/>
      <c r="C4" s="60"/>
      <c r="D4" s="65" t="str">
        <f aca="false">D3</f>
        <v>Australian Public Access Network Assn.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6"/>
      <c r="Q4" s="109"/>
      <c r="R4" s="62"/>
    </row>
    <row r="5" customFormat="false" ht="21" hidden="false" customHeight="true" outlineLevel="0" collapsed="false">
      <c r="A5" s="59"/>
      <c r="B5" s="59"/>
      <c r="C5" s="60"/>
      <c r="D5" s="110" t="s">
        <v>279</v>
      </c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66"/>
      <c r="Q5" s="109"/>
      <c r="R5" s="62"/>
    </row>
    <row r="6" customFormat="false" ht="15" hidden="false" customHeight="true" outlineLevel="0" collapsed="false">
      <c r="A6" s="71" t="s">
        <v>280</v>
      </c>
      <c r="B6" s="71"/>
      <c r="C6" s="60"/>
      <c r="D6" s="9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111" t="s">
        <v>282</v>
      </c>
      <c r="R6" s="112"/>
    </row>
    <row r="7" customFormat="false" ht="15" hidden="false" customHeight="true" outlineLevel="0" collapsed="false">
      <c r="A7" s="74" t="s">
        <v>283</v>
      </c>
      <c r="B7" s="74" t="s">
        <v>284</v>
      </c>
      <c r="C7" s="60"/>
      <c r="D7" s="113" t="s">
        <v>285</v>
      </c>
      <c r="E7" s="77" t="s">
        <v>286</v>
      </c>
      <c r="F7" s="77" t="s">
        <v>287</v>
      </c>
      <c r="G7" s="77" t="s">
        <v>288</v>
      </c>
      <c r="H7" s="77" t="s">
        <v>289</v>
      </c>
      <c r="I7" s="77" t="s">
        <v>290</v>
      </c>
      <c r="J7" s="77" t="s">
        <v>291</v>
      </c>
      <c r="K7" s="77" t="s">
        <v>292</v>
      </c>
      <c r="L7" s="77" t="s">
        <v>293</v>
      </c>
      <c r="M7" s="77" t="s">
        <v>294</v>
      </c>
      <c r="N7" s="77" t="s">
        <v>197</v>
      </c>
      <c r="O7" s="77" t="s">
        <v>295</v>
      </c>
      <c r="P7" s="77" t="s">
        <v>281</v>
      </c>
      <c r="Q7" s="114" t="s">
        <v>283</v>
      </c>
      <c r="R7" s="78" t="s">
        <v>284</v>
      </c>
    </row>
    <row r="8" customFormat="false" ht="15" hidden="false" customHeight="true" outlineLevel="0" collapsed="false">
      <c r="A8" s="74" t="s">
        <v>2</v>
      </c>
      <c r="B8" s="74" t="s">
        <v>296</v>
      </c>
      <c r="C8" s="60"/>
      <c r="D8" s="9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 t="s">
        <v>281</v>
      </c>
      <c r="Q8" s="114" t="s">
        <v>2</v>
      </c>
      <c r="R8" s="78" t="s">
        <v>296</v>
      </c>
    </row>
    <row r="9" customFormat="false" ht="15" hidden="false" customHeight="true" outlineLevel="0" collapsed="false">
      <c r="A9" s="74"/>
      <c r="B9" s="60"/>
      <c r="C9" s="81" t="s">
        <v>612</v>
      </c>
      <c r="D9" s="9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114"/>
      <c r="R9" s="78"/>
    </row>
    <row r="10" customFormat="false" ht="15" hidden="false" customHeight="true" outlineLevel="0" collapsed="false">
      <c r="A10" s="60" t="n">
        <v>1100</v>
      </c>
      <c r="B10" s="60" t="n">
        <f aca="false">A10/12</f>
        <v>91.6666666666667</v>
      </c>
      <c r="C10" s="60" t="s">
        <v>613</v>
      </c>
      <c r="D10" s="93" t="n">
        <v>104.46</v>
      </c>
      <c r="E10" s="63" t="n">
        <v>32.73</v>
      </c>
      <c r="F10" s="63" t="n">
        <v>81.83</v>
      </c>
      <c r="G10" s="63" t="n">
        <v>16.36</v>
      </c>
      <c r="H10" s="63" t="n">
        <v>145.93</v>
      </c>
      <c r="I10" s="63" t="n">
        <v>65.44</v>
      </c>
      <c r="J10" s="63" t="n">
        <v>119.11</v>
      </c>
      <c r="K10" s="63" t="n">
        <v>45.72</v>
      </c>
      <c r="L10" s="63" t="n">
        <v>68.82</v>
      </c>
      <c r="M10" s="63" t="n">
        <v>32.72</v>
      </c>
      <c r="N10" s="63" t="n">
        <v>119.09</v>
      </c>
      <c r="O10" s="63" t="n">
        <v>49.08</v>
      </c>
      <c r="P10" s="63" t="s">
        <v>281</v>
      </c>
      <c r="Q10" s="115" t="n">
        <f aca="false">SUM(D10:O10)</f>
        <v>881.29</v>
      </c>
      <c r="R10" s="63" t="e">
        <f aca="false">Q10/owed!$R$3</f>
        <v>#VALUE!</v>
      </c>
    </row>
    <row r="11" customFormat="false" ht="15" hidden="false" customHeight="true" outlineLevel="0" collapsed="false">
      <c r="A11" s="60" t="n">
        <v>0</v>
      </c>
      <c r="B11" s="60" t="n">
        <f aca="false">A11/12</f>
        <v>0</v>
      </c>
      <c r="C11" s="60" t="s">
        <v>614</v>
      </c>
      <c r="D11" s="93"/>
      <c r="E11" s="63"/>
      <c r="F11" s="63"/>
      <c r="G11" s="63"/>
      <c r="H11" s="63"/>
      <c r="I11" s="63"/>
      <c r="J11" s="63"/>
      <c r="K11" s="63"/>
      <c r="L11" s="63" t="n">
        <v>100</v>
      </c>
      <c r="M11" s="63"/>
      <c r="N11" s="63" t="n">
        <v>90.91</v>
      </c>
      <c r="O11" s="63"/>
      <c r="P11" s="63" t="s">
        <v>281</v>
      </c>
      <c r="Q11" s="115" t="n">
        <f aca="false">SUM(D11:O11)</f>
        <v>190.91</v>
      </c>
      <c r="R11" s="63" t="e">
        <f aca="false">Q11/owed!$R$3</f>
        <v>#VALUE!</v>
      </c>
    </row>
    <row r="12" customFormat="false" ht="15" hidden="false" customHeight="true" outlineLevel="0" collapsed="false">
      <c r="A12" s="60" t="n">
        <v>5737</v>
      </c>
      <c r="B12" s="60" t="n">
        <f aca="false">A12/12</f>
        <v>478.083333333333</v>
      </c>
      <c r="C12" s="60" t="s">
        <v>615</v>
      </c>
      <c r="D12" s="93" t="n">
        <v>966</v>
      </c>
      <c r="E12" s="63" t="n">
        <v>396</v>
      </c>
      <c r="F12" s="63" t="n">
        <v>690</v>
      </c>
      <c r="G12" s="63"/>
      <c r="H12" s="63" t="n">
        <v>55.18</v>
      </c>
      <c r="I12" s="63" t="n">
        <v>521.45</v>
      </c>
      <c r="J12" s="63" t="n">
        <v>777.27</v>
      </c>
      <c r="K12" s="63" t="n">
        <v>245.63</v>
      </c>
      <c r="L12" s="63" t="n">
        <v>553.64</v>
      </c>
      <c r="M12" s="63" t="n">
        <v>407.46</v>
      </c>
      <c r="N12" s="63" t="n">
        <v>556.46</v>
      </c>
      <c r="O12" s="63" t="n">
        <v>883.54</v>
      </c>
      <c r="P12" s="63" t="s">
        <v>281</v>
      </c>
      <c r="Q12" s="115" t="n">
        <f aca="false">SUM(D12:O12)</f>
        <v>6052.63</v>
      </c>
      <c r="R12" s="63" t="e">
        <f aca="false">Q12/owed!$R$3</f>
        <v>#VALUE!</v>
      </c>
    </row>
    <row r="13" customFormat="false" ht="15" hidden="false" customHeight="true" outlineLevel="0" collapsed="false">
      <c r="A13" s="60" t="n">
        <v>9946</v>
      </c>
      <c r="B13" s="60" t="n">
        <f aca="false">A13/12</f>
        <v>828.833333333333</v>
      </c>
      <c r="C13" s="60" t="s">
        <v>616</v>
      </c>
      <c r="D13" s="93" t="n">
        <v>2423.64</v>
      </c>
      <c r="E13" s="63" t="n">
        <v>386.36</v>
      </c>
      <c r="F13" s="63" t="n">
        <v>1241.79</v>
      </c>
      <c r="G13" s="63" t="n">
        <v>908.28</v>
      </c>
      <c r="H13" s="63" t="n">
        <v>2058.26</v>
      </c>
      <c r="I13" s="63" t="n">
        <v>201.45</v>
      </c>
      <c r="J13" s="63" t="n">
        <v>1378</v>
      </c>
      <c r="K13" s="63" t="n">
        <v>1051.36</v>
      </c>
      <c r="L13" s="63" t="n">
        <v>419.84</v>
      </c>
      <c r="M13" s="63" t="n">
        <v>626.44</v>
      </c>
      <c r="N13" s="63" t="n">
        <v>1651.68</v>
      </c>
      <c r="O13" s="63" t="n">
        <v>105.55</v>
      </c>
      <c r="P13" s="63" t="s">
        <v>281</v>
      </c>
      <c r="Q13" s="115" t="n">
        <f aca="false">SUM(D13:O13)</f>
        <v>12452.65</v>
      </c>
      <c r="R13" s="63" t="e">
        <f aca="false">Q13/owed!$R$3</f>
        <v>#VALUE!</v>
      </c>
    </row>
    <row r="14" customFormat="false" ht="15" hidden="false" customHeight="true" outlineLevel="0" collapsed="false">
      <c r="A14" s="60"/>
      <c r="B14" s="60"/>
      <c r="C14" s="60" t="s">
        <v>617</v>
      </c>
      <c r="D14" s="93"/>
      <c r="E14" s="63"/>
      <c r="F14" s="63"/>
      <c r="G14" s="63" t="n">
        <v>13.45</v>
      </c>
      <c r="H14" s="63" t="n">
        <v>138</v>
      </c>
      <c r="I14" s="63" t="n">
        <v>159.91</v>
      </c>
      <c r="J14" s="63" t="n">
        <v>54.54</v>
      </c>
      <c r="K14" s="63"/>
      <c r="L14" s="63"/>
      <c r="M14" s="63"/>
      <c r="N14" s="63"/>
      <c r="O14" s="63"/>
      <c r="P14" s="63" t="s">
        <v>281</v>
      </c>
      <c r="Q14" s="115" t="n">
        <f aca="false">SUM(D14:O14)</f>
        <v>365.9</v>
      </c>
      <c r="R14" s="63" t="e">
        <f aca="false">Q14/owed!$R$3</f>
        <v>#VALUE!</v>
      </c>
    </row>
    <row r="15" customFormat="false" ht="15" hidden="false" customHeight="true" outlineLevel="0" collapsed="false">
      <c r="A15" s="60" t="n">
        <v>344</v>
      </c>
      <c r="B15" s="60" t="n">
        <f aca="false">A15/12</f>
        <v>28.6666666666667</v>
      </c>
      <c r="C15" s="60" t="s">
        <v>618</v>
      </c>
      <c r="D15" s="9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81</v>
      </c>
      <c r="Q15" s="115" t="n">
        <f aca="false">SUM(D15:O15)</f>
        <v>0</v>
      </c>
      <c r="R15" s="63" t="e">
        <f aca="false">Q15/owed!$R$3</f>
        <v>#VALUE!</v>
      </c>
    </row>
    <row r="16" customFormat="false" ht="15" hidden="false" customHeight="true" outlineLevel="0" collapsed="false">
      <c r="A16" s="60" t="n">
        <v>0</v>
      </c>
      <c r="B16" s="60" t="n">
        <f aca="false">A16/12</f>
        <v>0</v>
      </c>
      <c r="C16" s="60" t="s">
        <v>619</v>
      </c>
      <c r="D16" s="9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 t="s">
        <v>281</v>
      </c>
      <c r="Q16" s="115" t="n">
        <f aca="false">SUM(D16:O16)</f>
        <v>0</v>
      </c>
      <c r="R16" s="63" t="e">
        <f aca="false">Q16/owed!$R$3</f>
        <v>#VALUE!</v>
      </c>
    </row>
    <row r="17" customFormat="false" ht="15" hidden="false" customHeight="true" outlineLevel="0" collapsed="false">
      <c r="A17" s="60" t="n">
        <v>0</v>
      </c>
      <c r="B17" s="60" t="n">
        <f aca="false">A17/12</f>
        <v>0</v>
      </c>
      <c r="C17" s="60" t="s">
        <v>620</v>
      </c>
      <c r="D17" s="9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 t="s">
        <v>281</v>
      </c>
      <c r="Q17" s="115" t="n">
        <f aca="false">SUM(D17:O17)</f>
        <v>0</v>
      </c>
      <c r="R17" s="63" t="e">
        <f aca="false">Q17/owed!$R$3</f>
        <v>#VALUE!</v>
      </c>
    </row>
    <row r="18" customFormat="false" ht="15" hidden="false" customHeight="true" outlineLevel="0" collapsed="false">
      <c r="A18" s="60" t="n">
        <v>270</v>
      </c>
      <c r="B18" s="60" t="n">
        <f aca="false">A18/12</f>
        <v>22.5</v>
      </c>
      <c r="C18" s="60" t="s">
        <v>621</v>
      </c>
      <c r="D18" s="9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 t="s">
        <v>281</v>
      </c>
      <c r="Q18" s="115" t="n">
        <f aca="false">SUM(D18:O18)</f>
        <v>0</v>
      </c>
      <c r="R18" s="63" t="e">
        <f aca="false">Q18/owed!$R$3</f>
        <v>#VALUE!</v>
      </c>
    </row>
    <row r="19" customFormat="false" ht="15" hidden="false" customHeight="true" outlineLevel="0" collapsed="false">
      <c r="A19" s="82" t="n">
        <v>17397.41</v>
      </c>
      <c r="B19" s="60" t="n">
        <f aca="false">A19/12</f>
        <v>1449.78416666667</v>
      </c>
      <c r="C19" s="82" t="s">
        <v>302</v>
      </c>
      <c r="D19" s="95" t="n">
        <f aca="false">SUM(D10:D18)</f>
        <v>3494.1</v>
      </c>
      <c r="E19" s="95" t="n">
        <f aca="false">SUM(E10:E18)</f>
        <v>815.09</v>
      </c>
      <c r="F19" s="95" t="n">
        <f aca="false">SUM(F10:F18)</f>
        <v>2013.62</v>
      </c>
      <c r="G19" s="95" t="n">
        <f aca="false">SUM(G10:G18)</f>
        <v>938.09</v>
      </c>
      <c r="H19" s="95" t="n">
        <f aca="false">SUM(H10:H18)</f>
        <v>2397.37</v>
      </c>
      <c r="I19" s="95" t="n">
        <f aca="false">SUM(I10:I18)</f>
        <v>948.25</v>
      </c>
      <c r="J19" s="95" t="n">
        <f aca="false">SUM(J10:J18)</f>
        <v>2328.92</v>
      </c>
      <c r="K19" s="95" t="n">
        <f aca="false">SUM(K10:K18)</f>
        <v>1342.71</v>
      </c>
      <c r="L19" s="95" t="n">
        <f aca="false">SUM(L10:L18)</f>
        <v>1142.3</v>
      </c>
      <c r="M19" s="95" t="n">
        <f aca="false">SUM(M10:M18)</f>
        <v>1066.62</v>
      </c>
      <c r="N19" s="95" t="n">
        <f aca="false">SUM(N10:N18)</f>
        <v>2418.14</v>
      </c>
      <c r="O19" s="95" t="n">
        <f aca="false">SUM(O10:O18)</f>
        <v>1038.17</v>
      </c>
      <c r="P19" s="63" t="s">
        <v>281</v>
      </c>
      <c r="Q19" s="95" t="n">
        <f aca="false">SUM(Q10:Q18)</f>
        <v>19943.38</v>
      </c>
      <c r="R19" s="63" t="e">
        <f aca="false">Q19/owed!$R$3</f>
        <v>#VALUE!</v>
      </c>
    </row>
    <row r="20" customFormat="false" ht="15" hidden="false" customHeight="true" outlineLevel="0" collapsed="false">
      <c r="A20" s="60"/>
      <c r="B20" s="60"/>
      <c r="C20" s="81" t="s">
        <v>622</v>
      </c>
      <c r="D20" s="9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 t="s">
        <v>281</v>
      </c>
      <c r="Q20" s="115"/>
      <c r="R20" s="63" t="e">
        <f aca="false">Q20/owed!$R$3</f>
        <v>#VALUE!</v>
      </c>
    </row>
    <row r="21" customFormat="false" ht="15" hidden="false" customHeight="true" outlineLevel="0" collapsed="false">
      <c r="A21" s="60" t="n">
        <v>0</v>
      </c>
      <c r="B21" s="60" t="n">
        <f aca="false">A21/12</f>
        <v>0</v>
      </c>
      <c r="C21" s="60" t="s">
        <v>623</v>
      </c>
      <c r="D21" s="9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 t="s">
        <v>281</v>
      </c>
      <c r="Q21" s="115" t="n">
        <f aca="false">SUM(D21:O21)</f>
        <v>0</v>
      </c>
      <c r="R21" s="63" t="e">
        <f aca="false">Q21/owed!$R$3</f>
        <v>#VALUE!</v>
      </c>
    </row>
    <row r="22" customFormat="false" ht="15" hidden="false" customHeight="true" outlineLevel="0" collapsed="false">
      <c r="A22" s="60" t="n">
        <v>0</v>
      </c>
      <c r="B22" s="60" t="n">
        <f aca="false">A22/12</f>
        <v>0</v>
      </c>
      <c r="C22" s="60" t="s">
        <v>624</v>
      </c>
      <c r="D22" s="93"/>
      <c r="E22" s="63"/>
      <c r="F22" s="63"/>
      <c r="G22" s="63"/>
      <c r="H22" s="63"/>
      <c r="I22" s="63"/>
      <c r="J22" s="63"/>
      <c r="K22" s="63"/>
      <c r="L22" s="63" t="n">
        <v>30</v>
      </c>
      <c r="M22" s="63"/>
      <c r="N22" s="63"/>
      <c r="O22" s="63"/>
      <c r="P22" s="63"/>
      <c r="Q22" s="115" t="n">
        <f aca="false">SUM(D22:O22)</f>
        <v>30</v>
      </c>
      <c r="R22" s="63" t="e">
        <f aca="false">Q22/owed!$R$3</f>
        <v>#VALUE!</v>
      </c>
    </row>
    <row r="23" customFormat="false" ht="15" hidden="false" customHeight="true" outlineLevel="0" collapsed="false">
      <c r="A23" s="60" t="n">
        <v>0</v>
      </c>
      <c r="B23" s="60" t="n">
        <f aca="false">A23/12</f>
        <v>0</v>
      </c>
      <c r="C23" s="60" t="s">
        <v>625</v>
      </c>
      <c r="D23" s="9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115" t="n">
        <f aca="false">SUM(D23:O23)</f>
        <v>0</v>
      </c>
      <c r="R23" s="63" t="e">
        <f aca="false">Q23/owed!$R$3</f>
        <v>#VALUE!</v>
      </c>
    </row>
    <row r="24" customFormat="false" ht="15" hidden="false" customHeight="true" outlineLevel="0" collapsed="false">
      <c r="A24" s="60" t="n">
        <v>0</v>
      </c>
      <c r="B24" s="60" t="n">
        <f aca="false">A24/12</f>
        <v>0</v>
      </c>
      <c r="C24" s="60" t="s">
        <v>626</v>
      </c>
      <c r="D24" s="9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 t="s">
        <v>281</v>
      </c>
      <c r="Q24" s="115" t="n">
        <f aca="false">SUM(D24:O24)</f>
        <v>0</v>
      </c>
      <c r="R24" s="63" t="e">
        <f aca="false">Q24/owed!$R$3</f>
        <v>#VALUE!</v>
      </c>
    </row>
    <row r="25" customFormat="false" ht="15" hidden="false" customHeight="true" outlineLevel="0" collapsed="false">
      <c r="A25" s="60" t="n">
        <v>0</v>
      </c>
      <c r="B25" s="60" t="n">
        <f aca="false">A25/12</f>
        <v>0</v>
      </c>
      <c r="C25" s="60" t="s">
        <v>627</v>
      </c>
      <c r="D25" s="9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 t="s">
        <v>281</v>
      </c>
      <c r="Q25" s="115" t="n">
        <f aca="false">SUM(D25:O25)</f>
        <v>0</v>
      </c>
      <c r="R25" s="63" t="e">
        <f aca="false">Q25/owed!$R$3</f>
        <v>#VALUE!</v>
      </c>
    </row>
    <row r="26" customFormat="false" ht="15" hidden="false" customHeight="true" outlineLevel="0" collapsed="false">
      <c r="A26" s="60" t="n">
        <v>10890</v>
      </c>
      <c r="B26" s="60" t="n">
        <f aca="false">A26/12</f>
        <v>907.5</v>
      </c>
      <c r="C26" s="60" t="s">
        <v>628</v>
      </c>
      <c r="D26" s="93" t="n">
        <v>990</v>
      </c>
      <c r="E26" s="63" t="n">
        <v>990</v>
      </c>
      <c r="F26" s="63" t="n">
        <v>2221.82</v>
      </c>
      <c r="G26" s="63" t="n">
        <v>408.18</v>
      </c>
      <c r="H26" s="63" t="n">
        <v>408.18</v>
      </c>
      <c r="I26" s="63" t="n">
        <v>408.18</v>
      </c>
      <c r="J26" s="63" t="n">
        <v>408.18</v>
      </c>
      <c r="K26" s="63" t="n">
        <v>408.18</v>
      </c>
      <c r="L26" s="63" t="n">
        <v>408.18</v>
      </c>
      <c r="M26" s="63" t="n">
        <v>408.18</v>
      </c>
      <c r="N26" s="63" t="n">
        <v>408.18</v>
      </c>
      <c r="O26" s="63" t="n">
        <v>408.18</v>
      </c>
      <c r="P26" s="63" t="s">
        <v>281</v>
      </c>
      <c r="Q26" s="115" t="n">
        <f aca="false">SUM(D26:O26)</f>
        <v>7875.44</v>
      </c>
      <c r="R26" s="63" t="e">
        <f aca="false">Q26/owed!$R$3</f>
        <v>#VALUE!</v>
      </c>
    </row>
    <row r="27" customFormat="false" ht="15" hidden="false" customHeight="true" outlineLevel="0" collapsed="false">
      <c r="A27" s="60" t="n">
        <v>0</v>
      </c>
      <c r="B27" s="60" t="n">
        <f aca="false">A27/12</f>
        <v>0</v>
      </c>
      <c r="C27" s="60" t="s">
        <v>629</v>
      </c>
      <c r="D27" s="9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 t="s">
        <v>281</v>
      </c>
      <c r="Q27" s="115" t="n">
        <f aca="false">SUM(D27:O27)</f>
        <v>0</v>
      </c>
      <c r="R27" s="63" t="e">
        <f aca="false">Q27/owed!$R$3</f>
        <v>#VALUE!</v>
      </c>
    </row>
    <row r="28" customFormat="false" ht="15" hidden="false" customHeight="true" outlineLevel="0" collapsed="false">
      <c r="A28" s="60" t="n">
        <v>2458</v>
      </c>
      <c r="B28" s="60" t="n">
        <f aca="false">A28/12</f>
        <v>204.833333333333</v>
      </c>
      <c r="C28" s="60" t="s">
        <v>630</v>
      </c>
      <c r="D28" s="93"/>
      <c r="E28" s="63" t="n">
        <v>34.5</v>
      </c>
      <c r="F28" s="63" t="n">
        <v>34.5</v>
      </c>
      <c r="G28" s="63" t="n">
        <v>34.5</v>
      </c>
      <c r="H28" s="63" t="n">
        <v>69</v>
      </c>
      <c r="I28" s="63"/>
      <c r="J28" s="63"/>
      <c r="K28" s="63" t="n">
        <v>146.41</v>
      </c>
      <c r="L28" s="63"/>
      <c r="M28" s="63"/>
      <c r="N28" s="63" t="n">
        <v>354.14</v>
      </c>
      <c r="O28" s="63"/>
      <c r="P28" s="63" t="s">
        <v>281</v>
      </c>
      <c r="Q28" s="115" t="n">
        <f aca="false">SUM(D28:O28)</f>
        <v>673.05</v>
      </c>
      <c r="R28" s="63" t="e">
        <f aca="false">Q28/owed!$R$3</f>
        <v>#VALUE!</v>
      </c>
    </row>
    <row r="29" customFormat="false" ht="15" hidden="false" customHeight="true" outlineLevel="0" collapsed="false">
      <c r="A29" s="60" t="n">
        <v>0</v>
      </c>
      <c r="B29" s="60" t="n">
        <f aca="false">A29/12</f>
        <v>0</v>
      </c>
      <c r="C29" s="60" t="s">
        <v>631</v>
      </c>
      <c r="D29" s="9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 t="s">
        <v>281</v>
      </c>
      <c r="Q29" s="115" t="n">
        <f aca="false">SUM(D29:O29)</f>
        <v>0</v>
      </c>
      <c r="R29" s="63" t="e">
        <f aca="false">Q29/owed!$R$3</f>
        <v>#VALUE!</v>
      </c>
    </row>
    <row r="30" customFormat="false" ht="15" hidden="false" customHeight="true" outlineLevel="0" collapsed="false">
      <c r="A30" s="60" t="n">
        <v>0</v>
      </c>
      <c r="B30" s="60" t="n">
        <f aca="false">A30/12</f>
        <v>0</v>
      </c>
      <c r="C30" s="60" t="s">
        <v>632</v>
      </c>
      <c r="D30" s="93"/>
      <c r="E30" s="63"/>
      <c r="F30" s="63" t="n">
        <v>90.91</v>
      </c>
      <c r="G30" s="63"/>
      <c r="H30" s="63"/>
      <c r="I30" s="63"/>
      <c r="J30" s="63"/>
      <c r="K30" s="63"/>
      <c r="L30" s="63"/>
      <c r="M30" s="63"/>
      <c r="N30" s="63"/>
      <c r="O30" s="63"/>
      <c r="P30" s="63" t="s">
        <v>281</v>
      </c>
      <c r="Q30" s="115" t="n">
        <f aca="false">SUM(D30:O30)</f>
        <v>90.91</v>
      </c>
      <c r="R30" s="63" t="e">
        <f aca="false">Q30/owed!$R$3</f>
        <v>#VALUE!</v>
      </c>
    </row>
    <row r="31" customFormat="false" ht="15" hidden="false" customHeight="true" outlineLevel="0" collapsed="false">
      <c r="A31" s="60" t="n">
        <v>0</v>
      </c>
      <c r="B31" s="60" t="n">
        <f aca="false">A31/12</f>
        <v>0</v>
      </c>
      <c r="C31" s="60" t="s">
        <v>633</v>
      </c>
      <c r="D31" s="9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 t="s">
        <v>281</v>
      </c>
      <c r="Q31" s="115" t="n">
        <f aca="false">SUM(D31:O31)</f>
        <v>0</v>
      </c>
      <c r="R31" s="63" t="e">
        <f aca="false">Q31/owed!$R$3</f>
        <v>#VALUE!</v>
      </c>
    </row>
    <row r="32" customFormat="false" ht="15" hidden="false" customHeight="true" outlineLevel="0" collapsed="false">
      <c r="A32" s="60" t="n">
        <v>0</v>
      </c>
      <c r="B32" s="60" t="n">
        <f aca="false">A32/12</f>
        <v>0</v>
      </c>
      <c r="C32" s="60" t="s">
        <v>634</v>
      </c>
      <c r="D32" s="9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 t="s">
        <v>281</v>
      </c>
      <c r="Q32" s="115" t="n">
        <f aca="false">SUM(D32:O32)</f>
        <v>0</v>
      </c>
      <c r="R32" s="63" t="e">
        <f aca="false">Q32/owed!$R$3</f>
        <v>#VALUE!</v>
      </c>
    </row>
    <row r="33" customFormat="false" ht="15" hidden="false" customHeight="true" outlineLevel="0" collapsed="false">
      <c r="A33" s="60" t="n">
        <v>0</v>
      </c>
      <c r="B33" s="60" t="n">
        <f aca="false">A33/12</f>
        <v>0</v>
      </c>
      <c r="C33" s="60" t="s">
        <v>635</v>
      </c>
      <c r="D33" s="9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 t="s">
        <v>281</v>
      </c>
      <c r="Q33" s="115" t="n">
        <f aca="false">SUM(D33:O33)</f>
        <v>0</v>
      </c>
      <c r="R33" s="63" t="e">
        <f aca="false">Q33/owed!$R$3</f>
        <v>#VALUE!</v>
      </c>
    </row>
    <row r="34" customFormat="false" ht="15" hidden="false" customHeight="true" outlineLevel="0" collapsed="false">
      <c r="A34" s="60" t="n">
        <v>2828</v>
      </c>
      <c r="B34" s="60" t="n">
        <f aca="false">A34/12</f>
        <v>235.666666666667</v>
      </c>
      <c r="C34" s="60" t="s">
        <v>636</v>
      </c>
      <c r="D34" s="93" t="n">
        <v>236.1</v>
      </c>
      <c r="E34" s="63" t="n">
        <v>236.1</v>
      </c>
      <c r="F34" s="63"/>
      <c r="G34" s="63"/>
      <c r="H34" s="63" t="n">
        <v>740.3</v>
      </c>
      <c r="I34" s="63"/>
      <c r="J34" s="63" t="n">
        <v>510.03</v>
      </c>
      <c r="K34" s="63"/>
      <c r="L34" s="63" t="n">
        <v>491.2</v>
      </c>
      <c r="M34" s="63" t="n">
        <v>245.6</v>
      </c>
      <c r="N34" s="63" t="n">
        <v>245.6</v>
      </c>
      <c r="O34" s="63" t="n">
        <v>245.6</v>
      </c>
      <c r="P34" s="63" t="s">
        <v>281</v>
      </c>
      <c r="Q34" s="115" t="n">
        <f aca="false">SUM(D34:O34)</f>
        <v>2950.53</v>
      </c>
      <c r="R34" s="63" t="e">
        <f aca="false">Q34/owed!$R$3</f>
        <v>#VALUE!</v>
      </c>
    </row>
    <row r="35" customFormat="false" ht="15" hidden="false" customHeight="true" outlineLevel="0" collapsed="false">
      <c r="A35" s="60" t="n">
        <v>0</v>
      </c>
      <c r="B35" s="60" t="n">
        <f aca="false">A35/12</f>
        <v>0</v>
      </c>
      <c r="C35" s="60" t="s">
        <v>637</v>
      </c>
      <c r="D35" s="93"/>
      <c r="E35" s="63"/>
      <c r="F35" s="63" t="n">
        <v>333.18</v>
      </c>
      <c r="G35" s="63"/>
      <c r="H35" s="63"/>
      <c r="I35" s="63"/>
      <c r="J35" s="63"/>
      <c r="K35" s="63"/>
      <c r="L35" s="63"/>
      <c r="M35" s="63"/>
      <c r="N35" s="63"/>
      <c r="O35" s="63"/>
      <c r="P35" s="63" t="s">
        <v>281</v>
      </c>
      <c r="Q35" s="115" t="n">
        <f aca="false">SUM(D35:O35)</f>
        <v>333.18</v>
      </c>
      <c r="R35" s="63" t="e">
        <f aca="false">Q35/owed!$R$3</f>
        <v>#VALUE!</v>
      </c>
    </row>
    <row r="36" customFormat="false" ht="15" hidden="false" customHeight="true" outlineLevel="0" collapsed="false">
      <c r="A36" s="60" t="n">
        <v>0</v>
      </c>
      <c r="B36" s="60" t="n">
        <f aca="false">A36/12</f>
        <v>0</v>
      </c>
      <c r="C36" s="60" t="s">
        <v>638</v>
      </c>
      <c r="D36" s="9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 t="s">
        <v>281</v>
      </c>
      <c r="Q36" s="115" t="n">
        <f aca="false">SUM(D36:O36)</f>
        <v>0</v>
      </c>
      <c r="R36" s="63" t="e">
        <f aca="false">Q36/owed!$R$3</f>
        <v>#VALUE!</v>
      </c>
    </row>
    <row r="37" customFormat="false" ht="15" hidden="false" customHeight="true" outlineLevel="0" collapsed="false">
      <c r="A37" s="60" t="n">
        <v>127</v>
      </c>
      <c r="B37" s="60" t="n">
        <f aca="false">A37/12</f>
        <v>10.5833333333333</v>
      </c>
      <c r="C37" s="60" t="s">
        <v>639</v>
      </c>
      <c r="D37" s="9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281</v>
      </c>
      <c r="Q37" s="115" t="n">
        <f aca="false">SUM(D37:O37)</f>
        <v>0</v>
      </c>
      <c r="R37" s="63" t="e">
        <f aca="false">Q37/owed!$R$3</f>
        <v>#VALUE!</v>
      </c>
    </row>
    <row r="38" customFormat="false" ht="15" hidden="false" customHeight="true" outlineLevel="0" collapsed="false">
      <c r="A38" s="60" t="n">
        <v>0</v>
      </c>
      <c r="B38" s="60" t="n">
        <f aca="false">A38/12</f>
        <v>0</v>
      </c>
      <c r="C38" s="60" t="s">
        <v>640</v>
      </c>
      <c r="D38" s="9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 t="s">
        <v>281</v>
      </c>
      <c r="Q38" s="115" t="n">
        <f aca="false">SUM(D38:O38)</f>
        <v>0</v>
      </c>
      <c r="R38" s="63" t="e">
        <f aca="false">Q38/owed!$R$3</f>
        <v>#VALUE!</v>
      </c>
    </row>
    <row r="39" customFormat="false" ht="15" hidden="false" customHeight="true" outlineLevel="0" collapsed="false">
      <c r="A39" s="60" t="n">
        <v>4722</v>
      </c>
      <c r="B39" s="60" t="n">
        <f aca="false">A39/12</f>
        <v>393.5</v>
      </c>
      <c r="C39" s="60" t="s">
        <v>641</v>
      </c>
      <c r="D39" s="93" t="n">
        <v>423.75</v>
      </c>
      <c r="E39" s="63" t="n">
        <v>432.85</v>
      </c>
      <c r="F39" s="63" t="n">
        <v>500.39</v>
      </c>
      <c r="G39" s="63" t="n">
        <v>494.6</v>
      </c>
      <c r="H39" s="63" t="n">
        <v>391.48</v>
      </c>
      <c r="I39" s="63" t="n">
        <v>418.27</v>
      </c>
      <c r="J39" s="63" t="n">
        <v>418.28</v>
      </c>
      <c r="K39" s="63" t="n">
        <v>418.27</v>
      </c>
      <c r="L39" s="63"/>
      <c r="M39" s="63" t="n">
        <v>803.3</v>
      </c>
      <c r="N39" s="63" t="n">
        <v>263.47</v>
      </c>
      <c r="O39" s="63" t="n">
        <v>341.73</v>
      </c>
      <c r="P39" s="63" t="s">
        <v>281</v>
      </c>
      <c r="Q39" s="115" t="n">
        <f aca="false">SUM(D39:O39)</f>
        <v>4906.39</v>
      </c>
      <c r="R39" s="63" t="e">
        <f aca="false">Q39/owed!$R$3</f>
        <v>#VALUE!</v>
      </c>
    </row>
    <row r="40" customFormat="false" ht="15" hidden="false" customHeight="true" outlineLevel="0" collapsed="false">
      <c r="A40" s="60" t="n">
        <v>2470</v>
      </c>
      <c r="B40" s="60" t="n">
        <f aca="false">A40/12</f>
        <v>205.833333333333</v>
      </c>
      <c r="C40" s="60" t="s">
        <v>642</v>
      </c>
      <c r="D40" s="93" t="n">
        <v>550.87</v>
      </c>
      <c r="E40" s="63" t="n">
        <v>105.59</v>
      </c>
      <c r="F40" s="63" t="n">
        <v>700.02</v>
      </c>
      <c r="G40" s="63" t="n">
        <v>296.3</v>
      </c>
      <c r="H40" s="63" t="n">
        <v>296.27</v>
      </c>
      <c r="I40" s="63" t="n">
        <v>296.28</v>
      </c>
      <c r="J40" s="63" t="n">
        <v>296.27</v>
      </c>
      <c r="K40" s="63" t="n">
        <v>296.27</v>
      </c>
      <c r="L40" s="63"/>
      <c r="M40" s="63" t="n">
        <v>568.97</v>
      </c>
      <c r="N40" s="63" t="n">
        <v>296.31</v>
      </c>
      <c r="O40" s="63" t="n">
        <v>296.31</v>
      </c>
      <c r="P40" s="63" t="s">
        <v>281</v>
      </c>
      <c r="Q40" s="115" t="n">
        <f aca="false">SUM(D40:O40)</f>
        <v>3999.46</v>
      </c>
      <c r="R40" s="63" t="e">
        <f aca="false">Q40/owed!$R$3</f>
        <v>#VALUE!</v>
      </c>
    </row>
    <row r="41" customFormat="false" ht="15" hidden="false" customHeight="true" outlineLevel="0" collapsed="false">
      <c r="A41" s="60" t="n">
        <v>0</v>
      </c>
      <c r="B41" s="60" t="n">
        <f aca="false">A41/12</f>
        <v>0</v>
      </c>
      <c r="C41" s="60" t="s">
        <v>643</v>
      </c>
      <c r="D41" s="93" t="n">
        <v>18.63</v>
      </c>
      <c r="E41" s="63" t="n">
        <v>38.24</v>
      </c>
      <c r="F41" s="63" t="n">
        <v>0.54</v>
      </c>
      <c r="G41" s="63" t="n">
        <v>19.96</v>
      </c>
      <c r="H41" s="63" t="n">
        <v>1.8</v>
      </c>
      <c r="I41" s="63" t="n">
        <v>2.9</v>
      </c>
      <c r="J41" s="63" t="n">
        <v>0</v>
      </c>
      <c r="K41" s="63"/>
      <c r="L41" s="63"/>
      <c r="M41" s="63"/>
      <c r="N41" s="63"/>
      <c r="O41" s="63" t="n">
        <v>0.55</v>
      </c>
      <c r="P41" s="63" t="s">
        <v>281</v>
      </c>
      <c r="Q41" s="115" t="n">
        <f aca="false">SUM(D41:O41)</f>
        <v>82.62</v>
      </c>
      <c r="R41" s="63" t="e">
        <f aca="false">Q41/owed!$R$3</f>
        <v>#VALUE!</v>
      </c>
    </row>
    <row r="42" customFormat="false" ht="15" hidden="false" customHeight="true" outlineLevel="0" collapsed="false">
      <c r="A42" s="60" t="n">
        <v>0</v>
      </c>
      <c r="B42" s="60" t="n">
        <f aca="false">A42/12</f>
        <v>0</v>
      </c>
      <c r="C42" s="60" t="s">
        <v>644</v>
      </c>
      <c r="D42" s="93" t="n">
        <v>20</v>
      </c>
      <c r="E42" s="63" t="n">
        <v>20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 t="s">
        <v>281</v>
      </c>
      <c r="Q42" s="115" t="n">
        <f aca="false">SUM(D42:O42)</f>
        <v>40</v>
      </c>
      <c r="R42" s="63" t="e">
        <f aca="false">Q42/owed!$R$3</f>
        <v>#VALUE!</v>
      </c>
    </row>
    <row r="43" customFormat="false" ht="15" hidden="false" customHeight="true" outlineLevel="0" collapsed="false">
      <c r="A43" s="82" t="n">
        <v>23494.24</v>
      </c>
      <c r="B43" s="82" t="n">
        <f aca="false">A43/12</f>
        <v>1957.85333333333</v>
      </c>
      <c r="C43" s="82" t="s">
        <v>315</v>
      </c>
      <c r="D43" s="95" t="n">
        <f aca="false">SUM(D21:D42)</f>
        <v>2239.35</v>
      </c>
      <c r="E43" s="95" t="n">
        <f aca="false">SUM(E21:E42)</f>
        <v>1857.28</v>
      </c>
      <c r="F43" s="95" t="n">
        <f aca="false">SUM(F21:F42)</f>
        <v>3881.36</v>
      </c>
      <c r="G43" s="95" t="n">
        <f aca="false">SUM(G21:G42)</f>
        <v>1253.54</v>
      </c>
      <c r="H43" s="95" t="n">
        <f aca="false">SUM(H21:H42)</f>
        <v>1907.03</v>
      </c>
      <c r="I43" s="95" t="n">
        <f aca="false">SUM(I21:I42)</f>
        <v>1125.63</v>
      </c>
      <c r="J43" s="95" t="n">
        <f aca="false">SUM(J21:J42)</f>
        <v>1632.76</v>
      </c>
      <c r="K43" s="95" t="n">
        <f aca="false">SUM(K21:K42)</f>
        <v>1269.13</v>
      </c>
      <c r="L43" s="95" t="n">
        <f aca="false">SUM(L21:L42)</f>
        <v>929.38</v>
      </c>
      <c r="M43" s="95" t="n">
        <f aca="false">SUM(M21:M42)</f>
        <v>2026.05</v>
      </c>
      <c r="N43" s="95" t="n">
        <f aca="false">SUM(N21:N42)</f>
        <v>1567.7</v>
      </c>
      <c r="O43" s="95" t="n">
        <f aca="false">SUM(O21:O42)</f>
        <v>1292.37</v>
      </c>
      <c r="P43" s="63" t="s">
        <v>281</v>
      </c>
      <c r="Q43" s="95" t="n">
        <f aca="false">SUM(Q21:Q42)</f>
        <v>20981.58</v>
      </c>
      <c r="R43" s="63" t="e">
        <f aca="false">Q43/owed!$R$3</f>
        <v>#VALUE!</v>
      </c>
    </row>
    <row r="44" customFormat="false" ht="15" hidden="false" customHeight="true" outlineLevel="0" collapsed="false">
      <c r="A44" s="86" t="n">
        <v>-6096.83</v>
      </c>
      <c r="B44" s="60"/>
      <c r="C44" s="86" t="s">
        <v>316</v>
      </c>
      <c r="D44" s="96" t="n">
        <f aca="false">D19-D43</f>
        <v>1254.75</v>
      </c>
      <c r="E44" s="96" t="n">
        <f aca="false">E19-E43</f>
        <v>-1042.19</v>
      </c>
      <c r="F44" s="96" t="n">
        <f aca="false">F19-F43</f>
        <v>-1867.74</v>
      </c>
      <c r="G44" s="96" t="n">
        <f aca="false">G19-G43</f>
        <v>-315.45</v>
      </c>
      <c r="H44" s="96" t="n">
        <f aca="false">H19-H43</f>
        <v>490.34</v>
      </c>
      <c r="I44" s="96" t="n">
        <f aca="false">I19-I43</f>
        <v>-177.38</v>
      </c>
      <c r="J44" s="96" t="n">
        <f aca="false">J19-J43</f>
        <v>696.16</v>
      </c>
      <c r="K44" s="96" t="n">
        <f aca="false">K19-K43</f>
        <v>73.5799999999999</v>
      </c>
      <c r="L44" s="96" t="n">
        <f aca="false">L19-L43</f>
        <v>212.92</v>
      </c>
      <c r="M44" s="96" t="n">
        <f aca="false">M19-M43</f>
        <v>-959.43</v>
      </c>
      <c r="N44" s="96" t="n">
        <f aca="false">N19-N43</f>
        <v>850.44</v>
      </c>
      <c r="O44" s="96" t="n">
        <f aca="false">O19-O43</f>
        <v>-254.2</v>
      </c>
      <c r="P44" s="63" t="s">
        <v>281</v>
      </c>
      <c r="Q44" s="114" t="n">
        <f aca="false">Q19-Q43</f>
        <v>-1038.2</v>
      </c>
      <c r="R44" s="63"/>
    </row>
    <row r="45" customFormat="false" ht="15" hidden="false" customHeight="true" outlineLevel="0" collapsed="false">
      <c r="A45" s="60"/>
      <c r="B45" s="60"/>
      <c r="C45" s="86" t="s">
        <v>317</v>
      </c>
      <c r="D45" s="93"/>
      <c r="E45" s="63" t="n">
        <f aca="false">D47</f>
        <v>-343.66</v>
      </c>
      <c r="F45" s="63" t="n">
        <f aca="false">E47</f>
        <v>-1385.85</v>
      </c>
      <c r="G45" s="63" t="n">
        <f aca="false">F47</f>
        <v>-3253.59</v>
      </c>
      <c r="H45" s="63" t="n">
        <f aca="false">G47</f>
        <v>-3569.04</v>
      </c>
      <c r="I45" s="63" t="n">
        <f aca="false">H47</f>
        <v>-3078.7</v>
      </c>
      <c r="J45" s="63" t="n">
        <f aca="false">I47</f>
        <v>-3256.08</v>
      </c>
      <c r="K45" s="63" t="n">
        <f aca="false">J47</f>
        <v>-2559.92</v>
      </c>
      <c r="L45" s="63" t="n">
        <f aca="false">K47</f>
        <v>-2486.34</v>
      </c>
      <c r="M45" s="63" t="n">
        <f aca="false">L47</f>
        <v>-2273.42</v>
      </c>
      <c r="N45" s="63" t="n">
        <f aca="false">M47</f>
        <v>-3232.85</v>
      </c>
      <c r="O45" s="63" t="n">
        <f aca="false">N47</f>
        <v>-2382.41</v>
      </c>
      <c r="P45" s="63" t="s">
        <v>281</v>
      </c>
      <c r="Q45" s="115"/>
      <c r="R45" s="63"/>
    </row>
    <row r="46" customFormat="false" ht="15" hidden="false" customHeight="true" outlineLevel="0" collapsed="false">
      <c r="A46" s="60" t="n">
        <v>4498.42</v>
      </c>
      <c r="B46" s="60"/>
      <c r="C46" s="86" t="s">
        <v>318</v>
      </c>
      <c r="D46" s="93" t="n">
        <f aca="false">+A47</f>
        <v>-1598.41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 t="s">
        <v>281</v>
      </c>
      <c r="Q46" s="115" t="n">
        <f aca="false">+D46</f>
        <v>-1598.41</v>
      </c>
      <c r="R46" s="63"/>
    </row>
    <row r="47" customFormat="false" ht="16" hidden="false" customHeight="true" outlineLevel="0" collapsed="false">
      <c r="A47" s="89" t="n">
        <v>-1598.41</v>
      </c>
      <c r="B47" s="60"/>
      <c r="C47" s="89" t="s">
        <v>645</v>
      </c>
      <c r="D47" s="97" t="n">
        <f aca="false">SUM(D44:D46)</f>
        <v>-343.66</v>
      </c>
      <c r="E47" s="92" t="n">
        <f aca="false">SUM(E44:E46)</f>
        <v>-1385.85</v>
      </c>
      <c r="F47" s="92" t="n">
        <f aca="false">SUM(F44:F46)</f>
        <v>-3253.59</v>
      </c>
      <c r="G47" s="92" t="n">
        <f aca="false">SUM(G44:G46)</f>
        <v>-3569.04</v>
      </c>
      <c r="H47" s="92" t="n">
        <f aca="false">SUM(H44:H46)</f>
        <v>-3078.7</v>
      </c>
      <c r="I47" s="92" t="n">
        <f aca="false">SUM(I44:I46)</f>
        <v>-3256.08</v>
      </c>
      <c r="J47" s="92" t="n">
        <f aca="false">SUM(J44:J46)</f>
        <v>-2559.92</v>
      </c>
      <c r="K47" s="92" t="n">
        <f aca="false">SUM(K44:K46)</f>
        <v>-2486.34</v>
      </c>
      <c r="L47" s="92" t="n">
        <f aca="false">SUM(L44:L46)</f>
        <v>-2273.42</v>
      </c>
      <c r="M47" s="92" t="n">
        <f aca="false">SUM(M44:M46)</f>
        <v>-3232.85</v>
      </c>
      <c r="N47" s="92" t="n">
        <f aca="false">SUM(N44:N46)</f>
        <v>-2382.41</v>
      </c>
      <c r="O47" s="92" t="n">
        <f aca="false">SUM(O44:O46)</f>
        <v>-2636.61</v>
      </c>
      <c r="P47" s="63" t="s">
        <v>281</v>
      </c>
      <c r="Q47" s="116" t="n">
        <f aca="false">SUM(Q44:Q46)</f>
        <v>-2636.61</v>
      </c>
      <c r="R47" s="63"/>
    </row>
    <row r="48" customFormat="false" ht="16" hidden="false" customHeight="true" outlineLevel="0" collapsed="false">
      <c r="A48" s="60"/>
      <c r="B48" s="60"/>
      <c r="C48" s="60"/>
      <c r="D48" s="9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115"/>
      <c r="R48" s="63"/>
    </row>
    <row r="49" customFormat="false" ht="15" hidden="false" customHeight="true" outlineLevel="0" collapsed="false">
      <c r="F49" s="117"/>
    </row>
  </sheetData>
  <mergeCells count="6">
    <mergeCell ref="D1:O1"/>
    <mergeCell ref="D2:O2"/>
    <mergeCell ref="D3:O3"/>
    <mergeCell ref="D4:O4"/>
    <mergeCell ref="D5:O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2.15234375" defaultRowHeight="13.4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1"/>
    <col collapsed="false" customWidth="true" hidden="false" outlineLevel="0" max="4" min="4" style="1" width="9.26"/>
    <col collapsed="false" customWidth="true" hidden="false" outlineLevel="0" max="5" min="5" style="32" width="23.42"/>
    <col collapsed="false" customWidth="true" hidden="false" outlineLevel="0" max="6" min="6" style="1" width="7.55"/>
    <col collapsed="false" customWidth="true" hidden="false" outlineLevel="0" max="7" min="7" style="15" width="10.69"/>
  </cols>
  <sheetData>
    <row r="1" customFormat="false" ht="13" hidden="false" customHeight="true" outlineLevel="0" collapsed="false">
      <c r="A1" s="2" t="s">
        <v>28</v>
      </c>
    </row>
    <row r="2" customFormat="false" ht="13" hidden="false" customHeight="true" outlineLevel="0" collapsed="false"/>
    <row r="3" customFormat="false" ht="13" hidden="false" customHeight="true" outlineLevel="0" collapsed="false">
      <c r="A3" s="1" t="s">
        <v>29</v>
      </c>
      <c r="B3" s="1" t="s">
        <v>30</v>
      </c>
      <c r="C3" s="1" t="s">
        <v>31</v>
      </c>
      <c r="D3" s="1" t="s">
        <v>31</v>
      </c>
      <c r="E3" s="32" t="s">
        <v>32</v>
      </c>
      <c r="F3" s="1" t="s">
        <v>33</v>
      </c>
      <c r="G3" s="15" t="s">
        <v>34</v>
      </c>
    </row>
    <row r="4" customFormat="false" ht="13" hidden="false" customHeight="true" outlineLevel="0" collapsed="false">
      <c r="A4" s="33" t="n">
        <v>36039</v>
      </c>
      <c r="B4" s="1" t="n">
        <v>14613</v>
      </c>
      <c r="C4" s="32" t="e">
        <f aca="false">INDEX(MATCH(MATCH(members!$B$4:$E$53,payments!$B$1:$B$302,members!$B$4:$B$53),"Andrew",members!$B$4:$E$4))</f>
        <v>#N/A</v>
      </c>
      <c r="D4" s="32" t="e">
        <f aca="false">INDEX(MATCH(MATCH(members!$B$4:$E$53,payments!$B$1:$B$302,members!$B$4:$B$53),"Barfoot",members!$B$4:$E$4))</f>
        <v>#N/A</v>
      </c>
      <c r="E4" s="32" t="e">
        <f aca="false">INDEX(MATCH(MATCH(members!$B$4:$E$53,payments!$B$1:$B$302,members!$B$4:$B$53),"anbar@replicant.apana.org.au",members!$B$4:$E$4))</f>
        <v>#N/A</v>
      </c>
      <c r="F4" s="1" t="e">
        <f aca="false">INDEX(MATCH(MATCH(members!$A$4:$E$53,payments!$B$1:$B$302,members!$B$4:$B$53),"ma site",members!$A$4:$E$4))</f>
        <v>#VALUE!</v>
      </c>
      <c r="G4" s="15" t="n">
        <v>347.7</v>
      </c>
    </row>
    <row r="5" customFormat="false" ht="13" hidden="false" customHeight="true" outlineLevel="0" collapsed="false">
      <c r="A5" s="33" t="n">
        <v>36039</v>
      </c>
      <c r="B5" s="1" t="n">
        <v>570</v>
      </c>
      <c r="C5" s="32" t="e">
        <f aca="false">INDEX(MATCH(MATCH(members!$B$4:$E$53,payments!$B$1:$B$302,members!$B$4:$B$53),"Andrew",members!$B$4:$E$4))</f>
        <v>#N/A</v>
      </c>
      <c r="D5" s="32" t="e">
        <f aca="false">INDEX(MATCH(MATCH(members!$B$4:$E$53,payments!$B$1:$B$302,members!$B$4:$B$53),"Barfoot",members!$B$4:$E$4))</f>
        <v>#N/A</v>
      </c>
      <c r="E5" s="32" t="e">
        <f aca="false">INDEX(MATCH(MATCH(members!$B$4:$E$53,payments!$B$1:$B$302,members!$B$4:$B$53),"anbar@replicant.apana.org.au",members!$B$4:$E$4))</f>
        <v>#N/A</v>
      </c>
      <c r="F5" s="1" t="e">
        <f aca="false">INDEX(MATCH(MATCH(members!$A$4:$E$53,payments!$B$1:$B$302,members!$B$4:$B$53),"ma site",members!$A$4:$E$4))</f>
        <v>#VALUE!</v>
      </c>
      <c r="G5" s="15" t="n">
        <v>25.8</v>
      </c>
    </row>
    <row r="6" customFormat="false" ht="13" hidden="false" customHeight="true" outlineLevel="0" collapsed="false">
      <c r="A6" s="33" t="n">
        <v>36039</v>
      </c>
      <c r="B6" s="1" t="n">
        <v>14696</v>
      </c>
      <c r="C6" s="32" t="e">
        <f aca="false">INDEX(MATCH(MATCH(members!$B$4:$E$53,payments!$B$1:$B$302,members!$B$4:$B$53),"Andrew",members!$B$4:$E$4))</f>
        <v>#N/A</v>
      </c>
      <c r="D6" s="32" t="e">
        <f aca="false">INDEX(MATCH(MATCH(members!$B$4:$E$53,payments!$B$1:$B$302,members!$B$4:$B$53),"Barfoot",members!$B$4:$E$4))</f>
        <v>#N/A</v>
      </c>
      <c r="E6" s="32" t="e">
        <f aca="false">INDEX(MATCH(MATCH(members!$B$4:$E$53,payments!$B$1:$B$302,members!$B$4:$B$53),"anbar@replicant.apana.org.au",members!$B$4:$E$4))</f>
        <v>#N/A</v>
      </c>
      <c r="F6" s="1" t="e">
        <f aca="false">INDEX(MATCH(MATCH(members!$A$4:$E$53,payments!$B$1:$B$302,members!$B$4:$B$53),"ma site",members!$A$4:$E$4))</f>
        <v>#VALUE!</v>
      </c>
      <c r="G6" s="15" t="n">
        <v>18</v>
      </c>
    </row>
    <row r="7" customFormat="false" ht="13" hidden="false" customHeight="true" outlineLevel="0" collapsed="false">
      <c r="A7" s="33" t="n">
        <v>36043</v>
      </c>
      <c r="B7" s="1" t="n">
        <v>31864</v>
      </c>
      <c r="C7" s="32" t="e">
        <f aca="false">INDEX(MATCH(MATCH(members!$B$4:$E$53,payments!$B$1:$B$302,members!$B$4:$B$53),"Andrew",members!$B$4:$E$4))</f>
        <v>#N/A</v>
      </c>
      <c r="D7" s="32" t="e">
        <f aca="false">INDEX(MATCH(MATCH(members!$B$4:$E$53,payments!$B$1:$B$302,members!$B$4:$B$53),"Barfoot",members!$B$4:$E$4))</f>
        <v>#N/A</v>
      </c>
      <c r="E7" s="32" t="e">
        <f aca="false">INDEX(MATCH(MATCH(members!$B$4:$E$53,payments!$B$1:$B$302,members!$B$4:$B$53),"anbar@replicant.apana.org.au",members!$B$4:$E$4))</f>
        <v>#N/A</v>
      </c>
      <c r="F7" s="1" t="e">
        <f aca="false">INDEX(MATCH(MATCH(members!$A$4:$E$53,payments!$B$1:$B$302,members!$B$4:$B$53),"ma site",members!$A$4:$E$4))</f>
        <v>#VALUE!</v>
      </c>
      <c r="G7" s="15" t="n">
        <v>115.21</v>
      </c>
    </row>
    <row r="8" customFormat="false" ht="13" hidden="false" customHeight="true" outlineLevel="0" collapsed="false">
      <c r="A8" s="33" t="n">
        <v>36046</v>
      </c>
      <c r="B8" s="1" t="n">
        <v>3319</v>
      </c>
      <c r="C8" s="32" t="e">
        <f aca="false">INDEX(MATCH(MATCH(members!$B$4:$E$53,payments!$B$1:$B$302,members!$B$4:$B$53),"Andrew",members!$B$4:$E$4))</f>
        <v>#N/A</v>
      </c>
      <c r="D8" s="32" t="e">
        <f aca="false">INDEX(MATCH(MATCH(members!$B$4:$E$53,payments!$B$1:$B$302,members!$B$4:$B$53),"Barfoot",members!$B$4:$E$4))</f>
        <v>#N/A</v>
      </c>
      <c r="E8" s="32" t="e">
        <f aca="false">INDEX(MATCH(MATCH(members!$B$4:$E$53,payments!$B$1:$B$302,members!$B$4:$B$53),"anbar@replicant.apana.org.au",members!$B$4:$E$4))</f>
        <v>#N/A</v>
      </c>
      <c r="F8" s="1" t="e">
        <f aca="false">INDEX(MATCH(MATCH(members!$A$4:$E$53,payments!$B$1:$B$302,members!$B$4:$B$53),"ma site",members!$A$4:$E$4))</f>
        <v>#VALUE!</v>
      </c>
      <c r="G8" s="15" t="n">
        <v>90</v>
      </c>
    </row>
    <row r="9" customFormat="false" ht="13" hidden="false" customHeight="true" outlineLevel="0" collapsed="false">
      <c r="A9" s="33" t="n">
        <v>36049</v>
      </c>
      <c r="B9" s="1" t="n">
        <v>4317</v>
      </c>
      <c r="C9" s="32" t="e">
        <f aca="false">INDEX(MATCH(MATCH(members!$B$4:$E$53,payments!$B$1:$B$302,members!$B$4:$B$53),"Andrew",members!$B$4:$E$4))</f>
        <v>#N/A</v>
      </c>
      <c r="D9" s="32" t="e">
        <f aca="false">INDEX(MATCH(MATCH(members!$B$4:$E$53,payments!$B$1:$B$302,members!$B$4:$B$53),"Barfoot",members!$B$4:$E$4))</f>
        <v>#N/A</v>
      </c>
      <c r="E9" s="32" t="e">
        <f aca="false">INDEX(MATCH(MATCH(members!$B$4:$E$53,payments!$B$1:$B$302,members!$B$4:$B$53),"anbar@replicant.apana.org.au",members!$B$4:$E$4))</f>
        <v>#N/A</v>
      </c>
      <c r="F9" s="1" t="e">
        <f aca="false">INDEX(MATCH(MATCH(members!$A$4:$E$53,payments!$B$1:$B$302,members!$B$4:$B$53),"ma site",members!$A$4:$E$4))</f>
        <v>#VALUE!</v>
      </c>
      <c r="G9" s="15" t="n">
        <v>90</v>
      </c>
    </row>
    <row r="10" customFormat="false" ht="13" hidden="false" customHeight="true" outlineLevel="0" collapsed="false">
      <c r="A10" s="33" t="n">
        <v>36050</v>
      </c>
      <c r="B10" s="1" t="n">
        <v>38547</v>
      </c>
      <c r="C10" s="32" t="e">
        <f aca="false">INDEX(MATCH(MATCH(members!$B$4:$E$53,payments!$B$1:$B$302,members!$B$4:$B$53),"Andrew",members!$B$4:$E$4))</f>
        <v>#N/A</v>
      </c>
      <c r="D10" s="32" t="e">
        <f aca="false">INDEX(MATCH(MATCH(members!$B$4:$E$53,payments!$B$1:$B$302,members!$B$4:$B$53),"Barfoot",members!$B$4:$E$4))</f>
        <v>#N/A</v>
      </c>
      <c r="E10" s="32" t="e">
        <f aca="false">INDEX(MATCH(MATCH(members!$B$4:$E$53,payments!$B$1:$B$302,members!$B$4:$B$53),"anbar@replicant.apana.org.au",members!$B$4:$E$4))</f>
        <v>#N/A</v>
      </c>
      <c r="F10" s="1" t="e">
        <f aca="false">INDEX(MATCH(MATCH(members!$A$4:$E$53,payments!$B$1:$B$302,members!$B$4:$B$53),"ma site",members!$A$4:$E$4))</f>
        <v>#VALUE!</v>
      </c>
      <c r="G10" s="15" t="n">
        <v>190.6</v>
      </c>
    </row>
    <row r="11" customFormat="false" ht="13" hidden="false" customHeight="true" outlineLevel="0" collapsed="false">
      <c r="A11" s="33" t="n">
        <v>36053</v>
      </c>
      <c r="B11" s="1" t="n">
        <v>20214</v>
      </c>
      <c r="C11" s="32" t="e">
        <f aca="false">INDEX(MATCH(MATCH(members!$B$4:$E$53,payments!$B$1:$B$302,members!$B$4:$B$53),"Andrew",members!$B$4:$E$4))</f>
        <v>#N/A</v>
      </c>
      <c r="D11" s="32" t="e">
        <f aca="false">INDEX(MATCH(MATCH(members!$B$4:$E$53,payments!$B$1:$B$302,members!$B$4:$B$53),"Barfoot",members!$B$4:$E$4))</f>
        <v>#N/A</v>
      </c>
      <c r="E11" s="32" t="e">
        <f aca="false">INDEX(MATCH(MATCH(members!$B$4:$E$53,payments!$B$1:$B$302,members!$B$4:$B$53),"anbar@replicant.apana.org.au",members!$B$4:$E$4))</f>
        <v>#N/A</v>
      </c>
      <c r="F11" s="1" t="e">
        <f aca="false">INDEX(MATCH(MATCH(members!$A$4:$E$53,payments!$B$1:$B$302,members!$B$4:$B$53),"ma site",members!$A$4:$E$4))</f>
        <v>#VALUE!</v>
      </c>
      <c r="G11" s="15" t="n">
        <v>120</v>
      </c>
    </row>
    <row r="12" customFormat="false" ht="13" hidden="false" customHeight="true" outlineLevel="0" collapsed="false">
      <c r="A12" s="33" t="n">
        <v>36053</v>
      </c>
      <c r="B12" s="1" t="n">
        <v>24034</v>
      </c>
      <c r="C12" s="32" t="e">
        <f aca="false">INDEX(MATCH(MATCH(members!$B$4:$E$53,payments!$B$1:$B$302,members!$B$4:$B$53),"Andrew",members!$B$4:$E$4))</f>
        <v>#N/A</v>
      </c>
      <c r="D12" s="32" t="e">
        <f aca="false">INDEX(MATCH(MATCH(members!$B$4:$E$53,payments!$B$1:$B$302,members!$B$4:$B$53),"Barfoot",members!$B$4:$E$4))</f>
        <v>#N/A</v>
      </c>
      <c r="E12" s="32" t="e">
        <f aca="false">INDEX(MATCH(MATCH(members!$B$4:$E$53,payments!$B$1:$B$302,members!$B$4:$B$53),"anbar@replicant.apana.org.au",members!$B$4:$E$4))</f>
        <v>#N/A</v>
      </c>
      <c r="F12" s="1" t="e">
        <f aca="false">INDEX(MATCH(MATCH(members!$A$4:$E$53,payments!$B$1:$B$302,members!$B$4:$B$53),"ma site",members!$A$4:$E$4))</f>
        <v>#VALUE!</v>
      </c>
      <c r="G12" s="15" t="n">
        <v>180.4</v>
      </c>
    </row>
    <row r="13" customFormat="false" ht="13" hidden="false" customHeight="true" outlineLevel="0" collapsed="false">
      <c r="A13" s="33" t="n">
        <v>36053</v>
      </c>
      <c r="B13" s="1" t="n">
        <v>37531</v>
      </c>
      <c r="C13" s="32" t="e">
        <f aca="false">INDEX(MATCH(MATCH(members!$B$4:$E$53,payments!$B$1:$B$302,members!$B$4:$B$53),"Andrew",members!$B$4:$E$4))</f>
        <v>#N/A</v>
      </c>
      <c r="D13" s="32" t="e">
        <f aca="false">INDEX(MATCH(MATCH(members!$B$4:$E$53,payments!$B$1:$B$302,members!$B$4:$B$53),"Barfoot",members!$B$4:$E$4))</f>
        <v>#N/A</v>
      </c>
      <c r="E13" s="32" t="e">
        <f aca="false">INDEX(MATCH(MATCH(members!$B$4:$E$53,payments!$B$1:$B$302,members!$B$4:$B$53),"anbar@replicant.apana.org.au",members!$B$4:$E$4))</f>
        <v>#N/A</v>
      </c>
      <c r="F13" s="1" t="e">
        <f aca="false">INDEX(MATCH(MATCH(members!$A$4:$E$53,payments!$B$1:$B$302,members!$B$4:$B$53),"ma site",members!$A$4:$E$4))</f>
        <v>#VALUE!</v>
      </c>
      <c r="G13" s="15" t="n">
        <v>6.3</v>
      </c>
    </row>
    <row r="14" customFormat="false" ht="13" hidden="false" customHeight="true" outlineLevel="0" collapsed="false">
      <c r="A14" s="33" t="n">
        <v>36054</v>
      </c>
      <c r="B14" s="1" t="n">
        <v>14639</v>
      </c>
      <c r="C14" s="32" t="e">
        <f aca="false">INDEX(MATCH(MATCH(members!$B$4:$E$53,payments!$B$1:$B$302,members!$B$4:$B$53),"Andrew",members!$B$4:$E$4))</f>
        <v>#N/A</v>
      </c>
      <c r="D14" s="32" t="e">
        <f aca="false">INDEX(MATCH(MATCH(members!$B$4:$E$53,payments!$B$1:$B$302,members!$B$4:$B$53),"Barfoot",members!$B$4:$E$4))</f>
        <v>#N/A</v>
      </c>
      <c r="E14" s="32" t="e">
        <f aca="false">INDEX(MATCH(MATCH(members!$B$4:$E$53,payments!$B$1:$B$302,members!$B$4:$B$53),"anbar@replicant.apana.org.au",members!$B$4:$E$4))</f>
        <v>#N/A</v>
      </c>
      <c r="F14" s="1" t="e">
        <f aca="false">INDEX(MATCH(MATCH(members!$A$4:$E$53,payments!$B$1:$B$302,members!$B$4:$B$53),"ma site",members!$A$4:$E$4))</f>
        <v>#VALUE!</v>
      </c>
      <c r="G14" s="15" t="n">
        <v>18</v>
      </c>
    </row>
    <row r="15" customFormat="false" ht="13" hidden="false" customHeight="true" outlineLevel="0" collapsed="false">
      <c r="A15" s="33" t="n">
        <v>36055</v>
      </c>
      <c r="B15" s="1" t="n">
        <v>38687</v>
      </c>
      <c r="C15" s="32" t="e">
        <f aca="false">INDEX(MATCH(MATCH(members!$B$4:$E$53,payments!$B$1:$B$302,members!$B$4:$B$53),"Andrew",members!$B$4:$E$4))</f>
        <v>#N/A</v>
      </c>
      <c r="D15" s="32" t="e">
        <f aca="false">INDEX(MATCH(MATCH(members!$B$4:$E$53,payments!$B$1:$B$302,members!$B$4:$B$53),"Barfoot",members!$B$4:$E$4))</f>
        <v>#N/A</v>
      </c>
      <c r="E15" s="32" t="e">
        <f aca="false">INDEX(MATCH(MATCH(members!$B$4:$E$53,payments!$B$1:$B$302,members!$B$4:$B$53),"anbar@replicant.apana.org.au",members!$B$4:$E$4))</f>
        <v>#N/A</v>
      </c>
      <c r="F15" s="1" t="e">
        <f aca="false">INDEX(MATCH(MATCH(members!$A$4:$E$53,payments!$B$1:$B$302,members!$B$4:$B$53),"ma site",members!$A$4:$E$4))</f>
        <v>#VALUE!</v>
      </c>
      <c r="G15" s="15" t="n">
        <v>92.3</v>
      </c>
    </row>
    <row r="16" customFormat="false" ht="13" hidden="false" customHeight="true" outlineLevel="0" collapsed="false">
      <c r="A16" s="33" t="n">
        <v>36063</v>
      </c>
      <c r="B16" s="1" t="n">
        <v>27326</v>
      </c>
      <c r="C16" s="32" t="e">
        <f aca="false">INDEX(MATCH(MATCH(members!$B$4:$E$53,payments!$B$1:$B$302,members!$B$4:$B$53),"Andrew",members!$B$4:$E$4))</f>
        <v>#N/A</v>
      </c>
      <c r="D16" s="32" t="e">
        <f aca="false">INDEX(MATCH(MATCH(members!$B$4:$E$53,payments!$B$1:$B$302,members!$B$4:$B$53),"Barfoot",members!$B$4:$E$4))</f>
        <v>#N/A</v>
      </c>
      <c r="E16" s="32" t="e">
        <f aca="false">INDEX(MATCH(MATCH(members!$B$4:$E$53,payments!$B$1:$B$302,members!$B$4:$B$53),"anbar@replicant.apana.org.au",members!$B$4:$E$4))</f>
        <v>#N/A</v>
      </c>
      <c r="F16" s="1" t="e">
        <f aca="false">INDEX(MATCH(MATCH(members!$A$4:$E$53,payments!$B$1:$B$302,members!$B$4:$B$53),"ma site",members!$A$4:$E$4))</f>
        <v>#VALUE!</v>
      </c>
      <c r="G16" s="15" t="n">
        <v>18</v>
      </c>
    </row>
    <row r="17" customFormat="false" ht="13" hidden="false" customHeight="true" outlineLevel="0" collapsed="false">
      <c r="A17" s="33"/>
      <c r="E17" s="1"/>
    </row>
    <row r="18" customFormat="false" ht="13" hidden="false" customHeight="true" outlineLevel="0" collapsed="false">
      <c r="A18" s="33"/>
      <c r="E18" s="34" t="s">
        <v>35</v>
      </c>
      <c r="F18" s="1" t="s">
        <v>36</v>
      </c>
      <c r="G18" s="15" t="n">
        <f aca="false">SUM(G4:G17)</f>
        <v>1312.31</v>
      </c>
    </row>
    <row r="19" customFormat="false" ht="13" hidden="false" customHeight="true" outlineLevel="0" collapsed="false">
      <c r="A19" s="33" t="n">
        <v>36068</v>
      </c>
      <c r="B19" s="1" t="n">
        <v>5207</v>
      </c>
      <c r="C19" s="1" t="e">
        <f aca="false">INDEX(MATCH(MATCH(members!$B$4:$E$53,payments!$B$1:$B$302,members!$B$4:$B$53),"Andrew",members!$B$4:$E$4))</f>
        <v>#N/A</v>
      </c>
      <c r="D19" s="1" t="e">
        <f aca="false">INDEX(MATCH(MATCH(members!$B$4:$E$53,payments!$B$1:$B$302,members!$B$4:$B$53),"Barfoot",members!$B$4:$E$4))</f>
        <v>#N/A</v>
      </c>
      <c r="E19" s="1" t="e">
        <f aca="false">INDEX(MATCH(MATCH(members!$B$4:$E$53,payments!$B$1:$B$302,members!$B$4:$B$53),"anbar@replicant.apana.org.au",members!$B$4:$E$4))</f>
        <v>#N/A</v>
      </c>
      <c r="F19" s="1" t="e">
        <f aca="false">INDEX(MATCH(MATCH(members!$A$4:$E$53,payments!$B$1:$B$302,members!$B$4:$B$53),"ma site",members!$A$4:$E$4))</f>
        <v>#VALUE!</v>
      </c>
      <c r="G19" s="15" t="n">
        <v>90</v>
      </c>
    </row>
    <row r="20" customFormat="false" ht="13" hidden="false" customHeight="true" outlineLevel="0" collapsed="false">
      <c r="A20" s="33" t="n">
        <v>36068</v>
      </c>
      <c r="B20" s="1" t="n">
        <v>1081</v>
      </c>
      <c r="C20" s="1" t="e">
        <f aca="false">INDEX(MATCH(MATCH(members!$B$4:$E$53,payments!$B$1:$B$302,members!$B$4:$B$53),"Andrew",members!$B$4:$E$4))</f>
        <v>#N/A</v>
      </c>
      <c r="D20" s="1" t="e">
        <f aca="false">INDEX(MATCH(MATCH(members!$B$4:$E$53,payments!$B$1:$B$302,members!$B$4:$B$53),"Barfoot",members!$B$4:$E$4))</f>
        <v>#N/A</v>
      </c>
      <c r="E20" s="1" t="e">
        <f aca="false">INDEX(MATCH(MATCH(members!$B$4:$E$53,payments!$B$1:$B$302,members!$B$4:$B$53),"anbar@replicant.apana.org.au",members!$B$4:$E$4))</f>
        <v>#N/A</v>
      </c>
      <c r="F20" s="1" t="e">
        <f aca="false">INDEX(MATCH(MATCH(members!$A$4:$E$53,payments!$B$1:$B$302,members!$B$4:$B$53),"ma site",members!$A$4:$E$4))</f>
        <v>#VALUE!</v>
      </c>
      <c r="G20" s="15" t="n">
        <v>90</v>
      </c>
    </row>
    <row r="21" customFormat="false" ht="13" hidden="false" customHeight="true" outlineLevel="0" collapsed="false">
      <c r="A21" s="33" t="n">
        <v>36068</v>
      </c>
      <c r="B21" s="1" t="n">
        <v>1339</v>
      </c>
      <c r="C21" s="1" t="e">
        <f aca="false">INDEX(MATCH(MATCH(members!$B$4:$E$53,payments!$B$1:$B$302,members!$B$4:$B$53),"Andrew",members!$B$4:$E$4))</f>
        <v>#N/A</v>
      </c>
      <c r="D21" s="1" t="e">
        <f aca="false">INDEX(MATCH(MATCH(members!$B$4:$E$53,payments!$B$1:$B$302,members!$B$4:$B$53),"Barfoot",members!$B$4:$E$4))</f>
        <v>#N/A</v>
      </c>
      <c r="E21" s="1" t="e">
        <f aca="false">INDEX(MATCH(MATCH(members!$B$4:$E$53,payments!$B$1:$B$302,members!$B$4:$B$53),"anbar@replicant.apana.org.au",members!$B$4:$E$4))</f>
        <v>#N/A</v>
      </c>
      <c r="F21" s="1" t="e">
        <f aca="false">INDEX(MATCH(MATCH(members!$A$4:$E$53,payments!$B$1:$B$302,members!$B$4:$B$53),"ma site",members!$A$4:$E$4))</f>
        <v>#VALUE!</v>
      </c>
      <c r="G21" s="15" t="n">
        <v>18</v>
      </c>
    </row>
    <row r="22" customFormat="false" ht="13" hidden="false" customHeight="true" outlineLevel="0" collapsed="false">
      <c r="A22" s="33" t="n">
        <v>36068</v>
      </c>
      <c r="B22" s="1" t="n">
        <v>37531</v>
      </c>
      <c r="C22" s="1" t="e">
        <f aca="false">INDEX(MATCH(MATCH(members!$B$4:$E$53,payments!$B$1:$B$302,members!$B$4:$B$53),"Andrew",members!$B$4:$E$4))</f>
        <v>#N/A</v>
      </c>
      <c r="D22" s="1" t="e">
        <f aca="false">INDEX(MATCH(MATCH(members!$B$4:$E$53,payments!$B$1:$B$302,members!$B$4:$B$53),"Barfoot",members!$B$4:$E$4))</f>
        <v>#N/A</v>
      </c>
      <c r="E22" s="1" t="e">
        <f aca="false">INDEX(MATCH(MATCH(members!$B$4:$E$53,payments!$B$1:$B$302,members!$B$4:$B$53),"anbar@replicant.apana.org.au",members!$B$4:$E$4))</f>
        <v>#N/A</v>
      </c>
      <c r="F22" s="1" t="e">
        <f aca="false">INDEX(MATCH(MATCH(members!$A$4:$E$53,payments!$B$1:$B$302,members!$B$4:$B$53),"ma site",members!$A$4:$E$4))</f>
        <v>#VALUE!</v>
      </c>
      <c r="G22" s="15" t="n">
        <v>90</v>
      </c>
    </row>
    <row r="23" customFormat="false" ht="13" hidden="false" customHeight="true" outlineLevel="0" collapsed="false">
      <c r="A23" s="33" t="n">
        <v>36069</v>
      </c>
      <c r="B23" s="1" t="n">
        <v>25445</v>
      </c>
      <c r="C23" s="1" t="e">
        <f aca="false">INDEX(MATCH(MATCH(members!$B$4:$E$53,payments!$B$1:$B$302,members!$B$4:$B$53),"Andrew",members!$B$4:$E$4))</f>
        <v>#N/A</v>
      </c>
      <c r="D23" s="1" t="e">
        <f aca="false">INDEX(MATCH(MATCH(members!$B$4:$E$53,payments!$B$1:$B$302,members!$B$4:$B$53),"Barfoot",members!$B$4:$E$4))</f>
        <v>#N/A</v>
      </c>
      <c r="E23" s="1" t="e">
        <f aca="false">INDEX(MATCH(MATCH(members!$B$4:$E$53,payments!$B$1:$B$302,members!$B$4:$B$53),"anbar@replicant.apana.org.au",members!$B$4:$E$4))</f>
        <v>#N/A</v>
      </c>
      <c r="F23" s="1" t="e">
        <f aca="false">INDEX(MATCH(MATCH(members!$A$4:$E$53,payments!$B$1:$B$302,members!$B$4:$B$53),"ma site",members!$A$4:$E$4))</f>
        <v>#VALUE!</v>
      </c>
      <c r="G23" s="15" t="n">
        <v>90</v>
      </c>
    </row>
    <row r="24" customFormat="false" ht="13" hidden="false" customHeight="true" outlineLevel="0" collapsed="false">
      <c r="A24" s="33" t="n">
        <v>36070</v>
      </c>
      <c r="B24" s="1" t="n">
        <v>27540</v>
      </c>
      <c r="C24" s="1" t="e">
        <f aca="false">INDEX(MATCH(MATCH(members!$B$4:$E$53,payments!$B$1:$B$302,members!$B$4:$B$53),"Andrew",members!$B$4:$E$4))</f>
        <v>#N/A</v>
      </c>
      <c r="D24" s="1" t="e">
        <f aca="false">INDEX(MATCH(MATCH(members!$B$4:$E$53,payments!$B$1:$B$302,members!$B$4:$B$53),"Barfoot",members!$B$4:$E$4))</f>
        <v>#N/A</v>
      </c>
      <c r="E24" s="1" t="e">
        <f aca="false">INDEX(MATCH(MATCH(members!$B$4:$E$53,payments!$B$1:$B$302,members!$B$4:$B$53),"anbar@replicant.apana.org.au",members!$B$4:$E$4))</f>
        <v>#N/A</v>
      </c>
      <c r="F24" s="1" t="e">
        <f aca="false">INDEX(MATCH(MATCH(members!$A$4:$E$53,payments!$B$1:$B$302,members!$B$4:$B$53),"ma site",members!$A$4:$E$4))</f>
        <v>#VALUE!</v>
      </c>
      <c r="G24" s="15" t="n">
        <v>18</v>
      </c>
    </row>
    <row r="25" customFormat="false" ht="13" hidden="false" customHeight="true" outlineLevel="0" collapsed="false">
      <c r="A25" s="33" t="n">
        <v>36078</v>
      </c>
      <c r="B25" s="1" t="n">
        <v>35931</v>
      </c>
      <c r="C25" s="1" t="e">
        <f aca="false">INDEX(MATCH(MATCH(members!$B$4:$E$53,payments!$B$1:$B$302,members!$B$4:$B$53),"Andrew",members!$B$4:$E$4))</f>
        <v>#N/A</v>
      </c>
      <c r="D25" s="1" t="e">
        <f aca="false">INDEX(MATCH(MATCH(members!$B$4:$E$53,payments!$B$1:$B$302,members!$B$4:$B$53),"Barfoot",members!$B$4:$E$4))</f>
        <v>#N/A</v>
      </c>
      <c r="E25" s="1" t="e">
        <f aca="false">INDEX(MATCH(MATCH(members!$B$4:$E$53,payments!$B$1:$B$302,members!$B$4:$B$53),"anbar@replicant.apana.org.au",members!$B$4:$E$4))</f>
        <v>#N/A</v>
      </c>
      <c r="F25" s="1" t="e">
        <f aca="false">INDEX(MATCH(MATCH(members!$A$4:$E$53,payments!$B$1:$B$302,members!$B$4:$B$53),"ma site",members!$A$4:$E$4))</f>
        <v>#VALUE!</v>
      </c>
      <c r="G25" s="15" t="n">
        <v>90</v>
      </c>
    </row>
    <row r="26" customFormat="false" ht="13" hidden="false" customHeight="true" outlineLevel="0" collapsed="false">
      <c r="A26" s="33" t="n">
        <v>36081</v>
      </c>
      <c r="B26" s="1" t="n">
        <v>3319</v>
      </c>
      <c r="C26" s="1" t="e">
        <f aca="false">INDEX(MATCH(MATCH(members!$B$4:$E$53,payments!$B$1:$B$302,members!$B$4:$B$53),"Andrew",members!$B$4:$E$4))</f>
        <v>#N/A</v>
      </c>
      <c r="D26" s="1" t="e">
        <f aca="false">INDEX(MATCH(MATCH(members!$B$4:$E$53,payments!$B$1:$B$302,members!$B$4:$B$53),"Barfoot",members!$B$4:$E$4))</f>
        <v>#N/A</v>
      </c>
      <c r="E26" s="1" t="e">
        <f aca="false">INDEX(MATCH(MATCH(members!$B$4:$E$53,payments!$B$1:$B$302,members!$B$4:$B$53),"anbar@replicant.apana.org.au",members!$B$4:$E$4))</f>
        <v>#N/A</v>
      </c>
      <c r="F26" s="1" t="e">
        <f aca="false">INDEX(MATCH(MATCH(members!$A$4:$E$53,payments!$B$1:$B$302,members!$B$4:$B$53),"ma site",members!$A$4:$E$4))</f>
        <v>#VALUE!</v>
      </c>
      <c r="G26" s="15" t="n">
        <v>162</v>
      </c>
    </row>
    <row r="27" customFormat="false" ht="13" hidden="false" customHeight="true" outlineLevel="0" collapsed="false">
      <c r="A27" s="33" t="n">
        <v>36083</v>
      </c>
      <c r="B27" s="1" t="n">
        <v>20214</v>
      </c>
      <c r="C27" s="1" t="e">
        <f aca="false">INDEX(MATCH(MATCH(members!$B$4:$E$53,payments!$B$1:$B$302,members!$B$4:$B$53),"Andrew",members!$B$4:$E$4))</f>
        <v>#N/A</v>
      </c>
      <c r="D27" s="1" t="e">
        <f aca="false">INDEX(MATCH(MATCH(members!$B$4:$E$53,payments!$B$1:$B$302,members!$B$4:$B$53),"Barfoot",members!$B$4:$E$4))</f>
        <v>#N/A</v>
      </c>
      <c r="E27" s="1" t="e">
        <f aca="false">INDEX(MATCH(MATCH(members!$B$4:$E$53,payments!$B$1:$B$302,members!$B$4:$B$53),"anbar@replicant.apana.org.au",members!$B$4:$E$4))</f>
        <v>#N/A</v>
      </c>
      <c r="F27" s="1" t="e">
        <f aca="false">INDEX(MATCH(MATCH(members!$A$4:$E$53,payments!$B$1:$B$302,members!$B$4:$B$53),"ma site",members!$A$4:$E$4))</f>
        <v>#VALUE!</v>
      </c>
      <c r="G27" s="15" t="n">
        <v>305.2</v>
      </c>
    </row>
    <row r="28" customFormat="false" ht="13" hidden="false" customHeight="true" outlineLevel="0" collapsed="false">
      <c r="A28" s="33" t="n">
        <v>36084</v>
      </c>
      <c r="B28" s="1" t="n">
        <v>19661</v>
      </c>
      <c r="C28" s="1" t="e">
        <f aca="false">INDEX(MATCH(MATCH(members!$B$4:$E$53,payments!$B$1:$B$302,members!$B$4:$B$53),"Andrew",members!$B$4:$E$4))</f>
        <v>#N/A</v>
      </c>
      <c r="D28" s="1" t="e">
        <f aca="false">INDEX(MATCH(MATCH(members!$B$4:$E$53,payments!$B$1:$B$302,members!$B$4:$B$53),"Barfoot",members!$B$4:$E$4))</f>
        <v>#N/A</v>
      </c>
      <c r="E28" s="1" t="e">
        <f aca="false">INDEX(MATCH(MATCH(members!$B$4:$E$53,payments!$B$1:$B$302,members!$B$4:$B$53),"anbar@replicant.apana.org.au",members!$B$4:$E$4))</f>
        <v>#N/A</v>
      </c>
      <c r="F28" s="1" t="e">
        <f aca="false">INDEX(MATCH(MATCH(members!$A$4:$E$53,payments!$B$1:$B$302,members!$B$4:$B$53),"ma site",members!$A$4:$E$4))</f>
        <v>#VALUE!</v>
      </c>
      <c r="G28" s="15" t="n">
        <v>246.7</v>
      </c>
    </row>
    <row r="29" customFormat="false" ht="13" hidden="false" customHeight="true" outlineLevel="0" collapsed="false">
      <c r="A29" s="33" t="n">
        <v>36085</v>
      </c>
      <c r="B29" s="1" t="n">
        <v>4317</v>
      </c>
      <c r="C29" s="1" t="e">
        <f aca="false">INDEX(MATCH(MATCH(members!$B$4:$E$53,payments!$B$1:$B$302,members!$B$4:$B$53),"Andrew",members!$B$4:$E$4))</f>
        <v>#N/A</v>
      </c>
      <c r="D29" s="1" t="e">
        <f aca="false">INDEX(MATCH(MATCH(members!$B$4:$E$53,payments!$B$1:$B$302,members!$B$4:$B$53),"Barfoot",members!$B$4:$E$4))</f>
        <v>#N/A</v>
      </c>
      <c r="E29" s="1" t="e">
        <f aca="false">INDEX(MATCH(MATCH(members!$B$4:$E$53,payments!$B$1:$B$302,members!$B$4:$B$53),"anbar@replicant.apana.org.au",members!$B$4:$E$4))</f>
        <v>#N/A</v>
      </c>
      <c r="F29" s="1" t="e">
        <f aca="false">INDEX(MATCH(MATCH(members!$A$4:$E$53,payments!$B$1:$B$302,members!$B$4:$B$53),"ma site",members!$A$4:$E$4))</f>
        <v>#VALUE!</v>
      </c>
      <c r="G29" s="15" t="n">
        <v>13.6</v>
      </c>
    </row>
    <row r="30" customFormat="false" ht="13" hidden="false" customHeight="true" outlineLevel="0" collapsed="false">
      <c r="A30" s="33" t="n">
        <v>36092</v>
      </c>
      <c r="B30" s="1" t="n">
        <v>14613</v>
      </c>
      <c r="C30" s="1" t="e">
        <f aca="false">INDEX(MATCH(MATCH(members!$B$4:$E$53,payments!$B$1:$B$302,members!$B$4:$B$53),"Andrew",members!$B$4:$E$4))</f>
        <v>#N/A</v>
      </c>
      <c r="D30" s="1" t="e">
        <f aca="false">INDEX(MATCH(MATCH(members!$B$4:$E$53,payments!$B$1:$B$302,members!$B$4:$B$53),"Barfoot",members!$B$4:$E$4))</f>
        <v>#N/A</v>
      </c>
      <c r="E30" s="1" t="e">
        <f aca="false">INDEX(MATCH(MATCH(members!$B$4:$E$53,payments!$B$1:$B$302,members!$B$4:$B$53),"anbar@replicant.apana.org.au",members!$B$4:$E$4))</f>
        <v>#N/A</v>
      </c>
      <c r="F30" s="1" t="e">
        <f aca="false">INDEX(MATCH(MATCH(members!$A$4:$E$53,payments!$B$1:$B$302,members!$B$4:$B$53),"ma site",members!$A$4:$E$4))</f>
        <v>#VALUE!</v>
      </c>
      <c r="G30" s="15" t="n">
        <v>553.8</v>
      </c>
    </row>
    <row r="31" customFormat="false" ht="13" hidden="false" customHeight="true" outlineLevel="0" collapsed="false">
      <c r="A31" s="33" t="n">
        <v>36095</v>
      </c>
      <c r="B31" s="1" t="n">
        <v>570</v>
      </c>
      <c r="C31" s="1" t="e">
        <f aca="false">INDEX(MATCH(MATCH(members!$B$4:$E$53,payments!$B$1:$B$302,members!$B$4:$B$53),"Andrew",members!$B$4:$E$4))</f>
        <v>#N/A</v>
      </c>
      <c r="D31" s="1" t="e">
        <f aca="false">INDEX(MATCH(MATCH(members!$B$4:$E$53,payments!$B$1:$B$302,members!$B$4:$B$53),"Barfoot",members!$B$4:$E$4))</f>
        <v>#N/A</v>
      </c>
      <c r="E31" s="1" t="e">
        <f aca="false">INDEX(MATCH(MATCH(members!$B$4:$E$53,payments!$B$1:$B$302,members!$B$4:$B$53),"anbar@replicant.apana.org.au",members!$B$4:$E$4))</f>
        <v>#N/A</v>
      </c>
      <c r="F31" s="1" t="e">
        <f aca="false">INDEX(MATCH(MATCH(members!$A$4:$E$53,payments!$B$1:$B$302,members!$B$4:$B$53),"ma site",members!$A$4:$E$4))</f>
        <v>#VALUE!</v>
      </c>
      <c r="G31" s="15" t="n">
        <v>117.1</v>
      </c>
    </row>
    <row r="32" customFormat="false" ht="13" hidden="false" customHeight="true" outlineLevel="0" collapsed="false">
      <c r="A32" s="33"/>
    </row>
    <row r="33" customFormat="false" ht="13" hidden="false" customHeight="true" outlineLevel="0" collapsed="false">
      <c r="E33" s="34" t="s">
        <v>37</v>
      </c>
      <c r="F33" s="1" t="s">
        <v>36</v>
      </c>
      <c r="G33" s="15" t="n">
        <f aca="false">SUM(G19:G32)</f>
        <v>1884.4</v>
      </c>
    </row>
    <row r="34" customFormat="false" ht="13" hidden="false" customHeight="true" outlineLevel="0" collapsed="false">
      <c r="A34" s="33" t="n">
        <v>36099</v>
      </c>
      <c r="B34" s="1" t="n">
        <v>37531</v>
      </c>
      <c r="C34" s="1" t="e">
        <f aca="false">INDEX(MATCH(MATCH(members!$B$4:$E$53,payments!$B$1:$B$302,members!$B$4:$B$53),"Andrew",members!$B$4:$E$4))</f>
        <v>#N/A</v>
      </c>
      <c r="D34" s="1" t="e">
        <f aca="false">INDEX(MATCH(MATCH(members!$B$4:$E$53,payments!$B$1:$B$302,members!$B$4:$B$53),"Barfoot",members!$B$4:$E$4))</f>
        <v>#N/A</v>
      </c>
      <c r="E34" s="1" t="e">
        <f aca="false">INDEX(MATCH(MATCH(members!$B$4:$E$53,payments!$B$1:$B$302,members!$B$4:$B$53),"anbar@replicant.apana.org.au",members!$B$4:$E$4))</f>
        <v>#N/A</v>
      </c>
      <c r="F34" s="1" t="e">
        <f aca="false">INDEX(MATCH(MATCH(members!$A$4:$E$53,payments!$B$1:$B$302,members!$B$4:$B$53),"ma site",members!$A$4:$E$4))</f>
        <v>#VALUE!</v>
      </c>
      <c r="G34" s="15" t="n">
        <v>48.7</v>
      </c>
    </row>
    <row r="35" customFormat="false" ht="13" hidden="false" customHeight="true" outlineLevel="0" collapsed="false">
      <c r="A35" s="33" t="n">
        <v>36102</v>
      </c>
      <c r="B35" s="1" t="n">
        <v>1750</v>
      </c>
      <c r="C35" s="1" t="e">
        <f aca="false">INDEX(MATCH(MATCH(members!$B$4:$E$53,payments!$B$1:$B$302,members!$B$4:$B$53),"Andrew",members!$B$4:$E$4))</f>
        <v>#N/A</v>
      </c>
      <c r="D35" s="1" t="e">
        <f aca="false">INDEX(MATCH(MATCH(members!$B$4:$E$53,payments!$B$1:$B$302,members!$B$4:$B$53),"Barfoot",members!$B$4:$E$4))</f>
        <v>#N/A</v>
      </c>
      <c r="E35" s="1" t="e">
        <f aca="false">INDEX(MATCH(MATCH(members!$B$4:$E$53,payments!$B$1:$B$302,members!$B$4:$B$53),"anbar@replicant.apana.org.au",members!$B$4:$E$4))</f>
        <v>#N/A</v>
      </c>
      <c r="F35" s="1" t="e">
        <f aca="false">INDEX(MATCH(MATCH(members!$A$4:$E$53,payments!$B$1:$B$302,members!$B$4:$B$53),"ma site",members!$A$4:$E$4))</f>
        <v>#VALUE!</v>
      </c>
      <c r="G35" s="15" t="n">
        <v>18</v>
      </c>
    </row>
    <row r="36" customFormat="false" ht="13" hidden="false" customHeight="true" outlineLevel="0" collapsed="false">
      <c r="A36" s="33" t="n">
        <v>36105</v>
      </c>
      <c r="B36" s="1" t="n">
        <v>31864</v>
      </c>
      <c r="C36" s="1" t="e">
        <f aca="false">INDEX(MATCH(MATCH(members!$B$4:$E$53,payments!$B$1:$B$302,members!$B$4:$B$53),"Andrew",members!$B$4:$E$4))</f>
        <v>#N/A</v>
      </c>
      <c r="D36" s="1" t="e">
        <f aca="false">INDEX(MATCH(MATCH(members!$B$4:$E$53,payments!$B$1:$B$302,members!$B$4:$B$53),"Barfoot",members!$B$4:$E$4))</f>
        <v>#N/A</v>
      </c>
      <c r="E36" s="1" t="e">
        <f aca="false">INDEX(MATCH(MATCH(members!$B$4:$E$53,payments!$B$1:$B$302,members!$B$4:$B$53),"anbar@replicant.apana.org.au",members!$B$4:$E$4))</f>
        <v>#N/A</v>
      </c>
      <c r="F36" s="1" t="e">
        <f aca="false">INDEX(MATCH(MATCH(members!$A$4:$E$53,payments!$B$1:$B$302,members!$B$4:$B$53),"ma site",members!$A$4:$E$4))</f>
        <v>#VALUE!</v>
      </c>
      <c r="G36" s="15" t="n">
        <v>155.55</v>
      </c>
    </row>
    <row r="37" customFormat="false" ht="13" hidden="false" customHeight="true" outlineLevel="0" collapsed="false">
      <c r="A37" s="33" t="n">
        <v>36114</v>
      </c>
      <c r="B37" s="1" t="n">
        <v>25445</v>
      </c>
      <c r="C37" s="1" t="e">
        <f aca="false">INDEX(MATCH(MATCH(members!$B$4:$E$53,payments!$B$1:$B$302,members!$B$4:$B$53),"Andrew",members!$B$4:$E$4))</f>
        <v>#N/A</v>
      </c>
      <c r="D37" s="1" t="e">
        <f aca="false">INDEX(MATCH(MATCH(members!$B$4:$E$53,payments!$B$1:$B$302,members!$B$4:$B$53),"Barfoot",members!$B$4:$E$4))</f>
        <v>#N/A</v>
      </c>
      <c r="E37" s="1" t="e">
        <f aca="false">INDEX(MATCH(MATCH(members!$B$4:$E$53,payments!$B$1:$B$302,members!$B$4:$B$53),"anbar@replicant.apana.org.au",members!$B$4:$E$4))</f>
        <v>#N/A</v>
      </c>
      <c r="F37" s="1" t="e">
        <f aca="false">INDEX(MATCH(MATCH(members!$A$4:$E$53,payments!$B$1:$B$302,members!$B$4:$B$53),"ma site",members!$A$4:$E$4))</f>
        <v>#VALUE!</v>
      </c>
      <c r="G37" s="15" t="n">
        <v>659.6</v>
      </c>
    </row>
    <row r="38" customFormat="false" ht="13" hidden="false" customHeight="true" outlineLevel="0" collapsed="false">
      <c r="A38" s="33" t="n">
        <v>36114</v>
      </c>
      <c r="B38" s="1" t="n">
        <v>17004</v>
      </c>
      <c r="C38" s="1" t="e">
        <f aca="false">INDEX(MATCH(MATCH(members!$B$4:$E$53,payments!$B$1:$B$302,members!$B$4:$B$53),"Andrew",members!$B$4:$E$4))</f>
        <v>#N/A</v>
      </c>
      <c r="D38" s="1" t="e">
        <f aca="false">INDEX(MATCH(MATCH(members!$B$4:$E$53,payments!$B$1:$B$302,members!$B$4:$B$53),"Barfoot",members!$B$4:$E$4))</f>
        <v>#N/A</v>
      </c>
      <c r="E38" s="1" t="e">
        <f aca="false">INDEX(MATCH(MATCH(members!$B$4:$E$53,payments!$B$1:$B$302,members!$B$4:$B$53),"anbar@replicant.apana.org.au",members!$B$4:$E$4))</f>
        <v>#N/A</v>
      </c>
      <c r="F38" s="1" t="e">
        <f aca="false">INDEX(MATCH(MATCH(members!$A$4:$E$53,payments!$B$1:$B$302,members!$B$4:$B$53),"ma site",members!$A$4:$E$4))</f>
        <v>#VALUE!</v>
      </c>
      <c r="G38" s="15" t="n">
        <v>18</v>
      </c>
    </row>
    <row r="39" customFormat="false" ht="13" hidden="false" customHeight="true" outlineLevel="0" collapsed="false">
      <c r="A39" s="33" t="n">
        <v>36114</v>
      </c>
      <c r="B39" s="1" t="n">
        <v>32540</v>
      </c>
      <c r="C39" s="1" t="e">
        <f aca="false">INDEX(MATCH(MATCH(members!$B$4:$E$53,payments!$B$1:$B$302,members!$B$4:$B$53),"Andrew",members!$B$4:$E$4))</f>
        <v>#N/A</v>
      </c>
      <c r="D39" s="1" t="e">
        <f aca="false">INDEX(MATCH(MATCH(members!$B$4:$E$53,payments!$B$1:$B$302,members!$B$4:$B$53),"Barfoot",members!$B$4:$E$4))</f>
        <v>#N/A</v>
      </c>
      <c r="E39" s="1" t="e">
        <f aca="false">INDEX(MATCH(MATCH(members!$B$4:$E$53,payments!$B$1:$B$302,members!$B$4:$B$53),"anbar@replicant.apana.org.au",members!$B$4:$E$4))</f>
        <v>#N/A</v>
      </c>
      <c r="F39" s="1" t="e">
        <f aca="false">INDEX(MATCH(MATCH(members!$A$4:$E$53,payments!$B$1:$B$302,members!$B$4:$B$53),"ma site",members!$A$4:$E$4))</f>
        <v>#VALUE!</v>
      </c>
      <c r="G39" s="15" t="n">
        <v>18</v>
      </c>
    </row>
    <row r="40" customFormat="false" ht="13" hidden="false" customHeight="true" outlineLevel="0" collapsed="false">
      <c r="A40" s="33" t="n">
        <v>36114</v>
      </c>
      <c r="B40" s="1" t="n">
        <v>5207</v>
      </c>
      <c r="C40" s="1" t="e">
        <f aca="false">INDEX(MATCH(MATCH(members!$B$4:$E$53,payments!$B$1:$B$302,members!$B$4:$B$53),"Andrew",members!$B$4:$E$4))</f>
        <v>#N/A</v>
      </c>
      <c r="D40" s="1" t="e">
        <f aca="false">INDEX(MATCH(MATCH(members!$B$4:$E$53,payments!$B$1:$B$302,members!$B$4:$B$53),"Barfoot",members!$B$4:$E$4))</f>
        <v>#N/A</v>
      </c>
      <c r="E40" s="1" t="e">
        <f aca="false">INDEX(MATCH(MATCH(members!$B$4:$E$53,payments!$B$1:$B$302,members!$B$4:$B$53),"anbar@replicant.apana.org.au",members!$B$4:$E$4))</f>
        <v>#N/A</v>
      </c>
      <c r="F40" s="1" t="e">
        <f aca="false">INDEX(MATCH(MATCH(members!$A$4:$E$53,payments!$B$1:$B$302,members!$B$4:$B$53),"ma site",members!$A$4:$E$4))</f>
        <v>#VALUE!</v>
      </c>
      <c r="G40" s="15" t="n">
        <v>20.6</v>
      </c>
    </row>
    <row r="41" customFormat="false" ht="13" hidden="false" customHeight="true" outlineLevel="0" collapsed="false">
      <c r="A41" s="33" t="n">
        <v>36116</v>
      </c>
      <c r="B41" s="1" t="n">
        <v>26153</v>
      </c>
      <c r="C41" s="1" t="e">
        <f aca="false">INDEX(MATCH(MATCH(members!$B$4:$E$53,payments!$B$1:$B$302,members!$B$4:$B$53),"Andrew",members!$B$4:$E$4))</f>
        <v>#N/A</v>
      </c>
      <c r="D41" s="1" t="e">
        <f aca="false">INDEX(MATCH(MATCH(members!$B$4:$E$53,payments!$B$1:$B$302,members!$B$4:$B$53),"Barfoot",members!$B$4:$E$4))</f>
        <v>#N/A</v>
      </c>
      <c r="E41" s="1" t="e">
        <f aca="false">INDEX(MATCH(MATCH(members!$B$4:$E$53,payments!$B$1:$B$302,members!$B$4:$B$53),"anbar@replicant.apana.org.au",members!$B$4:$E$4))</f>
        <v>#N/A</v>
      </c>
      <c r="F41" s="1" t="e">
        <f aca="false">INDEX(MATCH(MATCH(members!$A$4:$E$53,payments!$B$1:$B$302,members!$B$4:$B$53),"ma site",members!$A$4:$E$4))</f>
        <v>#VALUE!</v>
      </c>
      <c r="G41" s="15" t="n">
        <v>18</v>
      </c>
    </row>
    <row r="42" customFormat="false" ht="13" hidden="false" customHeight="true" outlineLevel="0" collapsed="false">
      <c r="A42" s="33" t="n">
        <v>36116</v>
      </c>
      <c r="B42" s="1" t="n">
        <v>3038</v>
      </c>
      <c r="C42" s="1" t="str">
        <f aca="false">C58</f>
        <v>Peter</v>
      </c>
      <c r="D42" s="1" t="str">
        <f aca="false">D58</f>
        <v>Warren</v>
      </c>
      <c r="E42" s="1" t="str">
        <f aca="false">E58</f>
        <v>peterw@indigo.apana.org.au</v>
      </c>
      <c r="F42" s="1" t="str">
        <f aca="false">F58</f>
        <v>perm</v>
      </c>
      <c r="G42" s="15" t="n">
        <v>83.8</v>
      </c>
    </row>
    <row r="43" customFormat="false" ht="13" hidden="false" customHeight="true" outlineLevel="0" collapsed="false"/>
    <row r="44" customFormat="false" ht="13" hidden="false" customHeight="true" outlineLevel="0" collapsed="false">
      <c r="E44" s="34" t="s">
        <v>38</v>
      </c>
      <c r="F44" s="1" t="s">
        <v>36</v>
      </c>
      <c r="G44" s="15" t="n">
        <f aca="false">SUM(G34:G43)</f>
        <v>1040.25</v>
      </c>
    </row>
    <row r="45" customFormat="false" ht="13" hidden="false" customHeight="true" outlineLevel="0" collapsed="false">
      <c r="A45" s="33" t="n">
        <v>36132</v>
      </c>
      <c r="B45" s="1" t="n">
        <v>24034</v>
      </c>
      <c r="C45" s="1" t="e">
        <f aca="false">INDEX(MATCH(MATCH(members!$B$4:$E$53,payments!$B$1:$B$302,members!$B$4:$B$53),"Andrew",members!$B$4:$E$4))</f>
        <v>#N/A</v>
      </c>
      <c r="D45" s="1" t="e">
        <f aca="false">INDEX(MATCH(MATCH(members!$B$4:$E$53,payments!$B$1:$B$302,members!$B$4:$B$53),"Barfoot",members!$B$4:$E$4))</f>
        <v>#N/A</v>
      </c>
      <c r="E45" s="1" t="e">
        <f aca="false">INDEX(MATCH(MATCH(members!$B$4:$E$53,payments!$B$1:$B$302,members!$B$4:$B$53),"anbar@replicant.apana.org.au",members!$B$4:$E$4))</f>
        <v>#N/A</v>
      </c>
      <c r="F45" s="1" t="e">
        <f aca="false">INDEX(MATCH(MATCH(members!$A$4:$E$53,payments!$B$1:$B$302,members!$B$4:$B$53),"ma site",members!$A$4:$E$4))</f>
        <v>#VALUE!</v>
      </c>
      <c r="G45" s="15" t="n">
        <v>349.3</v>
      </c>
    </row>
    <row r="46" customFormat="false" ht="13" hidden="false" customHeight="true" outlineLevel="0" collapsed="false">
      <c r="A46" s="33" t="n">
        <v>36133</v>
      </c>
      <c r="B46" s="1" t="n">
        <v>24034</v>
      </c>
      <c r="C46" s="1" t="e">
        <f aca="false">INDEX(MATCH(MATCH(members!$B$4:$E$53,payments!$B$1:$B$302,members!$B$4:$B$53),"Andrew",members!$B$4:$E$4))</f>
        <v>#N/A</v>
      </c>
      <c r="D46" s="1" t="e">
        <f aca="false">INDEX(MATCH(MATCH(members!$B$4:$E$53,payments!$B$1:$B$302,members!$B$4:$B$53),"Barfoot",members!$B$4:$E$4))</f>
        <v>#N/A</v>
      </c>
      <c r="E46" s="1" t="e">
        <f aca="false">INDEX(MATCH(MATCH(members!$B$4:$E$53,payments!$B$1:$B$302,members!$B$4:$B$53),"anbar@replicant.apana.org.au",members!$B$4:$E$4))</f>
        <v>#N/A</v>
      </c>
      <c r="F46" s="1" t="e">
        <f aca="false">INDEX(MATCH(MATCH(members!$A$4:$E$53,payments!$B$1:$B$302,members!$B$4:$B$53),"ma site",members!$A$4:$E$4))</f>
        <v>#VALUE!</v>
      </c>
      <c r="G46" s="15" t="n">
        <v>18</v>
      </c>
    </row>
    <row r="47" customFormat="false" ht="13" hidden="false" customHeight="true" outlineLevel="0" collapsed="false">
      <c r="A47" s="33" t="n">
        <v>36134</v>
      </c>
      <c r="B47" s="1" t="n">
        <v>4317</v>
      </c>
      <c r="C47" s="1" t="e">
        <f aca="false">INDEX(MATCH(MATCH(members!$B$4:$E$53,payments!$B$1:$B$302,members!$B$4:$B$53),"Andrew",members!$B$4:$E$4))</f>
        <v>#N/A</v>
      </c>
      <c r="D47" s="1" t="e">
        <f aca="false">INDEX(MATCH(MATCH(members!$B$4:$E$53,payments!$B$1:$B$302,members!$B$4:$B$53),"Barfoot",members!$B$4:$E$4))</f>
        <v>#N/A</v>
      </c>
      <c r="E47" s="1" t="e">
        <f aca="false">INDEX(MATCH(MATCH(members!$B$4:$E$53,payments!$B$1:$B$302,members!$B$4:$B$53),"anbar@replicant.apana.org.au",members!$B$4:$E$4))</f>
        <v>#N/A</v>
      </c>
      <c r="F47" s="1" t="e">
        <f aca="false">INDEX(MATCH(MATCH(members!$A$4:$E$53,payments!$B$1:$B$302,members!$B$4:$B$53),"ma site",members!$A$4:$E$4))</f>
        <v>#VALUE!</v>
      </c>
      <c r="G47" s="15" t="n">
        <v>90</v>
      </c>
    </row>
    <row r="48" customFormat="false" ht="13" hidden="false" customHeight="true" outlineLevel="0" collapsed="false">
      <c r="A48" s="33" t="n">
        <v>36134</v>
      </c>
      <c r="B48" s="1" t="n">
        <v>39313</v>
      </c>
      <c r="C48" s="1" t="e">
        <f aca="false">INDEX(MATCH(MATCH(members!$B$4:$E$53,payments!$B$1:$B$302,members!$B$4:$B$53),"Andrew",members!$B$4:$E$4))</f>
        <v>#N/A</v>
      </c>
      <c r="D48" s="1" t="e">
        <f aca="false">INDEX(MATCH(MATCH(members!$B$4:$E$53,payments!$B$1:$B$302,members!$B$4:$B$53),"Barfoot",members!$B$4:$E$4))</f>
        <v>#N/A</v>
      </c>
      <c r="E48" s="1" t="e">
        <f aca="false">INDEX(MATCH(MATCH(members!$B$4:$E$53,payments!$B$1:$B$302,members!$B$4:$B$53),"anbar@replicant.apana.org.au",members!$B$4:$E$4))</f>
        <v>#N/A</v>
      </c>
      <c r="F48" s="1" t="e">
        <f aca="false">INDEX(MATCH(MATCH(members!$A$4:$E$53,payments!$B$1:$B$302,members!$B$4:$B$53),"ma site",members!$A$4:$E$4))</f>
        <v>#VALUE!</v>
      </c>
      <c r="G48" s="15" t="n">
        <v>18</v>
      </c>
    </row>
    <row r="49" customFormat="false" ht="13" hidden="false" customHeight="true" outlineLevel="0" collapsed="false">
      <c r="A49" s="33" t="n">
        <v>36137</v>
      </c>
      <c r="B49" s="1" t="n">
        <v>20214</v>
      </c>
      <c r="C49" s="1" t="e">
        <f aca="false">INDEX(MATCH(MATCH(members!$B$4:$E$53,payments!$B$1:$B$302,members!$B$4:$B$53),"Andrew",members!$B$4:$E$4))</f>
        <v>#N/A</v>
      </c>
      <c r="D49" s="1" t="e">
        <f aca="false">INDEX(MATCH(MATCH(members!$B$4:$E$53,payments!$B$1:$B$302,members!$B$4:$B$53),"Barfoot",members!$B$4:$E$4))</f>
        <v>#N/A</v>
      </c>
      <c r="E49" s="1" t="e">
        <f aca="false">INDEX(MATCH(MATCH(members!$B$4:$E$53,payments!$B$1:$B$302,members!$B$4:$B$53),"anbar@replicant.apana.org.au",members!$B$4:$E$4))</f>
        <v>#N/A</v>
      </c>
      <c r="F49" s="1" t="e">
        <f aca="false">INDEX(MATCH(MATCH(members!$A$4:$E$53,payments!$B$1:$B$302,members!$B$4:$B$53),"ma site",members!$A$4:$E$4))</f>
        <v>#VALUE!</v>
      </c>
      <c r="G49" s="15" t="n">
        <v>120</v>
      </c>
    </row>
    <row r="50" customFormat="false" ht="13" hidden="false" customHeight="true" outlineLevel="0" collapsed="false">
      <c r="A50" s="33" t="n">
        <v>36139</v>
      </c>
      <c r="B50" s="1" t="n">
        <v>38547</v>
      </c>
      <c r="C50" s="1" t="e">
        <f aca="false">INDEX(MATCH(MATCH(members!$B$4:$E$53,payments!$B$1:$B$302,members!$B$4:$B$53),"Andrew",members!$B$4:$E$4))</f>
        <v>#N/A</v>
      </c>
      <c r="D50" s="1" t="e">
        <f aca="false">INDEX(MATCH(MATCH(members!$B$4:$E$53,payments!$B$1:$B$302,members!$B$4:$B$53),"Barfoot",members!$B$4:$E$4))</f>
        <v>#N/A</v>
      </c>
      <c r="E50" s="1" t="e">
        <f aca="false">INDEX(MATCH(MATCH(members!$B$4:$E$53,payments!$B$1:$B$302,members!$B$4:$B$53),"anbar@replicant.apana.org.au",members!$B$4:$E$4))</f>
        <v>#N/A</v>
      </c>
      <c r="F50" s="1" t="e">
        <f aca="false">INDEX(MATCH(MATCH(members!$A$4:$E$53,payments!$B$1:$B$302,members!$B$4:$B$53),"ma site",members!$A$4:$E$4))</f>
        <v>#VALUE!</v>
      </c>
      <c r="G50" s="15" t="n">
        <v>90</v>
      </c>
    </row>
    <row r="51" customFormat="false" ht="13" hidden="false" customHeight="true" outlineLevel="0" collapsed="false">
      <c r="A51" s="33" t="n">
        <v>36145</v>
      </c>
      <c r="B51" s="1" t="n">
        <v>17921</v>
      </c>
      <c r="C51" s="1" t="e">
        <f aca="false">INDEX(MATCH(MATCH(members!$B$4:$E$53,payments!$B$1:$B$302,members!$B$4:$B$53),"Andrew",members!$B$4:$E$4))</f>
        <v>#N/A</v>
      </c>
      <c r="D51" s="1" t="e">
        <f aca="false">INDEX(MATCH(MATCH(members!$B$4:$E$53,payments!$B$1:$B$302,members!$B$4:$B$53),"Barfoot",members!$B$4:$E$4))</f>
        <v>#N/A</v>
      </c>
      <c r="E51" s="1" t="e">
        <f aca="false">INDEX(MATCH(MATCH(members!$B$4:$E$53,payments!$B$1:$B$302,members!$B$4:$B$53),"anbar@replicant.apana.org.au",members!$B$4:$E$4))</f>
        <v>#N/A</v>
      </c>
      <c r="F51" s="1" t="e">
        <f aca="false">INDEX(MATCH(MATCH(members!$A$4:$E$53,payments!$B$1:$B$302,members!$B$4:$B$53),"ma site",members!$A$4:$E$4))</f>
        <v>#VALUE!</v>
      </c>
      <c r="G51" s="15" t="n">
        <v>18</v>
      </c>
    </row>
    <row r="52" customFormat="false" ht="13" hidden="false" customHeight="true" outlineLevel="0" collapsed="false">
      <c r="A52" s="33" t="n">
        <v>36158</v>
      </c>
      <c r="B52" s="1" t="n">
        <v>39339</v>
      </c>
      <c r="C52" s="1" t="e">
        <f aca="false">INDEX(MATCH(MATCH(members!$B$4:$E$53,payments!$B$1:$B$302,members!$B$4:$B$53),"Andrew",members!$B$4:$E$4))</f>
        <v>#N/A</v>
      </c>
      <c r="D52" s="1" t="e">
        <f aca="false">INDEX(MATCH(MATCH(members!$B$4:$E$53,payments!$B$1:$B$302,members!$B$4:$B$53),"Barfoot",members!$B$4:$E$4))</f>
        <v>#N/A</v>
      </c>
      <c r="E52" s="1" t="e">
        <f aca="false">INDEX(MATCH(MATCH(members!$B$4:$E$53,payments!$B$1:$B$302,members!$B$4:$B$53),"anbar@replicant.apana.org.au",members!$B$4:$E$4))</f>
        <v>#N/A</v>
      </c>
      <c r="F52" s="1" t="e">
        <f aca="false">INDEX(MATCH(MATCH(members!$A$4:$E$53,payments!$B$1:$B$302,members!$B$4:$B$53),"ma site",members!$A$4:$E$4))</f>
        <v>#VALUE!</v>
      </c>
      <c r="G52" s="15" t="n">
        <v>18</v>
      </c>
    </row>
    <row r="53" customFormat="false" ht="13" hidden="false" customHeight="true" outlineLevel="0" collapsed="false">
      <c r="A53" s="33" t="n">
        <v>36159</v>
      </c>
      <c r="B53" s="1" t="n">
        <v>1081</v>
      </c>
      <c r="C53" s="1" t="e">
        <f aca="false">INDEX(MATCH(MATCH(members!$B$4:$E$53,payments!$B$1:$B$302,members!$B$4:$B$53),"Andrew",members!$B$4:$E$4))</f>
        <v>#N/A</v>
      </c>
      <c r="D53" s="1" t="e">
        <f aca="false">INDEX(MATCH(MATCH(members!$B$4:$E$53,payments!$B$1:$B$302,members!$B$4:$B$53),"Barfoot",members!$B$4:$E$4))</f>
        <v>#N/A</v>
      </c>
      <c r="E53" s="1" t="e">
        <f aca="false">INDEX(MATCH(MATCH(members!$B$4:$E$53,payments!$B$1:$B$302,members!$B$4:$B$53),"anbar@replicant.apana.org.au",members!$B$4:$E$4))</f>
        <v>#N/A</v>
      </c>
      <c r="F53" s="1" t="e">
        <f aca="false">INDEX(MATCH(MATCH(members!$A$4:$E$53,payments!$B$1:$B$302,members!$B$4:$B$53),"ma site",members!$A$4:$E$4))</f>
        <v>#VALUE!</v>
      </c>
      <c r="G53" s="15" t="n">
        <v>93.7</v>
      </c>
    </row>
    <row r="54" customFormat="false" ht="13" hidden="false" customHeight="true" outlineLevel="0" collapsed="false">
      <c r="A54" s="33" t="n">
        <v>36159</v>
      </c>
      <c r="B54" s="1" t="n">
        <v>28340</v>
      </c>
      <c r="C54" s="1" t="e">
        <f aca="false">INDEX(MATCH(MATCH(members!$B$4:$E$53,payments!$B$1:$B$302,members!$B$4:$B$53),"Andrew",members!$B$4:$E$4))</f>
        <v>#VALUE!</v>
      </c>
      <c r="D54" s="1" t="e">
        <f aca="false">INDEX(MATCH(MATCH(members!$B$4:$E$53,payments!$B$1:$B$302,members!$B$4:$B$53),"Barfoot",members!$B$4:$E$4))</f>
        <v>#VALUE!</v>
      </c>
      <c r="E54" s="1" t="e">
        <f aca="false">INDEX(MATCH(MATCH(members!$B$4:$E$53,payments!$B$1:$B$302,members!$B$4:$B$53),"anbar@replicant.apana.org.au",members!$B$4:$E$4))</f>
        <v>#VALUE!</v>
      </c>
      <c r="F54" s="1" t="e">
        <f aca="false">INDEX(MATCH(MATCH(members!$A$4:$E$53,payments!$B$1:$B$302,members!$B$4:$B$53),"ma site",members!$A$4:$E$4))</f>
        <v>#VALUE!</v>
      </c>
      <c r="G54" s="15" t="n">
        <v>18</v>
      </c>
    </row>
    <row r="55" customFormat="false" ht="13" hidden="false" customHeight="true" outlineLevel="0" collapsed="false"/>
    <row r="56" customFormat="false" ht="13" hidden="false" customHeight="true" outlineLevel="0" collapsed="false">
      <c r="E56" s="34" t="s">
        <v>39</v>
      </c>
      <c r="F56" s="1" t="s">
        <v>36</v>
      </c>
      <c r="G56" s="15" t="n">
        <f aca="false">SUM(G45:G55)</f>
        <v>833</v>
      </c>
    </row>
    <row r="57" customFormat="false" ht="13" hidden="false" customHeight="true" outlineLevel="0" collapsed="false">
      <c r="A57" s="33" t="n">
        <v>36161</v>
      </c>
      <c r="B57" s="1" t="n">
        <v>33001</v>
      </c>
      <c r="C57" s="1" t="e">
        <f aca="false">INDEX(MATCH(MATCH(members!$B$4:$E$53,payments!$B$1:$B$302,members!$B$4:$B$53),"Andrew",members!$B$4:$E$4))</f>
        <v>#VALUE!</v>
      </c>
      <c r="D57" s="1" t="e">
        <f aca="false">INDEX(MATCH(MATCH(members!$B$4:$E$53,payments!$B$1:$B$302,members!$B$4:$B$53),"Barfoot",members!$B$4:$E$4))</f>
        <v>#VALUE!</v>
      </c>
      <c r="E57" s="32" t="e">
        <f aca="false">INDEX(MATCH(MATCH(members!$B$4:$E$53,payments!$B$1:$B$302,members!$B$4:$B$53),"anbar@replicant.apana.org.au",members!$B$4:$E$4))</f>
        <v>#VALUE!</v>
      </c>
      <c r="F57" s="1" t="e">
        <f aca="false">INDEX(MATCH(MATCH(members!$A$4:$E$53,payments!$B$1:$B$302,members!$B$4:$B$53),"ma site",members!$A$4:$E$4))</f>
        <v>#VALUE!</v>
      </c>
      <c r="G57" s="15" t="n">
        <v>18</v>
      </c>
    </row>
    <row r="58" customFormat="false" ht="13" hidden="false" customHeight="true" outlineLevel="0" collapsed="false">
      <c r="A58" s="33" t="n">
        <v>36162</v>
      </c>
      <c r="B58" s="1" t="n">
        <v>3038</v>
      </c>
      <c r="C58" s="1" t="str">
        <f aca="false">'Resigned-Expired'!C94</f>
        <v>Peter</v>
      </c>
      <c r="D58" s="1" t="str">
        <f aca="false">'Resigned-Expired'!D94</f>
        <v>Warren</v>
      </c>
      <c r="E58" s="1" t="str">
        <f aca="false">'Resigned-Expired'!E94</f>
        <v>peterw@indigo.apana.org.au</v>
      </c>
      <c r="F58" s="1" t="str">
        <f aca="false">'Resigned-Expired'!A94</f>
        <v>perm</v>
      </c>
      <c r="G58" s="15" t="n">
        <v>23.9</v>
      </c>
    </row>
    <row r="59" customFormat="false" ht="13" hidden="false" customHeight="true" outlineLevel="0" collapsed="false">
      <c r="A59" s="33" t="n">
        <v>36162</v>
      </c>
      <c r="B59" s="1" t="n">
        <v>30650</v>
      </c>
      <c r="C59" s="1" t="e">
        <f aca="false">INDEX(MATCH(MATCH(members!$B$4:$E$53,payments!$B$1:$B$302,members!$B$4:$B$53),"Andrew",members!$B$4:$E$4))</f>
        <v>#VALUE!</v>
      </c>
      <c r="D59" s="1" t="e">
        <f aca="false">INDEX(MATCH(MATCH(members!$B$4:$E$53,payments!$B$1:$B$302,members!$B$4:$B$53),"Barfoot",members!$B$4:$E$4))</f>
        <v>#VALUE!</v>
      </c>
      <c r="E59" s="32" t="e">
        <f aca="false">INDEX(MATCH(MATCH(members!$B$4:$E$53,payments!$B$1:$B$302,members!$B$4:$B$53),"anbar@replicant.apana.org.au",members!$B$4:$E$4))</f>
        <v>#VALUE!</v>
      </c>
      <c r="F59" s="1" t="e">
        <f aca="false">INDEX(MATCH(MATCH(members!$A$4:$E$53,payments!$B$1:$B$302,members!$B$4:$B$53),"ma site",members!$A$4:$E$4))</f>
        <v>#VALUE!</v>
      </c>
      <c r="G59" s="15" t="n">
        <v>150</v>
      </c>
    </row>
    <row r="60" customFormat="false" ht="13" hidden="false" customHeight="true" outlineLevel="0" collapsed="false">
      <c r="A60" s="33" t="n">
        <v>36162</v>
      </c>
      <c r="B60" s="1" t="n">
        <v>3319</v>
      </c>
      <c r="C60" s="1" t="e">
        <f aca="false">INDEX(MATCH(MATCH(members!$B$4:$E$53,payments!$B$1:$B$302,members!$B$4:$B$53),"Andrew",members!$B$4:$E$4))</f>
        <v>#VALUE!</v>
      </c>
      <c r="D60" s="1" t="e">
        <f aca="false">INDEX(MATCH(MATCH(members!$B$4:$E$53,payments!$B$1:$B$302,members!$B$4:$B$53),"Barfoot",members!$B$4:$E$4))</f>
        <v>#VALUE!</v>
      </c>
      <c r="E60" s="32" t="e">
        <f aca="false">INDEX(MATCH(MATCH(members!$B$4:$E$53,payments!$B$1:$B$302,members!$B$4:$B$53),"anbar@replicant.apana.org.au",members!$B$4:$E$4))</f>
        <v>#VALUE!</v>
      </c>
      <c r="F60" s="1" t="e">
        <f aca="false">INDEX(MATCH(MATCH(members!$A$4:$E$53,payments!$B$1:$B$302,members!$B$4:$B$53),"ma site",members!$A$4:$E$4))</f>
        <v>#VALUE!</v>
      </c>
      <c r="G60" s="15" t="n">
        <v>217.7</v>
      </c>
    </row>
    <row r="61" customFormat="false" ht="13" hidden="false" customHeight="true" outlineLevel="0" collapsed="false">
      <c r="A61" s="33" t="n">
        <v>36162</v>
      </c>
      <c r="B61" s="1" t="n">
        <v>5207</v>
      </c>
      <c r="C61" s="1" t="e">
        <f aca="false">INDEX(MATCH(MATCH(members!$B$4:$E$53,payments!$B$1:$B$302,members!$B$4:$B$53),"Andrew",members!$B$4:$E$4))</f>
        <v>#VALUE!</v>
      </c>
      <c r="D61" s="1" t="e">
        <f aca="false">INDEX(MATCH(MATCH(members!$B$4:$E$53,payments!$B$1:$B$302,members!$B$4:$B$53),"Barfoot",members!$B$4:$E$4))</f>
        <v>#VALUE!</v>
      </c>
      <c r="E61" s="32" t="e">
        <f aca="false">INDEX(MATCH(MATCH(members!$B$4:$E$53,payments!$B$1:$B$302,members!$B$4:$B$53),"anbar@replicant.apana.org.au",members!$B$4:$E$4))</f>
        <v>#VALUE!</v>
      </c>
      <c r="F61" s="1" t="e">
        <f aca="false">INDEX(MATCH(MATCH(members!$A$4:$E$53,payments!$B$1:$B$302,members!$B$4:$B$53),"ma site",members!$A$4:$E$4))</f>
        <v>#VALUE!</v>
      </c>
      <c r="G61" s="15" t="n">
        <v>90</v>
      </c>
    </row>
    <row r="62" customFormat="false" ht="13" hidden="false" customHeight="true" outlineLevel="0" collapsed="false">
      <c r="A62" s="33" t="n">
        <v>36166</v>
      </c>
      <c r="B62" s="1" t="n">
        <v>28373</v>
      </c>
      <c r="C62" s="1" t="e">
        <f aca="false">INDEX(MATCH(MATCH(members!$B$4:$E$53,payments!$B$1:$B$302,members!$B$4:$B$53),"Andrew",members!$B$4:$E$4))</f>
        <v>#VALUE!</v>
      </c>
      <c r="D62" s="1" t="e">
        <f aca="false">INDEX(MATCH(MATCH(members!$B$4:$E$53,payments!$B$1:$B$302,members!$B$4:$B$53),"Barfoot",members!$B$4:$E$4))</f>
        <v>#VALUE!</v>
      </c>
      <c r="E62" s="32" t="e">
        <f aca="false">INDEX(MATCH(MATCH(members!$B$4:$E$53,payments!$B$1:$B$302,members!$B$4:$B$53),"anbar@replicant.apana.org.au",members!$B$4:$E$4))</f>
        <v>#VALUE!</v>
      </c>
      <c r="F62" s="1" t="e">
        <f aca="false">INDEX(MATCH(MATCH(members!$A$4:$E$53,payments!$B$1:$B$302,members!$B$4:$B$53),"ma site",members!$A$4:$E$4))</f>
        <v>#VALUE!</v>
      </c>
      <c r="G62" s="15" t="n">
        <v>18</v>
      </c>
    </row>
    <row r="63" customFormat="false" ht="13" hidden="false" customHeight="true" outlineLevel="0" collapsed="false">
      <c r="A63" s="33" t="n">
        <v>36167</v>
      </c>
      <c r="B63" s="1" t="n">
        <v>19661</v>
      </c>
      <c r="C63" s="1" t="e">
        <f aca="false">INDEX(MATCH(MATCH(members!$B$4:$E$53,payments!$B$1:$B$302,members!$B$4:$B$53),"Andrew",members!$B$4:$E$4))</f>
        <v>#VALUE!</v>
      </c>
      <c r="D63" s="1" t="e">
        <f aca="false">INDEX(MATCH(MATCH(members!$B$4:$E$53,payments!$B$1:$B$302,members!$B$4:$B$53),"Barfoot",members!$B$4:$E$4))</f>
        <v>#VALUE!</v>
      </c>
      <c r="E63" s="32" t="e">
        <f aca="false">INDEX(MATCH(MATCH(members!$B$4:$E$53,payments!$B$1:$B$302,members!$B$4:$B$53),"anbar@replicant.apana.org.au",members!$B$4:$E$4))</f>
        <v>#VALUE!</v>
      </c>
      <c r="F63" s="1" t="e">
        <f aca="false">INDEX(MATCH(MATCH(members!$A$4:$E$53,payments!$B$1:$B$302,members!$B$4:$B$53),"ma site",members!$A$4:$E$4))</f>
        <v>#VALUE!</v>
      </c>
      <c r="G63" s="15" t="n">
        <v>259.6</v>
      </c>
    </row>
    <row r="64" customFormat="false" ht="13" hidden="false" customHeight="true" outlineLevel="0" collapsed="false">
      <c r="A64" s="33" t="n">
        <v>36167</v>
      </c>
      <c r="B64" s="1" t="n">
        <v>25445</v>
      </c>
      <c r="C64" s="1" t="e">
        <f aca="false">INDEX(MATCH(MATCH(members!$B$4:$E$53,payments!$B$1:$B$302,members!$B$4:$B$53),"Andrew",members!$B$4:$E$4))</f>
        <v>#VALUE!</v>
      </c>
      <c r="D64" s="1" t="e">
        <f aca="false">INDEX(MATCH(MATCH(members!$B$4:$E$53,payments!$B$1:$B$302,members!$B$4:$B$53),"Barfoot",members!$B$4:$E$4))</f>
        <v>#VALUE!</v>
      </c>
      <c r="E64" s="32" t="e">
        <f aca="false">INDEX(MATCH(MATCH(members!$B$4:$E$53,payments!$B$1:$B$302,members!$B$4:$B$53),"anbar@replicant.apana.org.au",members!$B$4:$E$4))</f>
        <v>#VALUE!</v>
      </c>
      <c r="F64" s="1" t="e">
        <f aca="false">INDEX(MATCH(MATCH(members!$A$4:$E$53,payments!$B$1:$B$302,members!$B$4:$B$53),"ma site",members!$A$4:$E$4))</f>
        <v>#VALUE!</v>
      </c>
      <c r="G64" s="15" t="n">
        <v>108</v>
      </c>
    </row>
    <row r="65" customFormat="false" ht="13" hidden="false" customHeight="true" outlineLevel="0" collapsed="false">
      <c r="A65" s="33" t="n">
        <v>36169</v>
      </c>
      <c r="B65" s="1" t="n">
        <v>4317</v>
      </c>
      <c r="C65" s="1" t="e">
        <f aca="false">INDEX(MATCH(MATCH(members!$B$4:$E$53,payments!$B$1:$B$302,members!$B$4:$B$53),"Andrew",members!$B$4:$E$4))</f>
        <v>#VALUE!</v>
      </c>
      <c r="D65" s="1" t="e">
        <f aca="false">INDEX(MATCH(MATCH(members!$B$4:$E$53,payments!$B$1:$B$302,members!$B$4:$B$53),"Barfoot",members!$B$4:$E$4))</f>
        <v>#VALUE!</v>
      </c>
      <c r="E65" s="32" t="e">
        <f aca="false">INDEX(MATCH(MATCH(members!$B$4:$E$53,payments!$B$1:$B$302,members!$B$4:$B$53),"anbar@replicant.apana.org.au",members!$B$4:$E$4))</f>
        <v>#VALUE!</v>
      </c>
      <c r="F65" s="1" t="e">
        <f aca="false">INDEX(MATCH(MATCH(members!$A$4:$E$53,payments!$B$1:$B$302,members!$B$4:$B$53),"ma site",members!$A$4:$E$4))</f>
        <v>#VALUE!</v>
      </c>
      <c r="G65" s="15" t="n">
        <v>11.9</v>
      </c>
    </row>
    <row r="66" customFormat="false" ht="13" hidden="false" customHeight="true" outlineLevel="0" collapsed="false">
      <c r="A66" s="33" t="n">
        <v>36173</v>
      </c>
      <c r="B66" s="1" t="n">
        <v>570</v>
      </c>
      <c r="C66" s="1" t="e">
        <f aca="false">INDEX(MATCH(MATCH(members!$B$4:$E$53,payments!$B$1:$B$302,members!$B$4:$B$53),"Andrew",members!$B$4:$E$4))</f>
        <v>#VALUE!</v>
      </c>
      <c r="D66" s="1" t="e">
        <f aca="false">INDEX(MATCH(MATCH(members!$B$4:$E$53,payments!$B$1:$B$302,members!$B$4:$B$53),"Barfoot",members!$B$4:$E$4))</f>
        <v>#VALUE!</v>
      </c>
      <c r="E66" s="32" t="e">
        <f aca="false">INDEX(MATCH(MATCH(members!$B$4:$E$53,payments!$B$1:$B$302,members!$B$4:$B$53),"anbar@replicant.apana.org.au",members!$B$4:$E$4))</f>
        <v>#VALUE!</v>
      </c>
      <c r="F66" s="1" t="e">
        <f aca="false">INDEX(MATCH(MATCH(members!$A$4:$E$53,payments!$B$1:$B$302,members!$B$4:$B$53),"ma site",members!$A$4:$E$4))</f>
        <v>#VALUE!</v>
      </c>
      <c r="G66" s="15" t="n">
        <v>118.2</v>
      </c>
    </row>
    <row r="67" customFormat="false" ht="13" hidden="false" customHeight="true" outlineLevel="0" collapsed="false">
      <c r="A67" s="33" t="n">
        <v>36173</v>
      </c>
      <c r="B67" s="1" t="n">
        <v>20214</v>
      </c>
      <c r="C67" s="1" t="e">
        <f aca="false">INDEX(MATCH(MATCH(members!$B$4:$E$53,payments!$B$1:$B$302,members!$B$4:$B$53),"Andrew",members!$B$4:$E$4))</f>
        <v>#VALUE!</v>
      </c>
      <c r="D67" s="1" t="e">
        <f aca="false">INDEX(MATCH(MATCH(members!$B$4:$E$53,payments!$B$1:$B$302,members!$B$4:$B$53),"Barfoot",members!$B$4:$E$4))</f>
        <v>#VALUE!</v>
      </c>
      <c r="E67" s="32" t="e">
        <f aca="false">INDEX(MATCH(MATCH(members!$B$4:$E$53,payments!$B$1:$B$302,members!$B$4:$B$53),"anbar@replicant.apana.org.au",members!$B$4:$E$4))</f>
        <v>#VALUE!</v>
      </c>
      <c r="F67" s="1" t="e">
        <f aca="false">INDEX(MATCH(MATCH(members!$A$4:$E$53,payments!$B$1:$B$302,members!$B$4:$B$53),"ma site",members!$A$4:$E$4))</f>
        <v>#VALUE!</v>
      </c>
      <c r="G67" s="15" t="n">
        <v>270.3</v>
      </c>
    </row>
    <row r="68" customFormat="false" ht="13" hidden="false" customHeight="true" outlineLevel="0" collapsed="false">
      <c r="A68" s="33" t="n">
        <v>36183</v>
      </c>
      <c r="B68" s="1" t="n">
        <v>24034</v>
      </c>
      <c r="C68" s="1" t="e">
        <f aca="false">INDEX(MATCH(MATCH(members!$B$4:$E$53,payments!$B$1:$B$302,members!$B$4:$B$53),"Andrew",members!$B$4:$E$4))</f>
        <v>#VALUE!</v>
      </c>
      <c r="D68" s="1" t="e">
        <f aca="false">INDEX(MATCH(MATCH(members!$B$4:$E$53,payments!$B$1:$B$302,members!$B$4:$B$53),"Barfoot",members!$B$4:$E$4))</f>
        <v>#VALUE!</v>
      </c>
      <c r="E68" s="32" t="e">
        <f aca="false">INDEX(MATCH(MATCH(members!$B$4:$E$53,payments!$B$1:$B$302,members!$B$4:$B$53),"anbar@replicant.apana.org.au",members!$B$4:$E$4))</f>
        <v>#VALUE!</v>
      </c>
      <c r="F68" s="1" t="e">
        <f aca="false">INDEX(MATCH(MATCH(members!$A$4:$E$53,payments!$B$1:$B$302,members!$B$4:$B$53),"ma site",members!$A$4:$E$4))</f>
        <v>#VALUE!</v>
      </c>
      <c r="G68" s="15" t="n">
        <v>1435</v>
      </c>
    </row>
    <row r="69" customFormat="false" ht="13" hidden="false" customHeight="true" outlineLevel="0" collapsed="false">
      <c r="A69" s="33" t="n">
        <v>36183</v>
      </c>
      <c r="B69" s="1" t="n">
        <v>25445</v>
      </c>
      <c r="C69" s="1" t="e">
        <f aca="false">INDEX(MATCH(MATCH(members!$B$4:$E$53,payments!$B$1:$B$302,members!$B$4:$B$53),"Andrew",members!$B$4:$E$4))</f>
        <v>#VALUE!</v>
      </c>
      <c r="D69" s="1" t="e">
        <f aca="false">INDEX(MATCH(MATCH(members!$B$4:$E$53,payments!$B$1:$B$302,members!$B$4:$B$53),"Barfoot",members!$B$4:$E$4))</f>
        <v>#VALUE!</v>
      </c>
      <c r="E69" s="32" t="e">
        <f aca="false">INDEX(MATCH(MATCH(members!$B$4:$E$53,payments!$B$1:$B$302,members!$B$4:$B$53),"anbar@replicant.apana.org.au",members!$B$4:$E$4))</f>
        <v>#VALUE!</v>
      </c>
      <c r="F69" s="1" t="e">
        <f aca="false">INDEX(MATCH(MATCH(members!$A$4:$E$53,payments!$B$1:$B$302,members!$B$4:$B$53),"ma site",members!$A$4:$E$4))</f>
        <v>#VALUE!</v>
      </c>
      <c r="G69" s="15" t="n">
        <v>589.9</v>
      </c>
    </row>
    <row r="70" customFormat="false" ht="13" hidden="false" customHeight="true" outlineLevel="0" collapsed="false">
      <c r="A70" s="33" t="n">
        <v>36190</v>
      </c>
      <c r="B70" s="1" t="n">
        <v>31864</v>
      </c>
      <c r="C70" s="1" t="e">
        <f aca="false">INDEX(MATCH(MATCH(members!$B$4:$E$53,payments!$B$1:$B$302,members!$B$4:$B$53),"Andrew",members!$B$4:$E$4))</f>
        <v>#VALUE!</v>
      </c>
      <c r="D70" s="1" t="e">
        <f aca="false">INDEX(MATCH(MATCH(members!$B$4:$E$53,payments!$B$1:$B$302,members!$B$4:$B$53),"Barfoot",members!$B$4:$E$4))</f>
        <v>#VALUE!</v>
      </c>
      <c r="E70" s="32" t="e">
        <f aca="false">INDEX(MATCH(MATCH(members!$B$4:$E$53,payments!$B$1:$B$302,members!$B$4:$B$53),"anbar@replicant.apana.org.au",members!$B$4:$E$4))</f>
        <v>#VALUE!</v>
      </c>
      <c r="F70" s="1" t="e">
        <f aca="false">INDEX(MATCH(MATCH(members!$A$4:$E$53,payments!$B$1:$B$302,members!$B$4:$B$53),"ma site",members!$A$4:$E$4))</f>
        <v>#VALUE!</v>
      </c>
      <c r="G70" s="15" t="n">
        <v>121.3</v>
      </c>
    </row>
    <row r="71" customFormat="false" ht="13" hidden="false" customHeight="true" outlineLevel="0" collapsed="false"/>
    <row r="72" customFormat="false" ht="13" hidden="false" customHeight="true" outlineLevel="0" collapsed="false">
      <c r="E72" s="34" t="s">
        <v>40</v>
      </c>
      <c r="F72" s="1" t="s">
        <v>36</v>
      </c>
      <c r="G72" s="15" t="n">
        <f aca="false">SUM(G57:G71)</f>
        <v>3431.8</v>
      </c>
    </row>
    <row r="73" customFormat="false" ht="13" hidden="false" customHeight="true" outlineLevel="0" collapsed="false">
      <c r="A73" s="33" t="n">
        <v>36194</v>
      </c>
      <c r="B73" s="1" t="n">
        <v>14613</v>
      </c>
      <c r="C73" s="1" t="e">
        <f aca="false">INDEX(MATCH(MATCH(members!$B$4:$E$53,payments!$B$1:$B$302,members!$B$4:$B$53),"Andrew",members!$B$4:$E$4))</f>
        <v>#VALUE!</v>
      </c>
      <c r="D73" s="1" t="e">
        <f aca="false">INDEX(MATCH(MATCH(members!$B$4:$E$53,payments!$B$1:$B$302,members!$B$4:$B$53),"Barfoot",members!$B$4:$E$4))</f>
        <v>#VALUE!</v>
      </c>
      <c r="E73" s="32" t="e">
        <f aca="false">INDEX(MATCH(MATCH(members!$B$4:$E$53,payments!$B$1:$B$302,members!$B$4:$B$53),"anbar@replicant.apana.org.au",members!$B$4:$E$4))</f>
        <v>#VALUE!</v>
      </c>
      <c r="F73" s="1" t="e">
        <f aca="false">INDEX(MATCH(MATCH(members!$A$4:$E$53,payments!$B$1:$B$302,members!$B$4:$B$53),"ma site",members!$A$4:$E$4))</f>
        <v>#VALUE!</v>
      </c>
      <c r="G73" s="15" t="n">
        <v>669.2</v>
      </c>
    </row>
    <row r="74" customFormat="false" ht="13" hidden="false" customHeight="true" outlineLevel="0" collapsed="false">
      <c r="A74" s="33" t="n">
        <v>36195</v>
      </c>
      <c r="B74" s="1" t="n">
        <v>570</v>
      </c>
      <c r="C74" s="1" t="e">
        <f aca="false">INDEX(MATCH(MATCH(members!$B$4:$E$53,payments!$B$1:$B$302,members!$B$4:$B$53),"Andrew",members!$B$4:$E$4))</f>
        <v>#VALUE!</v>
      </c>
      <c r="D74" s="1" t="e">
        <f aca="false">INDEX(MATCH(MATCH(members!$B$4:$E$53,payments!$B$1:$B$302,members!$B$4:$B$53),"Barfoot",members!$B$4:$E$4))</f>
        <v>#VALUE!</v>
      </c>
      <c r="E74" s="32" t="e">
        <f aca="false">INDEX(MATCH(MATCH(members!$B$4:$E$53,payments!$B$1:$B$302,members!$B$4:$B$53),"anbar@replicant.apana.org.au",members!$B$4:$E$4))</f>
        <v>#VALUE!</v>
      </c>
      <c r="F74" s="1" t="e">
        <f aca="false">INDEX(MATCH(MATCH(members!$A$4:$E$53,payments!$B$1:$B$302,members!$B$4:$B$53),"ma site",members!$A$4:$E$4))</f>
        <v>#VALUE!</v>
      </c>
      <c r="G74" s="15" t="n">
        <v>18</v>
      </c>
    </row>
    <row r="75" customFormat="false" ht="13" hidden="false" customHeight="true" outlineLevel="0" collapsed="false">
      <c r="A75" s="33" t="n">
        <v>36196</v>
      </c>
      <c r="B75" s="1" t="n">
        <v>30650</v>
      </c>
      <c r="C75" s="1" t="e">
        <f aca="false">INDEX(MATCH(MATCH(members!$B$4:$E$53,payments!$B$1:$B$302,members!$B$4:$B$53),"Andrew",members!$B$4:$E$4))</f>
        <v>#VALUE!</v>
      </c>
      <c r="D75" s="1" t="e">
        <f aca="false">INDEX(MATCH(MATCH(members!$B$4:$E$53,payments!$B$1:$B$302,members!$B$4:$B$53),"Barfoot",members!$B$4:$E$4))</f>
        <v>#VALUE!</v>
      </c>
      <c r="E75" s="32" t="e">
        <f aca="false">INDEX(MATCH(MATCH(members!$B$4:$E$53,payments!$B$1:$B$302,members!$B$4:$B$53),"anbar@replicant.apana.org.au",members!$B$4:$E$4))</f>
        <v>#VALUE!</v>
      </c>
      <c r="F75" s="1" t="e">
        <f aca="false">INDEX(MATCH(MATCH(members!$A$4:$E$53,payments!$B$1:$B$302,members!$B$4:$B$53),"ma site",members!$A$4:$E$4))</f>
        <v>#VALUE!</v>
      </c>
      <c r="G75" s="15" t="n">
        <v>200</v>
      </c>
    </row>
    <row r="76" customFormat="false" ht="13" hidden="false" customHeight="true" outlineLevel="0" collapsed="false">
      <c r="A76" s="33" t="n">
        <v>36200</v>
      </c>
      <c r="B76" s="1" t="n">
        <v>39339</v>
      </c>
      <c r="C76" s="1" t="e">
        <f aca="false">INDEX(MATCH(MATCH(members!$B$4:$E$53,payments!$B$1:$B$302,members!$B$4:$B$53),"Andrew",members!$B$4:$E$4))</f>
        <v>#VALUE!</v>
      </c>
      <c r="D76" s="1" t="e">
        <f aca="false">INDEX(MATCH(MATCH(members!$B$4:$E$53,payments!$B$1:$B$302,members!$B$4:$B$53),"Barfoot",members!$B$4:$E$4))</f>
        <v>#VALUE!</v>
      </c>
      <c r="E76" s="32" t="e">
        <f aca="false">INDEX(MATCH(MATCH(members!$B$4:$E$53,payments!$B$1:$B$302,members!$B$4:$B$53),"anbar@replicant.apana.org.au",members!$B$4:$E$4))</f>
        <v>#VALUE!</v>
      </c>
      <c r="F76" s="1" t="e">
        <f aca="false">INDEX(MATCH(MATCH(members!$A$4:$E$53,payments!$B$1:$B$302,members!$B$4:$B$53),"ma site",members!$A$4:$E$4))</f>
        <v>#VALUE!</v>
      </c>
      <c r="G76" s="15" t="n">
        <v>180</v>
      </c>
    </row>
    <row r="77" customFormat="false" ht="13.45" hidden="false" customHeight="false" outlineLevel="0" collapsed="false">
      <c r="A77" s="33" t="n">
        <v>36202</v>
      </c>
      <c r="B77" s="1" t="n">
        <v>38547</v>
      </c>
      <c r="C77" s="1" t="e">
        <f aca="false">INDEX(MATCH(MATCH(members!$B$4:$E$53,payments!$B$1:$B$302,members!$B$4:$B$53),"Andrew",members!$B$4:$E$4))</f>
        <v>#VALUE!</v>
      </c>
      <c r="D77" s="1" t="e">
        <f aca="false">INDEX(MATCH(MATCH(members!$B$4:$E$53,payments!$B$1:$B$302,members!$B$4:$B$53),"Barfoot",members!$B$4:$E$4))</f>
        <v>#VALUE!</v>
      </c>
      <c r="E77" s="32" t="e">
        <f aca="false">INDEX(MATCH(MATCH(members!$B$4:$E$53,payments!$B$1:$B$302,members!$B$4:$B$53),"anbar@replicant.apana.org.au",members!$B$4:$E$4))</f>
        <v>#VALUE!</v>
      </c>
      <c r="F77" s="1" t="e">
        <f aca="false">INDEX(MATCH(MATCH(members!$A$4:$E$53,payments!$B$1:$B$302,members!$B$4:$B$53),"ma site",members!$A$4:$E$4))</f>
        <v>#VALUE!</v>
      </c>
      <c r="G77" s="15" t="n">
        <v>124.6</v>
      </c>
    </row>
    <row r="78" customFormat="false" ht="13.45" hidden="false" customHeight="false" outlineLevel="0" collapsed="false">
      <c r="A78" s="33" t="n">
        <v>36204</v>
      </c>
      <c r="B78" s="1" t="n">
        <v>5207</v>
      </c>
      <c r="C78" s="1" t="e">
        <f aca="false">INDEX(MATCH(MATCH(members!$B$4:$E$53,payments!$B$1:$B$302,members!$B$4:$B$53),"Andrew",members!$B$4:$E$4))</f>
        <v>#VALUE!</v>
      </c>
      <c r="D78" s="1" t="e">
        <f aca="false">INDEX(MATCH(MATCH(members!$B$4:$E$53,payments!$B$1:$B$302,members!$B$4:$B$53),"Barfoot",members!$B$4:$E$4))</f>
        <v>#VALUE!</v>
      </c>
      <c r="E78" s="32" t="e">
        <f aca="false">INDEX(MATCH(MATCH(members!$B$4:$E$53,payments!$B$1:$B$302,members!$B$4:$B$53),"anbar@replicant.apana.org.au",members!$B$4:$E$4))</f>
        <v>#VALUE!</v>
      </c>
      <c r="F78" s="1" t="e">
        <f aca="false">INDEX(MATCH(MATCH(members!$A$4:$E$53,payments!$B$1:$B$302,members!$B$4:$B$53),"ma site",members!$A$4:$E$4))</f>
        <v>#VALUE!</v>
      </c>
      <c r="G78" s="15" t="n">
        <v>37.1</v>
      </c>
    </row>
    <row r="79" customFormat="false" ht="13.45" hidden="false" customHeight="false" outlineLevel="0" collapsed="false">
      <c r="A79" s="33" t="n">
        <v>36218</v>
      </c>
      <c r="B79" s="1" t="n">
        <v>37531</v>
      </c>
      <c r="C79" s="1" t="e">
        <f aca="false">INDEX(MATCH(MATCH(members!$B$4:$E$53,payments!$B$1:$B$302,members!$B$4:$B$53),"Andrew",members!$B$4:$E$4))</f>
        <v>#VALUE!</v>
      </c>
      <c r="D79" s="1" t="e">
        <f aca="false">INDEX(MATCH(MATCH(members!$B$4:$E$53,payments!$B$1:$B$302,members!$B$4:$B$53),"Barfoot",members!$B$4:$E$4))</f>
        <v>#VALUE!</v>
      </c>
      <c r="E79" s="32" t="e">
        <f aca="false">INDEX(MATCH(MATCH(members!$B$4:$E$53,payments!$B$1:$B$302,members!$B$4:$B$53),"anbar@replicant.apana.org.au",members!$B$4:$E$4))</f>
        <v>#VALUE!</v>
      </c>
      <c r="F79" s="1" t="e">
        <f aca="false">INDEX(MATCH(MATCH(members!$A$4:$E$53,payments!$B$1:$B$302,members!$B$4:$B$53),"ma site",members!$A$4:$E$4))</f>
        <v>#VALUE!</v>
      </c>
      <c r="G79" s="15" t="n">
        <v>24.8</v>
      </c>
    </row>
    <row r="81" customFormat="false" ht="13.45" hidden="false" customHeight="false" outlineLevel="0" collapsed="false">
      <c r="E81" s="34" t="s">
        <v>41</v>
      </c>
      <c r="F81" s="1" t="s">
        <v>36</v>
      </c>
      <c r="G81" s="15" t="n">
        <f aca="false">SUM(G73:G80)</f>
        <v>1253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2.15234375" defaultRowHeight="13.4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99"/>
    <col collapsed="false" customWidth="true" hidden="false" outlineLevel="0" max="3" min="3" style="1" width="13.13"/>
    <col collapsed="false" customWidth="true" hidden="false" outlineLevel="0" max="4" min="4" style="1" width="11.42"/>
    <col collapsed="false" customWidth="true" hidden="false" outlineLevel="0" max="5" min="5" style="1" width="22.85"/>
    <col collapsed="false" customWidth="true" hidden="false" outlineLevel="0" max="6" min="6" style="35" width="12.85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9" min="9" style="36" width="9.13"/>
    <col collapsed="false" customWidth="true" hidden="false" outlineLevel="0" max="10" min="10" style="36" width="9.55"/>
    <col collapsed="false" customWidth="true" hidden="false" outlineLevel="0" max="11" min="11" style="36" width="9.42"/>
    <col collapsed="false" customWidth="true" hidden="false" outlineLevel="0" max="12" min="12" style="36" width="9.7"/>
    <col collapsed="false" customWidth="true" hidden="false" outlineLevel="0" max="13" min="13" style="36" width="9.42"/>
    <col collapsed="false" customWidth="true" hidden="false" outlineLevel="0" max="14" min="14" style="36" width="9.83"/>
    <col collapsed="false" customWidth="true" hidden="false" outlineLevel="0" max="15" min="15" style="36" width="9.7"/>
    <col collapsed="false" customWidth="true" hidden="false" outlineLevel="0" max="16" min="16" style="36" width="9.83"/>
    <col collapsed="false" customWidth="true" hidden="false" outlineLevel="0" max="17" min="17" style="36" width="9.55"/>
    <col collapsed="false" customWidth="true" hidden="false" outlineLevel="0" max="18" min="18" style="36" width="9.7"/>
    <col collapsed="false" customWidth="true" hidden="false" outlineLevel="0" max="20" min="19" style="36" width="9.42"/>
    <col collapsed="false" customWidth="true" hidden="false" outlineLevel="0" max="21" min="21" style="36" width="9.7"/>
    <col collapsed="false" customWidth="true" hidden="false" outlineLevel="0" max="22" min="22" style="36" width="9.55"/>
    <col collapsed="false" customWidth="true" hidden="false" outlineLevel="0" max="23" min="23" style="36" width="9.42"/>
    <col collapsed="false" customWidth="true" hidden="false" outlineLevel="0" max="24" min="24" style="36" width="9.7"/>
    <col collapsed="false" customWidth="true" hidden="false" outlineLevel="0" max="25" min="25" style="36" width="9.42"/>
    <col collapsed="false" customWidth="true" hidden="false" outlineLevel="0" max="26" min="26" style="36" width="9.83"/>
    <col collapsed="false" customWidth="true" hidden="false" outlineLevel="0" max="27" min="27" style="36" width="9.7"/>
    <col collapsed="false" customWidth="true" hidden="false" outlineLevel="0" max="28" min="28" style="36" width="9.83"/>
    <col collapsed="false" customWidth="true" hidden="false" outlineLevel="0" max="29" min="29" style="36" width="9.55"/>
    <col collapsed="false" customWidth="true" hidden="false" outlineLevel="0" max="31" min="30" style="1" width="11.42"/>
  </cols>
  <sheetData>
    <row r="1" customFormat="false" ht="13" hidden="false" customHeight="true" outlineLevel="0" collapsed="false">
      <c r="A1" s="2" t="s">
        <v>42</v>
      </c>
      <c r="F1" s="32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15"/>
      <c r="AE1" s="15"/>
    </row>
    <row r="2" customFormat="false" ht="14" hidden="false" customHeight="true" outlineLevel="0" collapsed="false">
      <c r="A2" s="5"/>
      <c r="B2" s="5"/>
      <c r="C2" s="5"/>
      <c r="D2" s="5"/>
      <c r="E2" s="38"/>
      <c r="F2" s="39"/>
      <c r="G2" s="40"/>
      <c r="H2" s="40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0"/>
      <c r="AE2" s="15"/>
    </row>
    <row r="3" customFormat="false" ht="14" hidden="false" customHeight="true" outlineLevel="0" collapsed="false">
      <c r="A3" s="5"/>
      <c r="B3" s="5"/>
      <c r="C3" s="8"/>
      <c r="D3" s="8"/>
      <c r="E3" s="42"/>
      <c r="F3" s="43" t="s">
        <v>43</v>
      </c>
      <c r="G3" s="43" t="s">
        <v>44</v>
      </c>
      <c r="H3" s="44" t="s">
        <v>45</v>
      </c>
      <c r="I3" s="45" t="s">
        <v>46</v>
      </c>
      <c r="J3" s="45" t="s">
        <v>47</v>
      </c>
      <c r="K3" s="45" t="s">
        <v>48</v>
      </c>
      <c r="L3" s="45" t="s">
        <v>49</v>
      </c>
      <c r="M3" s="45" t="s">
        <v>50</v>
      </c>
      <c r="N3" s="45" t="s">
        <v>51</v>
      </c>
      <c r="O3" s="45" t="s">
        <v>52</v>
      </c>
      <c r="P3" s="45" t="s">
        <v>53</v>
      </c>
      <c r="Q3" s="45" t="s">
        <v>54</v>
      </c>
      <c r="R3" s="45" t="s">
        <v>55</v>
      </c>
      <c r="S3" s="45" t="s">
        <v>56</v>
      </c>
      <c r="T3" s="45" t="s">
        <v>57</v>
      </c>
      <c r="U3" s="45" t="str">
        <f aca="false">I3</f>
        <v>Due Oct</v>
      </c>
      <c r="V3" s="45" t="str">
        <f aca="false">J3</f>
        <v>Due Nov</v>
      </c>
      <c r="W3" s="45" t="str">
        <f aca="false">K3</f>
        <v>Due Dec</v>
      </c>
      <c r="X3" s="45" t="str">
        <f aca="false">L3</f>
        <v>Due Jan</v>
      </c>
      <c r="Y3" s="45" t="str">
        <f aca="false">M3</f>
        <v>Due Feb</v>
      </c>
      <c r="Z3" s="45" t="str">
        <f aca="false">N3</f>
        <v>Due Mar</v>
      </c>
      <c r="AA3" s="45" t="str">
        <f aca="false">O3</f>
        <v>Due Apr</v>
      </c>
      <c r="AB3" s="45" t="str">
        <f aca="false">P3</f>
        <v>Due May</v>
      </c>
      <c r="AC3" s="45" t="str">
        <f aca="false">Q3</f>
        <v>Due Jun</v>
      </c>
      <c r="AD3" s="8" t="s">
        <v>58</v>
      </c>
      <c r="AE3" s="46"/>
    </row>
    <row r="4" customFormat="false" ht="13" hidden="false" customHeight="true" outlineLevel="0" collapsed="false">
      <c r="A4" s="1" t="str">
        <f aca="false">members!A4</f>
        <v>ma site</v>
      </c>
      <c r="B4" s="1" t="n">
        <f aca="false">members!B4</f>
        <v>28340</v>
      </c>
      <c r="C4" s="1" t="str">
        <f aca="false">members!C4</f>
        <v>Andrew</v>
      </c>
      <c r="D4" s="1" t="str">
        <f aca="false">members!D4</f>
        <v>Barfoot</v>
      </c>
      <c r="E4" s="1" t="str">
        <f aca="false">members!E4</f>
        <v>anbar@replicant.apana.org.au</v>
      </c>
      <c r="F4" s="35" t="n">
        <f aca="false">members!G4</f>
        <v>36521</v>
      </c>
      <c r="G4" s="33" t="s">
        <v>59</v>
      </c>
      <c r="H4" s="47" t="str">
        <f aca="false">members!I4</f>
        <v>-</v>
      </c>
      <c r="K4" s="36" t="n">
        <v>0</v>
      </c>
      <c r="R4" s="36" t="n">
        <v>0</v>
      </c>
      <c r="S4" s="36" t="n">
        <v>0</v>
      </c>
      <c r="T4" s="36" t="n">
        <v>0</v>
      </c>
      <c r="U4" s="36" t="n">
        <f aca="false">I4</f>
        <v>0</v>
      </c>
      <c r="V4" s="36" t="n">
        <f aca="false">J4</f>
        <v>0</v>
      </c>
      <c r="W4" s="36" t="n">
        <v>18</v>
      </c>
      <c r="X4" s="36" t="n">
        <f aca="false">L4</f>
        <v>0</v>
      </c>
      <c r="Y4" s="36" t="n">
        <f aca="false">M4</f>
        <v>0</v>
      </c>
      <c r="Z4" s="36" t="n">
        <f aca="false">N4</f>
        <v>0</v>
      </c>
      <c r="AA4" s="36" t="n">
        <f aca="false">O4</f>
        <v>0</v>
      </c>
      <c r="AB4" s="36" t="n">
        <f aca="false">P4</f>
        <v>0</v>
      </c>
      <c r="AC4" s="36" t="n">
        <f aca="false">Q4</f>
        <v>0</v>
      </c>
      <c r="AD4" s="15" t="n">
        <v>82.5</v>
      </c>
      <c r="AE4" s="1" t="s">
        <v>60</v>
      </c>
    </row>
    <row r="5" customFormat="false" ht="13" hidden="false" customHeight="true" outlineLevel="0" collapsed="false">
      <c r="A5" s="1" t="str">
        <f aca="false">members!A5</f>
        <v>ma site</v>
      </c>
      <c r="B5" s="1" t="n">
        <f aca="false">members!B5</f>
        <v>28506</v>
      </c>
      <c r="C5" s="1" t="str">
        <f aca="false">members!C5</f>
        <v>Michael</v>
      </c>
      <c r="D5" s="1" t="str">
        <f aca="false">members!D5</f>
        <v>Butler</v>
      </c>
      <c r="E5" s="1" t="str">
        <f aca="false">members!E5</f>
        <v>carnage@replicant.apana.org.au</v>
      </c>
      <c r="F5" s="35" t="n">
        <f aca="false">members!G5</f>
        <v>36182</v>
      </c>
      <c r="G5" s="33" t="s">
        <v>59</v>
      </c>
      <c r="H5" s="47" t="str">
        <f aca="false">members!I5</f>
        <v>-</v>
      </c>
      <c r="L5" s="36" t="n">
        <v>18</v>
      </c>
      <c r="R5" s="36" t="n">
        <v>0</v>
      </c>
      <c r="S5" s="36" t="n">
        <v>0</v>
      </c>
      <c r="T5" s="36" t="n">
        <v>0</v>
      </c>
      <c r="U5" s="36" t="n">
        <f aca="false">I5</f>
        <v>0</v>
      </c>
      <c r="V5" s="36" t="n">
        <f aca="false">J5</f>
        <v>0</v>
      </c>
      <c r="W5" s="36" t="n">
        <f aca="false">K5</f>
        <v>0</v>
      </c>
      <c r="X5" s="36" t="n">
        <f aca="false">L5</f>
        <v>18</v>
      </c>
      <c r="Y5" s="36" t="n">
        <f aca="false">M5</f>
        <v>0</v>
      </c>
      <c r="Z5" s="36" t="n">
        <f aca="false">N5</f>
        <v>0</v>
      </c>
      <c r="AA5" s="36" t="n">
        <f aca="false">O5</f>
        <v>0</v>
      </c>
      <c r="AB5" s="36" t="n">
        <f aca="false">P5</f>
        <v>0</v>
      </c>
      <c r="AC5" s="36" t="n">
        <f aca="false">Q5</f>
        <v>0</v>
      </c>
      <c r="AD5" s="15" t="n">
        <v>100</v>
      </c>
      <c r="AE5" s="1" t="s">
        <v>61</v>
      </c>
    </row>
    <row r="6" customFormat="false" ht="13" hidden="false" customHeight="true" outlineLevel="0" collapsed="false">
      <c r="A6" s="1" t="str">
        <f aca="false">members!A6</f>
        <v>ma site</v>
      </c>
      <c r="B6" s="1" t="n">
        <f aca="false">members!B6</f>
        <v>38042</v>
      </c>
      <c r="C6" s="1" t="str">
        <f aca="false">members!C6</f>
        <v>Claudine</v>
      </c>
      <c r="D6" s="1" t="str">
        <f aca="false">members!D6</f>
        <v>Chionh</v>
      </c>
      <c r="E6" s="1" t="str">
        <f aca="false">members!E6</f>
        <v>claudine@replicant.apana.org.au</v>
      </c>
      <c r="F6" s="35" t="n">
        <f aca="false">members!G6</f>
        <v>36323</v>
      </c>
      <c r="G6" s="33" t="s">
        <v>59</v>
      </c>
      <c r="H6" s="47" t="str">
        <f aca="false">members!I6</f>
        <v>-</v>
      </c>
      <c r="Q6" s="36" t="n">
        <v>18</v>
      </c>
      <c r="R6" s="36" t="n">
        <v>0</v>
      </c>
      <c r="S6" s="36" t="n">
        <v>0</v>
      </c>
      <c r="T6" s="36" t="n">
        <v>0</v>
      </c>
      <c r="U6" s="36" t="n">
        <f aca="false">I6</f>
        <v>0</v>
      </c>
      <c r="V6" s="36" t="n">
        <f aca="false">J6</f>
        <v>0</v>
      </c>
      <c r="W6" s="36" t="n">
        <f aca="false">K6</f>
        <v>0</v>
      </c>
      <c r="X6" s="36" t="n">
        <f aca="false">L6</f>
        <v>0</v>
      </c>
      <c r="Y6" s="36" t="n">
        <f aca="false">M6</f>
        <v>0</v>
      </c>
      <c r="Z6" s="36" t="n">
        <f aca="false">N6</f>
        <v>0</v>
      </c>
      <c r="AA6" s="36" t="n">
        <f aca="false">O6</f>
        <v>0</v>
      </c>
      <c r="AB6" s="36" t="n">
        <f aca="false">P6</f>
        <v>0</v>
      </c>
      <c r="AC6" s="36" t="n">
        <f aca="false">Q6</f>
        <v>18</v>
      </c>
      <c r="AD6" s="15" t="n">
        <v>0</v>
      </c>
      <c r="AE6" s="1" t="s">
        <v>62</v>
      </c>
    </row>
    <row r="7" customFormat="false" ht="13" hidden="false" customHeight="true" outlineLevel="0" collapsed="false">
      <c r="A7" s="1" t="str">
        <f aca="false">members!A7</f>
        <v>ma site</v>
      </c>
      <c r="B7" s="1" t="n">
        <f aca="false">members!B7</f>
        <v>25916</v>
      </c>
      <c r="C7" s="1" t="str">
        <f aca="false">members!C7</f>
        <v>Robert</v>
      </c>
      <c r="D7" s="1" t="str">
        <f aca="false">members!D7</f>
        <v>Cranage</v>
      </c>
      <c r="E7" s="1" t="str">
        <f aca="false">members!E7</f>
        <v>cranage@minkirri.apana.org.au</v>
      </c>
      <c r="F7" s="35" t="n">
        <f aca="false">members!G7</f>
        <v>36289</v>
      </c>
      <c r="G7" s="33" t="s">
        <v>59</v>
      </c>
      <c r="H7" s="47" t="str">
        <f aca="false">members!I7</f>
        <v>-</v>
      </c>
      <c r="P7" s="36" t="n">
        <v>18</v>
      </c>
      <c r="R7" s="36" t="n">
        <v>0</v>
      </c>
      <c r="S7" s="36" t="n">
        <v>0</v>
      </c>
      <c r="T7" s="36" t="n">
        <v>0</v>
      </c>
      <c r="U7" s="36" t="n">
        <f aca="false">I7</f>
        <v>0</v>
      </c>
      <c r="V7" s="36" t="n">
        <f aca="false">J7</f>
        <v>0</v>
      </c>
      <c r="W7" s="36" t="n">
        <f aca="false">K7</f>
        <v>0</v>
      </c>
      <c r="X7" s="36" t="n">
        <f aca="false">L7</f>
        <v>0</v>
      </c>
      <c r="Y7" s="36" t="n">
        <f aca="false">M7</f>
        <v>0</v>
      </c>
      <c r="Z7" s="36" t="n">
        <f aca="false">N7</f>
        <v>0</v>
      </c>
      <c r="AA7" s="36" t="n">
        <f aca="false">O7</f>
        <v>0</v>
      </c>
      <c r="AB7" s="36" t="n">
        <f aca="false">P7</f>
        <v>18</v>
      </c>
      <c r="AC7" s="36" t="n">
        <f aca="false">Q7</f>
        <v>0</v>
      </c>
      <c r="AD7" s="15" t="n">
        <v>42</v>
      </c>
      <c r="AE7" s="1" t="s">
        <v>63</v>
      </c>
    </row>
    <row r="8" customFormat="false" ht="13" hidden="false" customHeight="true" outlineLevel="0" collapsed="false">
      <c r="A8" s="1" t="str">
        <f aca="false">members!A8</f>
        <v>ma site</v>
      </c>
      <c r="B8" s="1" t="n">
        <f aca="false">members!B8</f>
        <v>34637</v>
      </c>
      <c r="C8" s="1" t="str">
        <f aca="false">members!C8</f>
        <v>Lalith</v>
      </c>
      <c r="D8" s="1" t="str">
        <f aca="false">members!D8</f>
        <v>de Soya</v>
      </c>
      <c r="E8" s="1" t="str">
        <f aca="false">members!E8</f>
        <v>lalith@replicant.apana.org.au</v>
      </c>
      <c r="F8" s="35" t="n">
        <f aca="false">members!G8</f>
        <v>36363</v>
      </c>
      <c r="G8" s="33" t="s">
        <v>59</v>
      </c>
      <c r="H8" s="47" t="str">
        <f aca="false">members!I8</f>
        <v>-</v>
      </c>
      <c r="R8" s="36" t="n">
        <v>18</v>
      </c>
      <c r="S8" s="36" t="n">
        <v>0</v>
      </c>
      <c r="T8" s="36" t="n">
        <v>0</v>
      </c>
      <c r="U8" s="36" t="n">
        <f aca="false">I8</f>
        <v>0</v>
      </c>
      <c r="V8" s="36" t="n">
        <f aca="false">J8</f>
        <v>0</v>
      </c>
      <c r="W8" s="36" t="n">
        <f aca="false">K8</f>
        <v>0</v>
      </c>
      <c r="X8" s="36" t="n">
        <f aca="false">L8</f>
        <v>0</v>
      </c>
      <c r="Y8" s="36" t="n">
        <f aca="false">M8</f>
        <v>0</v>
      </c>
      <c r="Z8" s="36" t="n">
        <f aca="false">N8</f>
        <v>0</v>
      </c>
      <c r="AA8" s="36" t="n">
        <f aca="false">O8</f>
        <v>0</v>
      </c>
      <c r="AB8" s="36" t="n">
        <f aca="false">P8</f>
        <v>0</v>
      </c>
      <c r="AC8" s="36" t="n">
        <f aca="false">Q8</f>
        <v>0</v>
      </c>
      <c r="AD8" s="32"/>
    </row>
    <row r="9" customFormat="false" ht="13" hidden="false" customHeight="true" outlineLevel="0" collapsed="false">
      <c r="A9" s="1" t="str">
        <f aca="false">members!A9</f>
        <v>ma site</v>
      </c>
      <c r="B9" s="1" t="n">
        <f aca="false">members!B9</f>
        <v>33571</v>
      </c>
      <c r="C9" s="1" t="str">
        <f aca="false">members!C9</f>
        <v>Peter</v>
      </c>
      <c r="D9" s="1" t="str">
        <f aca="false">members!D9</f>
        <v>George</v>
      </c>
      <c r="E9" s="1" t="str">
        <f aca="false">members!E9</f>
        <v>peterg@minkirri.apana.org.au</v>
      </c>
      <c r="F9" s="35" t="n">
        <f aca="false">members!G9</f>
        <v>36241</v>
      </c>
      <c r="G9" s="33"/>
      <c r="H9" s="47"/>
      <c r="N9" s="36" t="n">
        <v>18</v>
      </c>
      <c r="R9" s="36" t="n">
        <v>0</v>
      </c>
      <c r="S9" s="36" t="n">
        <v>0</v>
      </c>
      <c r="T9" s="36" t="n">
        <v>0</v>
      </c>
      <c r="U9" s="36" t="n">
        <f aca="false">I9</f>
        <v>0</v>
      </c>
      <c r="V9" s="36" t="n">
        <f aca="false">J9</f>
        <v>0</v>
      </c>
      <c r="W9" s="36" t="n">
        <f aca="false">K9</f>
        <v>0</v>
      </c>
      <c r="X9" s="36" t="n">
        <f aca="false">L9</f>
        <v>0</v>
      </c>
      <c r="Y9" s="36" t="n">
        <f aca="false">M9</f>
        <v>0</v>
      </c>
      <c r="Z9" s="36" t="n">
        <f aca="false">N9</f>
        <v>18</v>
      </c>
      <c r="AA9" s="36" t="n">
        <f aca="false">O9</f>
        <v>0</v>
      </c>
      <c r="AB9" s="36" t="n">
        <f aca="false">P9</f>
        <v>0</v>
      </c>
      <c r="AC9" s="36" t="n">
        <f aca="false">Q9</f>
        <v>0</v>
      </c>
      <c r="AD9" s="32"/>
    </row>
    <row r="10" customFormat="false" ht="13" hidden="false" customHeight="true" outlineLevel="0" collapsed="false">
      <c r="A10" s="1" t="str">
        <f aca="false">members!A10</f>
        <v>ma site</v>
      </c>
      <c r="B10" s="1" t="n">
        <f aca="false">members!B10</f>
        <v>26153</v>
      </c>
      <c r="C10" s="1" t="str">
        <f aca="false">members!C10</f>
        <v>Christopher</v>
      </c>
      <c r="D10" s="1" t="str">
        <f aca="false">members!D10</f>
        <v>Gibson</v>
      </c>
      <c r="E10" s="1" t="str">
        <f aca="false">members!E10</f>
        <v>topher@snoopy.apana.org.au</v>
      </c>
      <c r="F10" s="35" t="n">
        <f aca="false">members!G10</f>
        <v>36316</v>
      </c>
      <c r="G10" s="33" t="s">
        <v>59</v>
      </c>
      <c r="H10" s="47"/>
      <c r="Q10" s="36" t="n">
        <v>18</v>
      </c>
      <c r="R10" s="36" t="n">
        <v>0</v>
      </c>
      <c r="S10" s="36" t="n">
        <v>0</v>
      </c>
      <c r="T10" s="36" t="n">
        <v>0</v>
      </c>
      <c r="AC10" s="36" t="n">
        <v>18</v>
      </c>
      <c r="AD10" s="32"/>
    </row>
    <row r="11" customFormat="false" ht="13" hidden="false" customHeight="true" outlineLevel="0" collapsed="false">
      <c r="A11" s="1" t="str">
        <f aca="false">members!A11</f>
        <v>ma site</v>
      </c>
      <c r="B11" s="1" t="n">
        <f aca="false">members!B11</f>
        <v>27326</v>
      </c>
      <c r="C11" s="1" t="str">
        <f aca="false">members!C11</f>
        <v>Jason</v>
      </c>
      <c r="D11" s="1" t="str">
        <f aca="false">members!D11</f>
        <v>Griffiths</v>
      </c>
      <c r="E11" s="1" t="str">
        <f aca="false">members!E11</f>
        <v>neptune@replicant.apana.org.au</v>
      </c>
      <c r="F11" s="35" t="n">
        <f aca="false">members!G11</f>
        <v>36414</v>
      </c>
      <c r="G11" s="33" t="s">
        <v>59</v>
      </c>
      <c r="H11" s="47" t="str">
        <f aca="false">members!I11</f>
        <v>-</v>
      </c>
      <c r="R11" s="36" t="n">
        <v>0</v>
      </c>
      <c r="S11" s="36" t="n">
        <v>0</v>
      </c>
      <c r="T11" s="36" t="n">
        <v>18</v>
      </c>
      <c r="U11" s="36" t="n">
        <f aca="false">I11</f>
        <v>0</v>
      </c>
      <c r="V11" s="36" t="n">
        <f aca="false">J11</f>
        <v>0</v>
      </c>
      <c r="W11" s="36" t="n">
        <f aca="false">K11</f>
        <v>0</v>
      </c>
      <c r="X11" s="36" t="n">
        <f aca="false">L11</f>
        <v>0</v>
      </c>
      <c r="Y11" s="36" t="n">
        <f aca="false">M11</f>
        <v>0</v>
      </c>
      <c r="Z11" s="36" t="n">
        <f aca="false">N11</f>
        <v>0</v>
      </c>
      <c r="AA11" s="36" t="n">
        <f aca="false">O11</f>
        <v>0</v>
      </c>
      <c r="AB11" s="36" t="n">
        <f aca="false">P11</f>
        <v>0</v>
      </c>
      <c r="AC11" s="36" t="n">
        <f aca="false">Q11</f>
        <v>0</v>
      </c>
    </row>
    <row r="12" customFormat="false" ht="13" hidden="false" customHeight="true" outlineLevel="0" collapsed="false">
      <c r="A12" s="1" t="str">
        <f aca="false">members!A12</f>
        <v>ma site</v>
      </c>
      <c r="B12" s="1" t="n">
        <f aca="false">members!B12</f>
        <v>17921</v>
      </c>
      <c r="C12" s="1" t="str">
        <f aca="false">members!C12</f>
        <v>George</v>
      </c>
      <c r="D12" s="1" t="str">
        <f aca="false">members!D12</f>
        <v>Grimes</v>
      </c>
      <c r="E12" s="1" t="str">
        <f aca="false">members!E12</f>
        <v>rgrimes@minkirri.apana.org.au</v>
      </c>
      <c r="F12" s="35" t="n">
        <f aca="false">members!G12</f>
        <v>36529</v>
      </c>
      <c r="G12" s="33" t="s">
        <v>59</v>
      </c>
      <c r="H12" s="47" t="str">
        <f aca="false">members!I12</f>
        <v>-</v>
      </c>
      <c r="L12" s="36" t="n">
        <v>0</v>
      </c>
      <c r="R12" s="36" t="n">
        <v>0</v>
      </c>
      <c r="S12" s="36" t="n">
        <v>0</v>
      </c>
      <c r="T12" s="36" t="n">
        <v>0</v>
      </c>
      <c r="U12" s="36" t="n">
        <f aca="false">I12</f>
        <v>0</v>
      </c>
      <c r="V12" s="36" t="n">
        <f aca="false">J12</f>
        <v>0</v>
      </c>
      <c r="W12" s="36" t="n">
        <f aca="false">K12</f>
        <v>0</v>
      </c>
      <c r="X12" s="36" t="n">
        <v>18</v>
      </c>
      <c r="Y12" s="36" t="n">
        <f aca="false">M12</f>
        <v>0</v>
      </c>
      <c r="Z12" s="36" t="n">
        <f aca="false">N12</f>
        <v>0</v>
      </c>
      <c r="AA12" s="36" t="n">
        <f aca="false">O12</f>
        <v>0</v>
      </c>
      <c r="AB12" s="36" t="n">
        <f aca="false">P12</f>
        <v>0</v>
      </c>
      <c r="AC12" s="36" t="n">
        <f aca="false">Q12</f>
        <v>0</v>
      </c>
    </row>
    <row r="13" customFormat="false" ht="13" hidden="false" customHeight="true" outlineLevel="0" collapsed="false">
      <c r="A13" s="1" t="str">
        <f aca="false">members!A13</f>
        <v>ma site</v>
      </c>
      <c r="B13" s="1" t="n">
        <f aca="false">members!B13</f>
        <v>14639</v>
      </c>
      <c r="C13" s="1" t="str">
        <f aca="false">members!C13</f>
        <v>George</v>
      </c>
      <c r="D13" s="1" t="str">
        <f aca="false">members!D13</f>
        <v>Hansper</v>
      </c>
      <c r="E13" s="1" t="str">
        <f aca="false">members!E13</f>
        <v>george@hansper.wattle.id.au</v>
      </c>
      <c r="F13" s="35" t="n">
        <f aca="false">members!G13</f>
        <v>36385</v>
      </c>
      <c r="G13" s="33" t="s">
        <v>59</v>
      </c>
      <c r="H13" s="47" t="str">
        <f aca="false">members!I13</f>
        <v>-</v>
      </c>
      <c r="R13" s="36" t="n">
        <v>0</v>
      </c>
      <c r="S13" s="36" t="n">
        <v>18</v>
      </c>
      <c r="T13" s="36" t="n">
        <v>0</v>
      </c>
      <c r="U13" s="36" t="n">
        <f aca="false">I13</f>
        <v>0</v>
      </c>
      <c r="V13" s="36" t="n">
        <f aca="false">J13</f>
        <v>0</v>
      </c>
      <c r="W13" s="36" t="n">
        <f aca="false">K13</f>
        <v>0</v>
      </c>
      <c r="X13" s="36" t="n">
        <f aca="false">L13</f>
        <v>0</v>
      </c>
      <c r="Y13" s="36" t="n">
        <f aca="false">M13</f>
        <v>0</v>
      </c>
      <c r="Z13" s="36" t="n">
        <f aca="false">N13</f>
        <v>0</v>
      </c>
      <c r="AA13" s="36" t="n">
        <f aca="false">O13</f>
        <v>0</v>
      </c>
      <c r="AB13" s="36" t="n">
        <f aca="false">P13</f>
        <v>0</v>
      </c>
      <c r="AC13" s="36" t="n">
        <f aca="false">Q13</f>
        <v>0</v>
      </c>
    </row>
    <row r="14" customFormat="false" ht="13" hidden="false" customHeight="true" outlineLevel="0" collapsed="false">
      <c r="A14" s="1" t="str">
        <f aca="false">members!A14</f>
        <v>ma site</v>
      </c>
      <c r="B14" s="1" t="n">
        <f aca="false">members!B14</f>
        <v>4010</v>
      </c>
      <c r="C14" s="1" t="str">
        <f aca="false">members!C14</f>
        <v>Greg</v>
      </c>
      <c r="D14" s="1" t="str">
        <f aca="false">members!D14</f>
        <v>Holloway</v>
      </c>
      <c r="E14" s="1" t="str">
        <f aca="false">members!E14</f>
        <v>greg@connexus.apana.org.au</v>
      </c>
      <c r="F14" s="35" t="n">
        <f aca="false">members!G14</f>
        <v>36323</v>
      </c>
      <c r="G14" s="33" t="s">
        <v>59</v>
      </c>
      <c r="H14" s="47" t="str">
        <f aca="false">members!I14</f>
        <v>-</v>
      </c>
      <c r="Q14" s="36" t="n">
        <v>18</v>
      </c>
      <c r="R14" s="36" t="n">
        <v>0</v>
      </c>
      <c r="S14" s="36" t="n">
        <v>0</v>
      </c>
      <c r="T14" s="36" t="n">
        <v>0</v>
      </c>
      <c r="U14" s="36" t="n">
        <f aca="false">I14</f>
        <v>0</v>
      </c>
      <c r="V14" s="36" t="n">
        <f aca="false">J14</f>
        <v>0</v>
      </c>
      <c r="W14" s="36" t="n">
        <f aca="false">K14</f>
        <v>0</v>
      </c>
      <c r="X14" s="36" t="n">
        <f aca="false">L14</f>
        <v>0</v>
      </c>
      <c r="Y14" s="36" t="n">
        <f aca="false">M14</f>
        <v>0</v>
      </c>
      <c r="Z14" s="36" t="n">
        <f aca="false">N14</f>
        <v>0</v>
      </c>
      <c r="AA14" s="36" t="n">
        <f aca="false">O14</f>
        <v>0</v>
      </c>
      <c r="AB14" s="36" t="n">
        <f aca="false">P14</f>
        <v>0</v>
      </c>
      <c r="AC14" s="36" t="n">
        <f aca="false">Q14</f>
        <v>18</v>
      </c>
      <c r="AE14" s="32"/>
    </row>
    <row r="15" customFormat="false" ht="13" hidden="false" customHeight="true" outlineLevel="0" collapsed="false">
      <c r="A15" s="1" t="str">
        <f aca="false">members!A15</f>
        <v>ma site</v>
      </c>
      <c r="B15" s="1" t="n">
        <f aca="false">members!B15</f>
        <v>21105</v>
      </c>
      <c r="C15" s="1" t="str">
        <f aca="false">members!C15</f>
        <v>Jamie</v>
      </c>
      <c r="D15" s="1" t="str">
        <f aca="false">members!D15</f>
        <v>Lenehan</v>
      </c>
      <c r="E15" s="1" t="str">
        <f aca="false">members!E15</f>
        <v>lenehan@nynaeve.apana.org.au</v>
      </c>
      <c r="F15" s="35" t="n">
        <f aca="false">members!G15</f>
        <v>36336</v>
      </c>
      <c r="G15" s="33" t="s">
        <v>59</v>
      </c>
      <c r="H15" s="47" t="str">
        <f aca="false">members!I15</f>
        <v>-</v>
      </c>
      <c r="Q15" s="36" t="n">
        <v>18</v>
      </c>
      <c r="R15" s="36" t="n">
        <v>0</v>
      </c>
      <c r="S15" s="36" t="n">
        <v>0</v>
      </c>
      <c r="T15" s="36" t="n">
        <v>0</v>
      </c>
      <c r="U15" s="36" t="n">
        <f aca="false">I15</f>
        <v>0</v>
      </c>
      <c r="V15" s="36" t="n">
        <f aca="false">J15</f>
        <v>0</v>
      </c>
      <c r="W15" s="36" t="n">
        <f aca="false">K15</f>
        <v>0</v>
      </c>
      <c r="X15" s="36" t="n">
        <f aca="false">L15</f>
        <v>0</v>
      </c>
      <c r="Y15" s="36" t="n">
        <f aca="false">M15</f>
        <v>0</v>
      </c>
      <c r="Z15" s="36" t="n">
        <f aca="false">N15</f>
        <v>0</v>
      </c>
      <c r="AA15" s="36" t="n">
        <f aca="false">O15</f>
        <v>0</v>
      </c>
      <c r="AB15" s="36" t="n">
        <f aca="false">P15</f>
        <v>0</v>
      </c>
      <c r="AC15" s="36" t="n">
        <f aca="false">Q15</f>
        <v>18</v>
      </c>
      <c r="AE15" s="32"/>
    </row>
    <row r="16" customFormat="false" ht="13" hidden="false" customHeight="true" outlineLevel="0" collapsed="false">
      <c r="A16" s="1" t="str">
        <f aca="false">members!A16</f>
        <v>ma site</v>
      </c>
      <c r="B16" s="1" t="n">
        <f aca="false">members!B16</f>
        <v>18085</v>
      </c>
      <c r="C16" s="1" t="str">
        <f aca="false">members!C16</f>
        <v>Patrick</v>
      </c>
      <c r="D16" s="1" t="str">
        <f aca="false">members!D16</f>
        <v>Lin</v>
      </c>
      <c r="E16" s="1" t="str">
        <f aca="false">members!E16</f>
        <v>pyl@1086.net</v>
      </c>
      <c r="F16" s="35" t="n">
        <f aca="false">members!G16</f>
        <v>36169</v>
      </c>
      <c r="G16" s="33" t="s">
        <v>59</v>
      </c>
      <c r="H16" s="47" t="str">
        <f aca="false">members!I16</f>
        <v>-</v>
      </c>
      <c r="L16" s="36" t="n">
        <v>18</v>
      </c>
      <c r="R16" s="36" t="n">
        <v>0</v>
      </c>
      <c r="S16" s="36" t="n">
        <v>0</v>
      </c>
      <c r="T16" s="36" t="n">
        <v>0</v>
      </c>
      <c r="U16" s="36" t="n">
        <f aca="false">I16</f>
        <v>0</v>
      </c>
      <c r="V16" s="36" t="n">
        <f aca="false">J16</f>
        <v>0</v>
      </c>
      <c r="W16" s="36" t="n">
        <f aca="false">K16</f>
        <v>0</v>
      </c>
      <c r="X16" s="36" t="n">
        <f aca="false">L16</f>
        <v>18</v>
      </c>
      <c r="Y16" s="36" t="n">
        <f aca="false">M16</f>
        <v>0</v>
      </c>
      <c r="Z16" s="36" t="n">
        <f aca="false">N16</f>
        <v>0</v>
      </c>
      <c r="AA16" s="36" t="n">
        <f aca="false">O16</f>
        <v>0</v>
      </c>
      <c r="AB16" s="36" t="n">
        <f aca="false">P16</f>
        <v>0</v>
      </c>
      <c r="AC16" s="36" t="n">
        <f aca="false">Q16</f>
        <v>0</v>
      </c>
      <c r="AE16" s="32"/>
    </row>
    <row r="17" customFormat="false" ht="13" hidden="false" customHeight="true" outlineLevel="0" collapsed="false">
      <c r="A17" s="1" t="str">
        <f aca="false">members!A17</f>
        <v>ma site</v>
      </c>
      <c r="B17" s="1" t="n">
        <f aca="false">members!B17</f>
        <v>38570</v>
      </c>
      <c r="C17" s="1" t="str">
        <f aca="false">members!C17</f>
        <v>Carmel</v>
      </c>
      <c r="D17" s="1" t="str">
        <f aca="false">members!D17</f>
        <v>Miller</v>
      </c>
      <c r="E17" s="1" t="str">
        <f aca="false">members!E17</f>
        <v>brmiller@replicant.apana.org.au</v>
      </c>
      <c r="F17" s="35" t="n">
        <f aca="false">members!G17</f>
        <v>36163</v>
      </c>
      <c r="G17" s="33" t="s">
        <v>59</v>
      </c>
      <c r="H17" s="47" t="str">
        <f aca="false">members!I17</f>
        <v>-</v>
      </c>
      <c r="L17" s="36" t="n">
        <v>18</v>
      </c>
      <c r="R17" s="36" t="n">
        <v>0</v>
      </c>
      <c r="S17" s="36" t="n">
        <v>0</v>
      </c>
      <c r="T17" s="36" t="n">
        <v>0</v>
      </c>
      <c r="U17" s="36" t="n">
        <f aca="false">I17</f>
        <v>0</v>
      </c>
      <c r="V17" s="36" t="n">
        <f aca="false">J17</f>
        <v>0</v>
      </c>
      <c r="W17" s="36" t="n">
        <f aca="false">K17</f>
        <v>0</v>
      </c>
      <c r="X17" s="36" t="n">
        <f aca="false">L17</f>
        <v>18</v>
      </c>
      <c r="Y17" s="36" t="n">
        <f aca="false">M17</f>
        <v>0</v>
      </c>
      <c r="Z17" s="36" t="n">
        <f aca="false">N17</f>
        <v>0</v>
      </c>
      <c r="AA17" s="36" t="n">
        <f aca="false">O17</f>
        <v>0</v>
      </c>
      <c r="AB17" s="36" t="n">
        <f aca="false">P17</f>
        <v>0</v>
      </c>
      <c r="AC17" s="36" t="n">
        <f aca="false">Q17</f>
        <v>0</v>
      </c>
    </row>
    <row r="18" customFormat="false" ht="13" hidden="false" customHeight="true" outlineLevel="0" collapsed="false">
      <c r="A18" s="1" t="str">
        <f aca="false">members!A18</f>
        <v>ma site</v>
      </c>
      <c r="B18" s="1" t="n">
        <f aca="false">members!B18</f>
        <v>28373</v>
      </c>
      <c r="C18" s="1" t="str">
        <f aca="false">members!C18</f>
        <v>Ross</v>
      </c>
      <c r="D18" s="1" t="str">
        <f aca="false">members!D18</f>
        <v>Montalti</v>
      </c>
      <c r="E18" s="1" t="str">
        <f aca="false">members!E18</f>
        <v>monty@minkirri.apana.org.au</v>
      </c>
      <c r="F18" s="35" t="n">
        <f aca="false">members!G18</f>
        <v>36524</v>
      </c>
      <c r="G18" s="33" t="s">
        <v>59</v>
      </c>
      <c r="H18" s="47" t="str">
        <f aca="false">members!I18</f>
        <v>-</v>
      </c>
      <c r="K18" s="36" t="n">
        <v>0</v>
      </c>
      <c r="R18" s="36" t="n">
        <v>0</v>
      </c>
      <c r="S18" s="36" t="n">
        <v>0</v>
      </c>
      <c r="T18" s="36" t="n">
        <v>0</v>
      </c>
      <c r="U18" s="36" t="n">
        <f aca="false">I18</f>
        <v>0</v>
      </c>
      <c r="V18" s="36" t="n">
        <f aca="false">J18</f>
        <v>0</v>
      </c>
      <c r="W18" s="36" t="n">
        <v>18</v>
      </c>
      <c r="X18" s="36" t="n">
        <f aca="false">L18</f>
        <v>0</v>
      </c>
      <c r="Y18" s="36" t="n">
        <f aca="false">M18</f>
        <v>0</v>
      </c>
      <c r="Z18" s="36" t="n">
        <f aca="false">N18</f>
        <v>0</v>
      </c>
      <c r="AA18" s="36" t="n">
        <f aca="false">O18</f>
        <v>0</v>
      </c>
      <c r="AB18" s="36" t="n">
        <f aca="false">P18</f>
        <v>0</v>
      </c>
      <c r="AC18" s="36" t="n">
        <f aca="false">Q18</f>
        <v>0</v>
      </c>
    </row>
    <row r="19" customFormat="false" ht="13" hidden="false" customHeight="true" outlineLevel="0" collapsed="false">
      <c r="A19" s="1" t="str">
        <f aca="false">members!A19</f>
        <v>ma site</v>
      </c>
      <c r="B19" s="1" t="n">
        <f aca="false">members!B19</f>
        <v>1750</v>
      </c>
      <c r="C19" s="1" t="str">
        <f aca="false">members!C19</f>
        <v>Andrew</v>
      </c>
      <c r="D19" s="1" t="str">
        <f aca="false">members!D19</f>
        <v>O'Rorke</v>
      </c>
      <c r="E19" s="1" t="str">
        <f aca="false">members!E19</f>
        <v>aororke@cannizaro.com.au</v>
      </c>
      <c r="F19" s="35" t="n">
        <f aca="false">members!G19</f>
        <v>36493</v>
      </c>
      <c r="G19" s="33" t="s">
        <v>59</v>
      </c>
      <c r="H19" s="47" t="str">
        <f aca="false">members!I19</f>
        <v>-</v>
      </c>
      <c r="J19" s="36" t="n">
        <v>0</v>
      </c>
      <c r="R19" s="36" t="n">
        <v>0</v>
      </c>
      <c r="S19" s="36" t="n">
        <v>0</v>
      </c>
      <c r="T19" s="36" t="n">
        <v>0</v>
      </c>
      <c r="U19" s="36" t="n">
        <f aca="false">I19</f>
        <v>0</v>
      </c>
      <c r="V19" s="36" t="n">
        <v>18</v>
      </c>
      <c r="W19" s="36" t="n">
        <f aca="false">K19</f>
        <v>0</v>
      </c>
      <c r="X19" s="36" t="n">
        <f aca="false">L19</f>
        <v>0</v>
      </c>
      <c r="Y19" s="36" t="n">
        <f aca="false">M19</f>
        <v>0</v>
      </c>
      <c r="Z19" s="36" t="n">
        <f aca="false">N19</f>
        <v>0</v>
      </c>
      <c r="AA19" s="36" t="n">
        <f aca="false">O19</f>
        <v>0</v>
      </c>
      <c r="AB19" s="36" t="n">
        <f aca="false">P19</f>
        <v>0</v>
      </c>
      <c r="AC19" s="36" t="n">
        <f aca="false">Q19</f>
        <v>0</v>
      </c>
    </row>
    <row r="20" customFormat="false" ht="13" hidden="false" customHeight="true" outlineLevel="0" collapsed="false">
      <c r="A20" s="1" t="str">
        <f aca="false">members!A20</f>
        <v>ma site</v>
      </c>
      <c r="B20" s="1" t="n">
        <f aca="false">members!B20</f>
        <v>14696</v>
      </c>
      <c r="C20" s="1" t="str">
        <f aca="false">members!C20</f>
        <v>Jack</v>
      </c>
      <c r="D20" s="1" t="str">
        <f aca="false">members!D20</f>
        <v>Otto</v>
      </c>
      <c r="E20" s="1" t="str">
        <f aca="false">members!E20</f>
        <v>jotto@zip.com.au</v>
      </c>
      <c r="F20" s="35" t="n">
        <f aca="false">members!G20</f>
        <v>36387</v>
      </c>
      <c r="G20" s="33" t="s">
        <v>59</v>
      </c>
      <c r="H20" s="47" t="str">
        <f aca="false">members!I20</f>
        <v>-</v>
      </c>
      <c r="R20" s="36" t="n">
        <v>0</v>
      </c>
      <c r="S20" s="36" t="n">
        <v>18</v>
      </c>
      <c r="T20" s="36" t="n">
        <v>0</v>
      </c>
      <c r="U20" s="36" t="n">
        <f aca="false">I20</f>
        <v>0</v>
      </c>
      <c r="V20" s="36" t="n">
        <f aca="false">J20</f>
        <v>0</v>
      </c>
      <c r="W20" s="36" t="n">
        <f aca="false">K20</f>
        <v>0</v>
      </c>
      <c r="X20" s="36" t="n">
        <f aca="false">L20</f>
        <v>0</v>
      </c>
      <c r="Y20" s="36" t="n">
        <f aca="false">M20</f>
        <v>0</v>
      </c>
      <c r="Z20" s="36" t="n">
        <f aca="false">N20</f>
        <v>0</v>
      </c>
      <c r="AA20" s="36" t="n">
        <f aca="false">O20</f>
        <v>0</v>
      </c>
      <c r="AB20" s="36" t="n">
        <f aca="false">P20</f>
        <v>0</v>
      </c>
      <c r="AC20" s="36" t="n">
        <f aca="false">Q20</f>
        <v>0</v>
      </c>
    </row>
    <row r="21" customFormat="false" ht="13" hidden="false" customHeight="true" outlineLevel="0" collapsed="false">
      <c r="A21" s="1" t="str">
        <f aca="false">members!A21</f>
        <v>ma site</v>
      </c>
      <c r="B21" s="1" t="n">
        <f aca="false">members!B21</f>
        <v>17004</v>
      </c>
      <c r="C21" s="1" t="str">
        <f aca="false">members!C21</f>
        <v>Steve</v>
      </c>
      <c r="D21" s="1" t="str">
        <f aca="false">members!D21</f>
        <v>Oxley</v>
      </c>
      <c r="E21" s="1" t="str">
        <f aca="false">members!E21</f>
        <v>viking@replicant.apana.org.au</v>
      </c>
      <c r="F21" s="35" t="n">
        <f aca="false">members!G21</f>
        <v>36494</v>
      </c>
      <c r="G21" s="33" t="s">
        <v>59</v>
      </c>
      <c r="H21" s="47" t="str">
        <f aca="false">members!I21</f>
        <v>-</v>
      </c>
      <c r="K21" s="36" t="n">
        <v>0</v>
      </c>
      <c r="R21" s="36" t="n">
        <v>0</v>
      </c>
      <c r="S21" s="36" t="n">
        <v>0</v>
      </c>
      <c r="T21" s="36" t="n">
        <v>0</v>
      </c>
      <c r="U21" s="36" t="n">
        <f aca="false">I21</f>
        <v>0</v>
      </c>
      <c r="V21" s="36" t="n">
        <f aca="false">J21</f>
        <v>0</v>
      </c>
      <c r="W21" s="36" t="n">
        <v>18</v>
      </c>
      <c r="X21" s="36" t="n">
        <f aca="false">L21</f>
        <v>0</v>
      </c>
      <c r="Y21" s="36" t="n">
        <f aca="false">M21</f>
        <v>0</v>
      </c>
      <c r="Z21" s="36" t="n">
        <f aca="false">N21</f>
        <v>0</v>
      </c>
      <c r="AA21" s="36" t="n">
        <f aca="false">O21</f>
        <v>0</v>
      </c>
      <c r="AB21" s="36" t="n">
        <f aca="false">P21</f>
        <v>0</v>
      </c>
      <c r="AC21" s="36" t="n">
        <f aca="false">Q21</f>
        <v>0</v>
      </c>
      <c r="AD21" s="32"/>
    </row>
    <row r="22" customFormat="false" ht="13" hidden="false" customHeight="true" outlineLevel="0" collapsed="false">
      <c r="A22" s="1" t="str">
        <f aca="false">members!A22</f>
        <v>ma site</v>
      </c>
      <c r="B22" s="1" t="n">
        <f aca="false">members!B22</f>
        <v>27540</v>
      </c>
      <c r="C22" s="1" t="str">
        <f aca="false">members!C22</f>
        <v>Ted</v>
      </c>
      <c r="D22" s="1" t="str">
        <f aca="false">members!D22</f>
        <v>Palmer</v>
      </c>
      <c r="E22" s="1" t="str">
        <f aca="false">members!E22</f>
        <v>tedp@replicant.apana.org.au</v>
      </c>
      <c r="F22" s="35" t="n">
        <f aca="false">members!G22</f>
        <v>36435</v>
      </c>
      <c r="G22" s="33" t="s">
        <v>59</v>
      </c>
      <c r="H22" s="47" t="str">
        <f aca="false">members!I22</f>
        <v>-</v>
      </c>
      <c r="I22" s="36" t="n">
        <v>0</v>
      </c>
      <c r="R22" s="36" t="n">
        <v>0</v>
      </c>
      <c r="S22" s="36" t="n">
        <v>0</v>
      </c>
      <c r="T22" s="36" t="n">
        <v>0</v>
      </c>
      <c r="U22" s="36" t="n">
        <v>18</v>
      </c>
      <c r="V22" s="36" t="n">
        <f aca="false">J22</f>
        <v>0</v>
      </c>
      <c r="W22" s="36" t="n">
        <f aca="false">K22</f>
        <v>0</v>
      </c>
      <c r="X22" s="36" t="n">
        <f aca="false">L22</f>
        <v>0</v>
      </c>
      <c r="Y22" s="36" t="n">
        <f aca="false">M22</f>
        <v>0</v>
      </c>
      <c r="Z22" s="36" t="n">
        <f aca="false">N22</f>
        <v>0</v>
      </c>
      <c r="AA22" s="36" t="n">
        <f aca="false">O22</f>
        <v>0</v>
      </c>
      <c r="AB22" s="36" t="n">
        <f aca="false">P22</f>
        <v>0</v>
      </c>
      <c r="AC22" s="36" t="n">
        <f aca="false">Q22</f>
        <v>0</v>
      </c>
    </row>
    <row r="23" customFormat="false" ht="13" hidden="false" customHeight="true" outlineLevel="0" collapsed="false">
      <c r="A23" s="1" t="str">
        <f aca="false">members!A23</f>
        <v>ma site</v>
      </c>
      <c r="B23" s="1" t="n">
        <f aca="false">members!B23</f>
        <v>10926</v>
      </c>
      <c r="C23" s="1" t="str">
        <f aca="false">members!C23</f>
        <v>Edwin</v>
      </c>
      <c r="D23" s="1" t="str">
        <f aca="false">members!D23</f>
        <v>Parsons</v>
      </c>
      <c r="E23" s="1" t="str">
        <f aca="false">members!E23</f>
        <v>ed@tigersnake.com</v>
      </c>
      <c r="F23" s="35" t="n">
        <f aca="false">members!G23</f>
        <v>36271</v>
      </c>
      <c r="G23" s="33" t="s">
        <v>59</v>
      </c>
      <c r="H23" s="47" t="str">
        <f aca="false">members!I23</f>
        <v>-</v>
      </c>
      <c r="O23" s="36" t="n">
        <f aca="false">L23+18</f>
        <v>18</v>
      </c>
      <c r="S23" s="36" t="n">
        <v>0</v>
      </c>
      <c r="T23" s="36" t="n">
        <v>0</v>
      </c>
      <c r="U23" s="36" t="n">
        <f aca="false">I23</f>
        <v>0</v>
      </c>
      <c r="V23" s="36" t="n">
        <f aca="false">J23</f>
        <v>0</v>
      </c>
      <c r="W23" s="36" t="n">
        <f aca="false">K23</f>
        <v>0</v>
      </c>
      <c r="X23" s="36" t="n">
        <f aca="false">L23</f>
        <v>0</v>
      </c>
      <c r="Y23" s="36" t="n">
        <f aca="false">M23</f>
        <v>0</v>
      </c>
      <c r="Z23" s="36" t="n">
        <f aca="false">N23</f>
        <v>0</v>
      </c>
      <c r="AA23" s="36" t="n">
        <f aca="false">O23</f>
        <v>18</v>
      </c>
      <c r="AB23" s="36" t="n">
        <f aca="false">P23</f>
        <v>0</v>
      </c>
      <c r="AC23" s="36" t="n">
        <f aca="false">Q23</f>
        <v>0</v>
      </c>
    </row>
    <row r="24" customFormat="false" ht="13" hidden="false" customHeight="true" outlineLevel="0" collapsed="false">
      <c r="A24" s="1" t="str">
        <f aca="false">members!A24</f>
        <v>ma site</v>
      </c>
      <c r="B24" s="1" t="n">
        <f aca="false">members!B24</f>
        <v>26948</v>
      </c>
      <c r="C24" s="1" t="str">
        <f aca="false">members!C24</f>
        <v>Linda</v>
      </c>
      <c r="D24" s="1" t="str">
        <f aca="false">members!D24</f>
        <v>Pesudovs</v>
      </c>
      <c r="E24" s="1" t="str">
        <f aca="false">members!E24</f>
        <v>eris@replicant.apana.org.au</v>
      </c>
      <c r="F24" s="35" t="n">
        <f aca="false">members!G24</f>
        <v>36388</v>
      </c>
      <c r="G24" s="33" t="s">
        <v>59</v>
      </c>
      <c r="H24" s="47" t="str">
        <f aca="false">members!I24</f>
        <v>-</v>
      </c>
      <c r="R24" s="36" t="n">
        <v>0</v>
      </c>
      <c r="S24" s="36" t="n">
        <v>18</v>
      </c>
      <c r="T24" s="36" t="n">
        <v>0</v>
      </c>
      <c r="U24" s="36" t="n">
        <f aca="false">I24</f>
        <v>0</v>
      </c>
      <c r="V24" s="36" t="n">
        <f aca="false">J24</f>
        <v>0</v>
      </c>
      <c r="W24" s="36" t="n">
        <f aca="false">K24</f>
        <v>0</v>
      </c>
      <c r="X24" s="36" t="n">
        <f aca="false">L24</f>
        <v>0</v>
      </c>
      <c r="Y24" s="36" t="n">
        <f aca="false">M24</f>
        <v>0</v>
      </c>
      <c r="Z24" s="36" t="n">
        <f aca="false">N24</f>
        <v>0</v>
      </c>
      <c r="AA24" s="36" t="n">
        <f aca="false">O24</f>
        <v>0</v>
      </c>
      <c r="AB24" s="36" t="n">
        <f aca="false">P24</f>
        <v>0</v>
      </c>
      <c r="AC24" s="36" t="n">
        <f aca="false">Q24</f>
        <v>0</v>
      </c>
    </row>
    <row r="25" customFormat="false" ht="13" hidden="false" customHeight="true" outlineLevel="0" collapsed="false">
      <c r="A25" s="1" t="str">
        <f aca="false">members!A25</f>
        <v>ma site</v>
      </c>
      <c r="B25" s="1" t="n">
        <f aca="false">members!B25</f>
        <v>33704</v>
      </c>
      <c r="C25" s="1" t="str">
        <f aca="false">members!C25</f>
        <v>Lorraine</v>
      </c>
      <c r="D25" s="1" t="str">
        <f aca="false">members!D25</f>
        <v>Schattock</v>
      </c>
      <c r="E25" s="1" t="str">
        <f aca="false">members!E25</f>
        <v>lorraine@minkirri.apana.org.au</v>
      </c>
      <c r="F25" s="35" t="n">
        <f aca="false">members!G25</f>
        <v>36251</v>
      </c>
      <c r="G25" s="33" t="s">
        <v>59</v>
      </c>
      <c r="H25" s="47" t="str">
        <f aca="false">members!I25</f>
        <v>-</v>
      </c>
      <c r="O25" s="36" t="n">
        <v>18</v>
      </c>
      <c r="R25" s="36" t="n">
        <v>0</v>
      </c>
      <c r="S25" s="36" t="n">
        <v>0</v>
      </c>
      <c r="T25" s="36" t="n">
        <v>0</v>
      </c>
      <c r="U25" s="36" t="n">
        <f aca="false">I25</f>
        <v>0</v>
      </c>
      <c r="V25" s="36" t="n">
        <f aca="false">J25</f>
        <v>0</v>
      </c>
      <c r="W25" s="36" t="n">
        <f aca="false">K25</f>
        <v>0</v>
      </c>
      <c r="X25" s="36" t="n">
        <f aca="false">L25</f>
        <v>0</v>
      </c>
      <c r="Y25" s="36" t="n">
        <f aca="false">M25</f>
        <v>0</v>
      </c>
      <c r="Z25" s="36" t="n">
        <f aca="false">N25</f>
        <v>0</v>
      </c>
      <c r="AA25" s="36" t="n">
        <f aca="false">O25</f>
        <v>18</v>
      </c>
      <c r="AB25" s="36" t="n">
        <f aca="false">P25</f>
        <v>0</v>
      </c>
      <c r="AC25" s="36" t="n">
        <f aca="false">Q25</f>
        <v>0</v>
      </c>
      <c r="AE25" s="32"/>
    </row>
    <row r="26" customFormat="false" ht="13" hidden="false" customHeight="true" outlineLevel="0" collapsed="false">
      <c r="A26" s="1" t="str">
        <f aca="false">members!A26</f>
        <v>ma site</v>
      </c>
      <c r="B26" s="1" t="n">
        <f aca="false">members!B26</f>
        <v>9829</v>
      </c>
      <c r="C26" s="1" t="str">
        <f aca="false">members!C26</f>
        <v>Anthony</v>
      </c>
      <c r="D26" s="1" t="str">
        <f aca="false">members!D26</f>
        <v>Schnellbeck</v>
      </c>
      <c r="E26" s="1" t="str">
        <f aca="false">members!E26</f>
        <v>ajs@sulaco.apana.org.au</v>
      </c>
      <c r="F26" s="35" t="n">
        <f aca="false">members!G26</f>
        <v>36235</v>
      </c>
      <c r="G26" s="33" t="s">
        <v>59</v>
      </c>
      <c r="H26" s="47" t="str">
        <f aca="false">members!I26</f>
        <v>-</v>
      </c>
      <c r="N26" s="36" t="n">
        <v>18</v>
      </c>
      <c r="R26" s="36" t="n">
        <v>0</v>
      </c>
      <c r="S26" s="36" t="n">
        <v>0</v>
      </c>
      <c r="T26" s="36" t="n">
        <v>0</v>
      </c>
      <c r="U26" s="36" t="n">
        <f aca="false">I26</f>
        <v>0</v>
      </c>
      <c r="V26" s="36" t="n">
        <f aca="false">J26</f>
        <v>0</v>
      </c>
      <c r="W26" s="36" t="n">
        <f aca="false">K26</f>
        <v>0</v>
      </c>
      <c r="X26" s="36" t="n">
        <f aca="false">L26</f>
        <v>0</v>
      </c>
      <c r="Y26" s="36" t="n">
        <f aca="false">M26</f>
        <v>0</v>
      </c>
      <c r="Z26" s="36" t="n">
        <f aca="false">N26</f>
        <v>18</v>
      </c>
      <c r="AA26" s="36" t="n">
        <f aca="false">O26</f>
        <v>0</v>
      </c>
      <c r="AB26" s="36" t="n">
        <f aca="false">P26</f>
        <v>0</v>
      </c>
      <c r="AC26" s="36" t="n">
        <f aca="false">Q26</f>
        <v>0</v>
      </c>
    </row>
    <row r="27" customFormat="false" ht="13" hidden="false" customHeight="true" outlineLevel="0" collapsed="false">
      <c r="A27" s="1" t="str">
        <f aca="false">members!A27</f>
        <v>ma site</v>
      </c>
      <c r="B27" s="1" t="n">
        <f aca="false">members!B27</f>
        <v>20669</v>
      </c>
      <c r="C27" s="1" t="str">
        <f aca="false">members!C27</f>
        <v>Garry</v>
      </c>
      <c r="D27" s="1" t="str">
        <f aca="false">members!D27</f>
        <v>Slenders</v>
      </c>
      <c r="E27" s="1" t="str">
        <f aca="false">members!E27</f>
        <v>garys@minkirri.apana.org.au</v>
      </c>
      <c r="F27" s="35" t="n">
        <f aca="false">members!G27</f>
        <v>36312</v>
      </c>
      <c r="G27" s="33" t="s">
        <v>59</v>
      </c>
      <c r="H27" s="47" t="str">
        <f aca="false">members!I27</f>
        <v>-</v>
      </c>
      <c r="Q27" s="36" t="n">
        <v>18</v>
      </c>
      <c r="R27" s="36" t="n">
        <v>0</v>
      </c>
      <c r="S27" s="36" t="n">
        <v>0</v>
      </c>
      <c r="T27" s="36" t="n">
        <v>0</v>
      </c>
      <c r="U27" s="36" t="n">
        <f aca="false">I27</f>
        <v>0</v>
      </c>
      <c r="V27" s="36" t="n">
        <f aca="false">J27</f>
        <v>0</v>
      </c>
      <c r="W27" s="36" t="n">
        <f aca="false">K27</f>
        <v>0</v>
      </c>
      <c r="X27" s="36" t="n">
        <f aca="false">L27</f>
        <v>0</v>
      </c>
      <c r="Y27" s="36" t="n">
        <f aca="false">M27</f>
        <v>0</v>
      </c>
      <c r="Z27" s="36" t="n">
        <f aca="false">N27</f>
        <v>0</v>
      </c>
      <c r="AA27" s="36" t="n">
        <f aca="false">O27</f>
        <v>0</v>
      </c>
      <c r="AB27" s="36" t="n">
        <f aca="false">P27</f>
        <v>0</v>
      </c>
      <c r="AC27" s="36" t="n">
        <f aca="false">Q27</f>
        <v>18</v>
      </c>
    </row>
    <row r="28" customFormat="false" ht="13" hidden="false" customHeight="true" outlineLevel="0" collapsed="false">
      <c r="A28" s="1" t="str">
        <f aca="false">members!A28</f>
        <v>ma site</v>
      </c>
      <c r="B28" s="1" t="n">
        <f aca="false">members!B28</f>
        <v>36343</v>
      </c>
      <c r="C28" s="1" t="str">
        <f aca="false">members!C28</f>
        <v>David</v>
      </c>
      <c r="D28" s="1" t="str">
        <f aca="false">members!D28</f>
        <v>Splatt</v>
      </c>
      <c r="E28" s="1" t="str">
        <f aca="false">members!E28</f>
        <v>hiho@optushome.com.au</v>
      </c>
      <c r="F28" s="35" t="n">
        <f aca="false">members!G28</f>
        <v>36260</v>
      </c>
      <c r="G28" s="33" t="s">
        <v>59</v>
      </c>
      <c r="H28" s="47" t="str">
        <f aca="false">members!I28</f>
        <v>-</v>
      </c>
      <c r="O28" s="36" t="n">
        <v>18</v>
      </c>
      <c r="R28" s="36" t="n">
        <v>0</v>
      </c>
      <c r="S28" s="36" t="n">
        <v>0</v>
      </c>
      <c r="T28" s="36" t="n">
        <v>0</v>
      </c>
      <c r="U28" s="36" t="n">
        <f aca="false">I28</f>
        <v>0</v>
      </c>
      <c r="V28" s="36" t="n">
        <f aca="false">J28</f>
        <v>0</v>
      </c>
      <c r="W28" s="36" t="n">
        <f aca="false">K28</f>
        <v>0</v>
      </c>
      <c r="X28" s="36" t="n">
        <f aca="false">L28</f>
        <v>0</v>
      </c>
      <c r="Y28" s="36" t="n">
        <f aca="false">M28</f>
        <v>0</v>
      </c>
      <c r="Z28" s="36" t="n">
        <f aca="false">N28</f>
        <v>0</v>
      </c>
      <c r="AA28" s="36" t="n">
        <f aca="false">O28</f>
        <v>18</v>
      </c>
      <c r="AB28" s="36" t="n">
        <f aca="false">P28</f>
        <v>0</v>
      </c>
      <c r="AC28" s="36" t="n">
        <f aca="false">Q28</f>
        <v>0</v>
      </c>
      <c r="AD28" s="32"/>
    </row>
    <row r="29" customFormat="false" ht="13" hidden="false" customHeight="true" outlineLevel="0" collapsed="false">
      <c r="A29" s="1" t="str">
        <f aca="false">members!A29</f>
        <v>ma site</v>
      </c>
      <c r="B29" s="1" t="n">
        <f aca="false">members!B29</f>
        <v>32540</v>
      </c>
      <c r="C29" s="1" t="str">
        <f aca="false">members!C29</f>
        <v>David</v>
      </c>
      <c r="D29" s="1" t="str">
        <f aca="false">members!D29</f>
        <v>Symons.</v>
      </c>
      <c r="E29" s="1" t="str">
        <f aca="false">members!E29</f>
        <v>radar@replicant.apana.org.au</v>
      </c>
      <c r="F29" s="35" t="n">
        <f aca="false">members!G29</f>
        <v>36473</v>
      </c>
      <c r="G29" s="33" t="s">
        <v>59</v>
      </c>
      <c r="H29" s="47" t="str">
        <f aca="false">members!I29</f>
        <v>-</v>
      </c>
      <c r="J29" s="36" t="n">
        <v>0</v>
      </c>
      <c r="R29" s="36" t="n">
        <v>0</v>
      </c>
      <c r="S29" s="36" t="n">
        <v>0</v>
      </c>
      <c r="T29" s="36" t="n">
        <v>0</v>
      </c>
      <c r="U29" s="36" t="n">
        <f aca="false">I29</f>
        <v>0</v>
      </c>
      <c r="V29" s="36" t="n">
        <v>18</v>
      </c>
      <c r="W29" s="36" t="n">
        <f aca="false">K29</f>
        <v>0</v>
      </c>
      <c r="X29" s="36" t="n">
        <f aca="false">L29</f>
        <v>0</v>
      </c>
      <c r="Y29" s="36" t="n">
        <f aca="false">M29</f>
        <v>0</v>
      </c>
      <c r="Z29" s="36" t="n">
        <f aca="false">N29</f>
        <v>0</v>
      </c>
      <c r="AA29" s="36" t="n">
        <f aca="false">O29</f>
        <v>0</v>
      </c>
      <c r="AB29" s="36" t="n">
        <f aca="false">P29</f>
        <v>0</v>
      </c>
      <c r="AC29" s="36" t="n">
        <f aca="false">Q29</f>
        <v>0</v>
      </c>
    </row>
    <row r="30" customFormat="false" ht="13" hidden="false" customHeight="true" outlineLevel="0" collapsed="false">
      <c r="A30" s="1" t="str">
        <f aca="false">members!A30</f>
        <v>ma site</v>
      </c>
      <c r="B30" s="1" t="n">
        <f aca="false">members!B30</f>
        <v>33001</v>
      </c>
      <c r="C30" s="1" t="str">
        <f aca="false">members!C30</f>
        <v>John</v>
      </c>
      <c r="D30" s="1" t="str">
        <f aca="false">members!D30</f>
        <v>Willington</v>
      </c>
      <c r="E30" s="1" t="str">
        <f aca="false">members!E30</f>
        <v>willy@solus.apana.org.au</v>
      </c>
      <c r="F30" s="35" t="n">
        <f aca="false">members!G30</f>
        <v>36538</v>
      </c>
      <c r="G30" s="33"/>
      <c r="H30" s="47"/>
      <c r="L30" s="36" t="n">
        <v>0</v>
      </c>
      <c r="R30" s="36" t="n">
        <v>0</v>
      </c>
      <c r="S30" s="36" t="n">
        <v>0</v>
      </c>
      <c r="T30" s="36" t="n">
        <v>0</v>
      </c>
      <c r="U30" s="36" t="n">
        <f aca="false">I30</f>
        <v>0</v>
      </c>
      <c r="V30" s="36" t="n">
        <f aca="false">J30</f>
        <v>0</v>
      </c>
      <c r="W30" s="36" t="n">
        <f aca="false">K30</f>
        <v>0</v>
      </c>
      <c r="X30" s="36" t="n">
        <v>18</v>
      </c>
      <c r="Y30" s="36" t="n">
        <f aca="false">M30</f>
        <v>0</v>
      </c>
      <c r="Z30" s="36" t="n">
        <f aca="false">N30</f>
        <v>0</v>
      </c>
      <c r="AA30" s="36" t="n">
        <f aca="false">O30</f>
        <v>0</v>
      </c>
      <c r="AB30" s="36" t="n">
        <f aca="false">P30</f>
        <v>0</v>
      </c>
      <c r="AC30" s="36" t="n">
        <f aca="false">Q30</f>
        <v>0</v>
      </c>
    </row>
    <row r="31" customFormat="false" ht="13" hidden="false" customHeight="true" outlineLevel="0" collapsed="false">
      <c r="A31" s="1" t="str">
        <f aca="false">members!A31</f>
        <v>new</v>
      </c>
      <c r="B31" s="1" t="n">
        <f aca="false">members!B31</f>
        <v>39313</v>
      </c>
      <c r="C31" s="1" t="str">
        <f aca="false">members!C31</f>
        <v>Paul</v>
      </c>
      <c r="D31" s="1" t="str">
        <f aca="false">members!D31</f>
        <v>Grenness</v>
      </c>
      <c r="E31" s="1" t="str">
        <f aca="false">members!E31</f>
        <v>paulgren@tbsa.com.au</v>
      </c>
      <c r="F31" s="35" t="n">
        <f aca="false">members!G31</f>
        <v>36499</v>
      </c>
      <c r="G31" s="33" t="s">
        <v>59</v>
      </c>
      <c r="H31" s="47"/>
      <c r="R31" s="36" t="n">
        <v>0</v>
      </c>
      <c r="T31" s="36" t="n">
        <v>0</v>
      </c>
      <c r="W31" s="36" t="n">
        <v>18</v>
      </c>
      <c r="AE31" s="32"/>
    </row>
    <row r="32" customFormat="false" ht="13" hidden="false" customHeight="true" outlineLevel="0" collapsed="false">
      <c r="A32" s="1" t="s">
        <v>64</v>
      </c>
      <c r="B32" s="1" t="n">
        <f aca="false">members!B32</f>
        <v>39149</v>
      </c>
      <c r="C32" s="1" t="str">
        <f aca="false">members!C32</f>
        <v>Natasha</v>
      </c>
      <c r="D32" s="1" t="str">
        <f aca="false">members!D32</f>
        <v>Ng</v>
      </c>
      <c r="E32" s="1" t="str">
        <f aca="false">members!E32</f>
        <v>nat@acridium.org</v>
      </c>
      <c r="F32" s="35" t="n">
        <f aca="false">members!G32</f>
        <v>36401</v>
      </c>
      <c r="G32" s="33"/>
      <c r="H32" s="47"/>
      <c r="R32" s="36" t="n">
        <v>0</v>
      </c>
      <c r="S32" s="36" t="n">
        <v>18</v>
      </c>
      <c r="T32" s="36" t="n">
        <v>0</v>
      </c>
      <c r="U32" s="36" t="n">
        <f aca="false">I32</f>
        <v>0</v>
      </c>
      <c r="V32" s="36" t="n">
        <f aca="false">J32</f>
        <v>0</v>
      </c>
      <c r="W32" s="36" t="n">
        <f aca="false">K32</f>
        <v>0</v>
      </c>
      <c r="X32" s="36" t="n">
        <f aca="false">L32</f>
        <v>0</v>
      </c>
      <c r="Y32" s="36" t="n">
        <f aca="false">M32</f>
        <v>0</v>
      </c>
      <c r="Z32" s="36" t="n">
        <f aca="false">N32</f>
        <v>0</v>
      </c>
      <c r="AA32" s="36" t="n">
        <f aca="false">O32</f>
        <v>0</v>
      </c>
      <c r="AB32" s="36" t="n">
        <f aca="false">P32</f>
        <v>0</v>
      </c>
      <c r="AC32" s="36" t="n">
        <f aca="false">Q32</f>
        <v>0</v>
      </c>
      <c r="AE32" s="32"/>
    </row>
    <row r="33" customFormat="false" ht="13" hidden="false" customHeight="true" outlineLevel="0" collapsed="false">
      <c r="A33" s="1" t="str">
        <f aca="false">members!A33</f>
        <v>perm</v>
      </c>
      <c r="B33" s="1" t="n">
        <f aca="false">members!B33</f>
        <v>1081</v>
      </c>
      <c r="C33" s="1" t="str">
        <f aca="false">members!C33</f>
        <v>Stephen</v>
      </c>
      <c r="D33" s="1" t="str">
        <f aca="false">members!D33</f>
        <v>Bruce</v>
      </c>
      <c r="E33" s="1" t="str">
        <f aca="false">members!E33</f>
        <v>bruces@solus.apana.org.au</v>
      </c>
      <c r="F33" s="35" t="n">
        <f aca="false">members!G33</f>
        <v>36402</v>
      </c>
      <c r="G33" s="33" t="n">
        <f aca="false">members!H33</f>
        <v>36250</v>
      </c>
      <c r="H33" s="47" t="n">
        <f aca="false">members!I33</f>
        <v>36160</v>
      </c>
      <c r="I33" s="36" t="n">
        <v>0</v>
      </c>
      <c r="L33" s="36" t="n">
        <v>5.2</v>
      </c>
      <c r="O33" s="36" t="n">
        <v>90</v>
      </c>
      <c r="R33" s="36" t="n">
        <v>90</v>
      </c>
      <c r="S33" s="36" t="n">
        <v>18</v>
      </c>
      <c r="T33" s="36" t="n">
        <v>0</v>
      </c>
      <c r="U33" s="36" t="n">
        <v>90</v>
      </c>
      <c r="V33" s="36" t="n">
        <f aca="false">J33</f>
        <v>0</v>
      </c>
      <c r="W33" s="36" t="n">
        <f aca="false">K33</f>
        <v>0</v>
      </c>
      <c r="X33" s="36" t="n">
        <v>90</v>
      </c>
      <c r="Y33" s="36" t="n">
        <f aca="false">M33</f>
        <v>0</v>
      </c>
      <c r="Z33" s="36" t="n">
        <f aca="false">N33</f>
        <v>0</v>
      </c>
      <c r="AA33" s="36" t="n">
        <v>90</v>
      </c>
      <c r="AB33" s="36" t="n">
        <f aca="false">P33</f>
        <v>0</v>
      </c>
      <c r="AC33" s="36" t="n">
        <f aca="false">Q33</f>
        <v>0</v>
      </c>
    </row>
    <row r="34" customFormat="false" ht="13" hidden="false" customHeight="true" outlineLevel="0" collapsed="false">
      <c r="A34" s="1" t="str">
        <f aca="false">members!A34</f>
        <v>perm</v>
      </c>
      <c r="B34" s="1" t="n">
        <f aca="false">members!B34</f>
        <v>38687</v>
      </c>
      <c r="C34" s="1" t="str">
        <f aca="false">members!C34</f>
        <v>Adrian</v>
      </c>
      <c r="D34" s="1" t="str">
        <f aca="false">members!D34</f>
        <v>Close</v>
      </c>
      <c r="E34" s="1" t="str">
        <f aca="false">members!E34</f>
        <v>adrian-apana@close.wattle.id.au</v>
      </c>
      <c r="F34" s="35" t="n">
        <f aca="false">members!G34</f>
        <v>36206</v>
      </c>
      <c r="G34" s="33" t="n">
        <f aca="false">members!H34</f>
        <v>36160</v>
      </c>
      <c r="H34" s="47" t="n">
        <f aca="false">members!I34</f>
        <v>36068</v>
      </c>
      <c r="I34" s="36" t="n">
        <v>1.6</v>
      </c>
      <c r="L34" s="36" t="n">
        <v>91.9</v>
      </c>
      <c r="M34" s="36" t="n">
        <v>18</v>
      </c>
      <c r="O34" s="36" t="n">
        <v>90</v>
      </c>
      <c r="R34" s="36" t="n">
        <v>90</v>
      </c>
      <c r="S34" s="36" t="n">
        <v>0</v>
      </c>
      <c r="T34" s="36" t="n">
        <v>0</v>
      </c>
      <c r="U34" s="36" t="n">
        <v>90</v>
      </c>
      <c r="V34" s="36" t="n">
        <f aca="false">J34</f>
        <v>0</v>
      </c>
      <c r="W34" s="36" t="n">
        <f aca="false">K34</f>
        <v>0</v>
      </c>
      <c r="X34" s="36" t="n">
        <v>90</v>
      </c>
      <c r="Y34" s="36" t="n">
        <f aca="false">M34</f>
        <v>18</v>
      </c>
      <c r="Z34" s="36" t="n">
        <f aca="false">N34</f>
        <v>0</v>
      </c>
      <c r="AA34" s="36" t="n">
        <v>90</v>
      </c>
      <c r="AB34" s="36" t="n">
        <f aca="false">P34</f>
        <v>0</v>
      </c>
      <c r="AC34" s="36" t="n">
        <f aca="false">Q34</f>
        <v>0</v>
      </c>
    </row>
    <row r="35" customFormat="false" ht="13" hidden="false" customHeight="true" outlineLevel="0" collapsed="false">
      <c r="A35" s="1" t="str">
        <f aca="false">members!A35</f>
        <v>perm</v>
      </c>
      <c r="B35" s="1" t="n">
        <f aca="false">members!B35</f>
        <v>25445</v>
      </c>
      <c r="C35" s="1" t="str">
        <f aca="false">members!C35</f>
        <v>Frank</v>
      </c>
      <c r="D35" s="1" t="str">
        <f aca="false">members!D35</f>
        <v>Copeland</v>
      </c>
      <c r="E35" s="1" t="str">
        <f aca="false">members!E35</f>
        <v>fjc@thingy.apana.org.au</v>
      </c>
      <c r="F35" s="35" t="n">
        <f aca="false">members!G35</f>
        <v>36890</v>
      </c>
      <c r="G35" s="33" t="n">
        <f aca="false">members!H35</f>
        <v>36250</v>
      </c>
      <c r="H35" s="47"/>
      <c r="I35" s="36" t="n">
        <v>0</v>
      </c>
      <c r="K35" s="36" t="n">
        <v>0</v>
      </c>
      <c r="L35" s="36" t="n">
        <v>0</v>
      </c>
      <c r="O35" s="36" t="n">
        <v>90</v>
      </c>
      <c r="R35" s="36" t="n">
        <v>90</v>
      </c>
      <c r="S35" s="36" t="n">
        <v>0</v>
      </c>
      <c r="T35" s="36" t="n">
        <v>0</v>
      </c>
      <c r="U35" s="36" t="n">
        <v>90</v>
      </c>
      <c r="V35" s="36" t="n">
        <f aca="false">J35</f>
        <v>0</v>
      </c>
      <c r="W35" s="36" t="n">
        <v>18</v>
      </c>
      <c r="X35" s="36" t="n">
        <v>90</v>
      </c>
      <c r="Y35" s="36" t="n">
        <f aca="false">M35</f>
        <v>0</v>
      </c>
      <c r="Z35" s="36" t="n">
        <f aca="false">N35</f>
        <v>0</v>
      </c>
      <c r="AA35" s="36" t="n">
        <v>90</v>
      </c>
      <c r="AB35" s="36" t="n">
        <f aca="false">P35</f>
        <v>0</v>
      </c>
      <c r="AC35" s="36" t="n">
        <f aca="false">Q35</f>
        <v>0</v>
      </c>
    </row>
    <row r="36" customFormat="false" ht="13" hidden="false" customHeight="true" outlineLevel="0" collapsed="false">
      <c r="A36" s="1" t="str">
        <f aca="false">members!A36</f>
        <v>perm</v>
      </c>
      <c r="B36" s="1" t="n">
        <f aca="false">members!B36</f>
        <v>570</v>
      </c>
      <c r="C36" s="1" t="str">
        <f aca="false">members!C36</f>
        <v>Paul</v>
      </c>
      <c r="D36" s="1" t="str">
        <f aca="false">members!D36</f>
        <v>Fyfe</v>
      </c>
      <c r="E36" s="1" t="str">
        <f aca="false">members!E36</f>
        <v>pfyfe@mira.net</v>
      </c>
      <c r="F36" s="35" t="n">
        <f aca="false">members!G36</f>
        <v>36583</v>
      </c>
      <c r="G36" s="33" t="n">
        <f aca="false">members!H36</f>
        <v>36250</v>
      </c>
      <c r="H36" s="47"/>
      <c r="I36" s="36" t="n">
        <v>0</v>
      </c>
      <c r="L36" s="36" t="n">
        <v>0</v>
      </c>
      <c r="M36" s="36" t="n">
        <v>0</v>
      </c>
      <c r="O36" s="36" t="n">
        <v>90</v>
      </c>
      <c r="R36" s="36" t="n">
        <v>90</v>
      </c>
      <c r="S36" s="36" t="n">
        <v>0</v>
      </c>
      <c r="T36" s="36" t="n">
        <v>0</v>
      </c>
      <c r="U36" s="36" t="n">
        <v>90</v>
      </c>
      <c r="V36" s="36" t="n">
        <f aca="false">J36</f>
        <v>0</v>
      </c>
      <c r="W36" s="36" t="n">
        <f aca="false">K36</f>
        <v>0</v>
      </c>
      <c r="X36" s="36" t="n">
        <v>90</v>
      </c>
      <c r="Y36" s="36" t="n">
        <v>18</v>
      </c>
      <c r="Z36" s="36" t="n">
        <f aca="false">N36</f>
        <v>0</v>
      </c>
      <c r="AA36" s="36" t="n">
        <v>90</v>
      </c>
      <c r="AB36" s="36" t="n">
        <f aca="false">P36</f>
        <v>0</v>
      </c>
      <c r="AC36" s="36" t="n">
        <f aca="false">Q36</f>
        <v>0</v>
      </c>
    </row>
    <row r="37" customFormat="false" ht="13" hidden="false" customHeight="true" outlineLevel="0" collapsed="false">
      <c r="A37" s="1" t="str">
        <f aca="false">members!A37</f>
        <v>perm</v>
      </c>
      <c r="B37" s="1" t="n">
        <f aca="false">members!B37</f>
        <v>3319</v>
      </c>
      <c r="C37" s="1" t="str">
        <f aca="false">members!C37</f>
        <v>Brian</v>
      </c>
      <c r="D37" s="1" t="str">
        <f aca="false">members!D37</f>
        <v>Havard</v>
      </c>
      <c r="E37" s="1" t="str">
        <f aca="false">members!E37</f>
        <v>brianh@kheldar.apana.org.au</v>
      </c>
      <c r="F37" s="35" t="n">
        <f aca="false">members!G37</f>
        <v>36279</v>
      </c>
      <c r="G37" s="33" t="n">
        <f aca="false">members!H37</f>
        <v>36250</v>
      </c>
      <c r="H37" s="47"/>
      <c r="I37" s="36" t="n">
        <v>0</v>
      </c>
      <c r="L37" s="36" t="n">
        <v>0</v>
      </c>
      <c r="O37" s="36" t="n">
        <v>108</v>
      </c>
      <c r="R37" s="36" t="n">
        <v>90</v>
      </c>
      <c r="S37" s="36" t="n">
        <v>0</v>
      </c>
      <c r="T37" s="36" t="n">
        <v>0</v>
      </c>
      <c r="U37" s="36" t="n">
        <v>90</v>
      </c>
      <c r="V37" s="36" t="n">
        <f aca="false">J37</f>
        <v>0</v>
      </c>
      <c r="W37" s="36" t="n">
        <f aca="false">K37</f>
        <v>0</v>
      </c>
      <c r="X37" s="36" t="n">
        <v>90</v>
      </c>
      <c r="Y37" s="36" t="n">
        <f aca="false">M37</f>
        <v>0</v>
      </c>
      <c r="Z37" s="36" t="n">
        <f aca="false">N37</f>
        <v>0</v>
      </c>
      <c r="AA37" s="36" t="n">
        <v>108</v>
      </c>
      <c r="AB37" s="36" t="n">
        <f aca="false">P37</f>
        <v>0</v>
      </c>
      <c r="AC37" s="36" t="n">
        <f aca="false">Q37</f>
        <v>0</v>
      </c>
    </row>
    <row r="38" customFormat="false" ht="13" hidden="false" customHeight="true" outlineLevel="0" collapsed="false">
      <c r="A38" s="1" t="str">
        <f aca="false">members!A38</f>
        <v>perm</v>
      </c>
      <c r="B38" s="1" t="n">
        <f aca="false">members!B38</f>
        <v>38547</v>
      </c>
      <c r="C38" s="1" t="str">
        <f aca="false">members!C38</f>
        <v>Kerry</v>
      </c>
      <c r="D38" s="1" t="str">
        <f aca="false">members!D38</f>
        <v>Langer</v>
      </c>
      <c r="E38" s="1" t="str">
        <f aca="false">members!E38</f>
        <v>klanger@bigpond.net.au</v>
      </c>
      <c r="F38" s="35" t="n">
        <f aca="false">members!G38</f>
        <v>36499</v>
      </c>
      <c r="G38" s="33" t="n">
        <f aca="false">members!H38</f>
        <v>36250</v>
      </c>
      <c r="H38" s="47"/>
      <c r="I38" s="36" t="n">
        <v>0</v>
      </c>
      <c r="K38" s="36" t="n">
        <v>0</v>
      </c>
      <c r="L38" s="36" t="n">
        <v>0</v>
      </c>
      <c r="O38" s="36" t="n">
        <v>90</v>
      </c>
      <c r="R38" s="36" t="n">
        <v>90</v>
      </c>
      <c r="S38" s="36" t="n">
        <v>0</v>
      </c>
      <c r="T38" s="36" t="n">
        <v>0</v>
      </c>
      <c r="U38" s="36" t="n">
        <v>90</v>
      </c>
      <c r="V38" s="36" t="n">
        <f aca="false">J38</f>
        <v>0</v>
      </c>
      <c r="W38" s="36" t="n">
        <v>18</v>
      </c>
      <c r="X38" s="36" t="n">
        <v>90</v>
      </c>
      <c r="Y38" s="36" t="n">
        <f aca="false">M38</f>
        <v>0</v>
      </c>
      <c r="Z38" s="36" t="n">
        <f aca="false">N38</f>
        <v>0</v>
      </c>
      <c r="AA38" s="36" t="n">
        <v>90</v>
      </c>
      <c r="AB38" s="36" t="n">
        <f aca="false">P38</f>
        <v>0</v>
      </c>
      <c r="AC38" s="36" t="n">
        <f aca="false">Q38</f>
        <v>0</v>
      </c>
      <c r="AE38" s="32"/>
    </row>
    <row r="39" customFormat="false" ht="13" hidden="false" customHeight="true" outlineLevel="0" collapsed="false">
      <c r="A39" s="1" t="str">
        <f aca="false">members!A39</f>
        <v>perm</v>
      </c>
      <c r="B39" s="1" t="n">
        <f aca="false">members!B39</f>
        <v>19661</v>
      </c>
      <c r="C39" s="1" t="str">
        <f aca="false">members!C39</f>
        <v>Darren</v>
      </c>
      <c r="D39" s="1" t="str">
        <f aca="false">members!D39</f>
        <v>Merritt</v>
      </c>
      <c r="E39" s="1" t="str">
        <f aca="false">members!E39</f>
        <v>djmer@quest.apana.org.au</v>
      </c>
      <c r="F39" s="35" t="n">
        <f aca="false">members!G39</f>
        <v>36272</v>
      </c>
      <c r="G39" s="33" t="n">
        <f aca="false">members!H39</f>
        <v>36250</v>
      </c>
      <c r="H39" s="47"/>
      <c r="I39" s="36" t="n">
        <v>0</v>
      </c>
      <c r="L39" s="36" t="n">
        <v>0</v>
      </c>
      <c r="N39" s="36" t="n">
        <v>0</v>
      </c>
      <c r="O39" s="36" t="n">
        <v>108</v>
      </c>
      <c r="R39" s="36" t="n">
        <v>90</v>
      </c>
      <c r="S39" s="36" t="n">
        <v>0</v>
      </c>
      <c r="T39" s="36" t="n">
        <v>0</v>
      </c>
      <c r="U39" s="36" t="n">
        <v>90</v>
      </c>
      <c r="V39" s="36" t="n">
        <f aca="false">J39</f>
        <v>0</v>
      </c>
      <c r="W39" s="36" t="n">
        <f aca="false">K39</f>
        <v>0</v>
      </c>
      <c r="X39" s="36" t="n">
        <v>90</v>
      </c>
      <c r="Y39" s="36" t="n">
        <f aca="false">M39</f>
        <v>0</v>
      </c>
      <c r="Z39" s="36" t="n">
        <f aca="false">N39</f>
        <v>0</v>
      </c>
      <c r="AA39" s="36" t="n">
        <v>108</v>
      </c>
      <c r="AB39" s="36" t="n">
        <f aca="false">P39</f>
        <v>0</v>
      </c>
      <c r="AC39" s="36" t="n">
        <f aca="false">Q39</f>
        <v>0</v>
      </c>
    </row>
    <row r="40" customFormat="false" ht="13" hidden="false" customHeight="true" outlineLevel="0" collapsed="false">
      <c r="A40" s="1" t="str">
        <f aca="false">members!A40</f>
        <v>perm</v>
      </c>
      <c r="B40" s="1" t="n">
        <f aca="false">members!B40</f>
        <v>24034</v>
      </c>
      <c r="C40" s="1" t="str">
        <f aca="false">members!C40</f>
        <v>John</v>
      </c>
      <c r="D40" s="1" t="str">
        <f aca="false">members!D40</f>
        <v>Newnham</v>
      </c>
      <c r="E40" s="1" t="str">
        <f aca="false">members!E40</f>
        <v>ashtray@replicant.apana.org.au</v>
      </c>
      <c r="F40" s="35" t="n">
        <f aca="false">members!G40</f>
        <v>36506</v>
      </c>
      <c r="G40" s="33" t="n">
        <f aca="false">members!H40</f>
        <v>36250</v>
      </c>
      <c r="H40" s="47"/>
      <c r="L40" s="36" t="n">
        <v>0</v>
      </c>
      <c r="O40" s="36" t="n">
        <v>90</v>
      </c>
      <c r="R40" s="36" t="n">
        <v>90</v>
      </c>
      <c r="S40" s="36" t="n">
        <v>0</v>
      </c>
      <c r="T40" s="36" t="n">
        <v>18</v>
      </c>
      <c r="U40" s="36" t="n">
        <v>90</v>
      </c>
      <c r="V40" s="36" t="n">
        <f aca="false">J40</f>
        <v>0</v>
      </c>
      <c r="W40" s="36" t="n">
        <f aca="false">K40</f>
        <v>0</v>
      </c>
      <c r="X40" s="36" t="n">
        <v>90</v>
      </c>
      <c r="Y40" s="36" t="n">
        <f aca="false">M40</f>
        <v>0</v>
      </c>
      <c r="Z40" s="36" t="n">
        <f aca="false">N40</f>
        <v>0</v>
      </c>
      <c r="AA40" s="36" t="n">
        <v>90</v>
      </c>
      <c r="AB40" s="36" t="n">
        <f aca="false">P40</f>
        <v>0</v>
      </c>
      <c r="AC40" s="36" t="n">
        <f aca="false">Q40</f>
        <v>0</v>
      </c>
    </row>
    <row r="41" customFormat="false" ht="13" hidden="false" customHeight="true" outlineLevel="0" collapsed="false">
      <c r="A41" s="1" t="str">
        <f aca="false">members!A41</f>
        <v>perm</v>
      </c>
      <c r="B41" s="1" t="n">
        <f aca="false">members!B41</f>
        <v>30650</v>
      </c>
      <c r="C41" s="1" t="str">
        <f aca="false">members!C41</f>
        <v>Sean</v>
      </c>
      <c r="D41" s="1" t="str">
        <f aca="false">members!D41</f>
        <v>O Seaghdha</v>
      </c>
      <c r="E41" s="1" t="str">
        <f aca="false">members!E41</f>
        <v>sean@urania.apana.org.au</v>
      </c>
      <c r="F41" s="35" t="n">
        <f aca="false">members!G41</f>
        <v>36325</v>
      </c>
      <c r="G41" s="33" t="n">
        <f aca="false">members!H41</f>
        <v>36160</v>
      </c>
      <c r="H41" s="47" t="n">
        <f aca="false">members!I41</f>
        <v>36068</v>
      </c>
      <c r="I41" s="36" t="n">
        <v>52.1</v>
      </c>
      <c r="L41" s="36" t="n">
        <v>148.7</v>
      </c>
      <c r="O41" s="36" t="n">
        <v>90</v>
      </c>
      <c r="Q41" s="36" t="n">
        <v>18</v>
      </c>
      <c r="R41" s="36" t="n">
        <v>90</v>
      </c>
      <c r="S41" s="36" t="n">
        <v>0</v>
      </c>
      <c r="T41" s="36" t="n">
        <v>0</v>
      </c>
      <c r="U41" s="36" t="n">
        <v>90</v>
      </c>
      <c r="V41" s="36" t="n">
        <f aca="false">J41</f>
        <v>0</v>
      </c>
      <c r="W41" s="36" t="n">
        <f aca="false">K41</f>
        <v>0</v>
      </c>
      <c r="X41" s="36" t="n">
        <v>90</v>
      </c>
      <c r="Y41" s="36" t="n">
        <f aca="false">M41</f>
        <v>0</v>
      </c>
      <c r="Z41" s="36" t="n">
        <f aca="false">N41</f>
        <v>0</v>
      </c>
      <c r="AA41" s="36" t="n">
        <v>90</v>
      </c>
      <c r="AB41" s="36" t="n">
        <f aca="false">P41</f>
        <v>0</v>
      </c>
      <c r="AC41" s="36" t="n">
        <f aca="false">Q41</f>
        <v>18</v>
      </c>
    </row>
    <row r="42" customFormat="false" ht="13" hidden="false" customHeight="true" outlineLevel="0" collapsed="false">
      <c r="A42" s="1" t="str">
        <f aca="false">members!A42</f>
        <v>perm</v>
      </c>
      <c r="B42" s="1" t="n">
        <f aca="false">members!B42</f>
        <v>35931</v>
      </c>
      <c r="C42" s="1" t="str">
        <f aca="false">members!C42</f>
        <v>Garry</v>
      </c>
      <c r="D42" s="1" t="str">
        <f aca="false">members!D42</f>
        <v>Page</v>
      </c>
      <c r="E42" s="1" t="str">
        <f aca="false">members!E42</f>
        <v>GarryPage@bigpond.com</v>
      </c>
      <c r="F42" s="35" t="n">
        <f aca="false">members!G42</f>
        <v>36200</v>
      </c>
      <c r="G42" s="33" t="n">
        <f aca="false">members!H42</f>
        <v>36160</v>
      </c>
      <c r="H42" s="47" t="n">
        <f aca="false">members!I42</f>
        <v>36160</v>
      </c>
      <c r="I42" s="36" t="n">
        <v>0</v>
      </c>
      <c r="L42" s="36" t="n">
        <v>73.7</v>
      </c>
      <c r="M42" s="36" t="n">
        <v>18</v>
      </c>
      <c r="O42" s="36" t="n">
        <v>90</v>
      </c>
      <c r="R42" s="36" t="n">
        <v>90</v>
      </c>
      <c r="S42" s="36" t="n">
        <v>0</v>
      </c>
      <c r="T42" s="36" t="n">
        <v>0</v>
      </c>
      <c r="U42" s="36" t="n">
        <v>90</v>
      </c>
      <c r="V42" s="36" t="n">
        <f aca="false">J42</f>
        <v>0</v>
      </c>
      <c r="W42" s="36" t="n">
        <f aca="false">K42</f>
        <v>0</v>
      </c>
      <c r="X42" s="36" t="n">
        <v>90</v>
      </c>
      <c r="Y42" s="36" t="n">
        <f aca="false">M42</f>
        <v>18</v>
      </c>
      <c r="Z42" s="36" t="n">
        <f aca="false">N42</f>
        <v>0</v>
      </c>
      <c r="AA42" s="36" t="n">
        <v>90</v>
      </c>
      <c r="AB42" s="36" t="n">
        <f aca="false">P42</f>
        <v>0</v>
      </c>
      <c r="AC42" s="36" t="n">
        <f aca="false">Q42</f>
        <v>0</v>
      </c>
      <c r="AD42" s="36"/>
    </row>
    <row r="43" customFormat="false" ht="13" hidden="false" customHeight="true" outlineLevel="0" collapsed="false">
      <c r="A43" s="1" t="str">
        <f aca="false">members!A43</f>
        <v>perm</v>
      </c>
      <c r="B43" s="1" t="n">
        <f aca="false">members!B43</f>
        <v>5207</v>
      </c>
      <c r="C43" s="1" t="str">
        <f aca="false">members!C43</f>
        <v>Mick</v>
      </c>
      <c r="D43" s="1" t="str">
        <f aca="false">members!D43</f>
        <v>Stock</v>
      </c>
      <c r="E43" s="1" t="str">
        <f aca="false">members!E43</f>
        <v>mzs@eastwood.apana.org.au</v>
      </c>
      <c r="F43" s="35" t="n">
        <f aca="false">members!G43</f>
        <v>36387</v>
      </c>
      <c r="G43" s="33" t="n">
        <f aca="false">members!H43</f>
        <v>36250</v>
      </c>
      <c r="H43" s="47"/>
      <c r="I43" s="36" t="n">
        <v>0</v>
      </c>
      <c r="L43" s="36" t="n">
        <v>0</v>
      </c>
      <c r="O43" s="36" t="n">
        <v>90</v>
      </c>
      <c r="R43" s="36" t="n">
        <v>90</v>
      </c>
      <c r="S43" s="36" t="n">
        <v>18</v>
      </c>
      <c r="T43" s="36" t="n">
        <v>0</v>
      </c>
      <c r="U43" s="36" t="n">
        <v>90</v>
      </c>
      <c r="X43" s="36" t="n">
        <v>90</v>
      </c>
      <c r="AA43" s="36" t="n">
        <v>90</v>
      </c>
    </row>
    <row r="44" customFormat="false" ht="13" hidden="false" customHeight="true" outlineLevel="0" collapsed="false">
      <c r="A44" s="1" t="str">
        <f aca="false">members!A44</f>
        <v>perm</v>
      </c>
      <c r="B44" s="1" t="n">
        <f aca="false">members!B44</f>
        <v>4317</v>
      </c>
      <c r="C44" s="1" t="str">
        <f aca="false">members!C44</f>
        <v>James</v>
      </c>
      <c r="D44" s="1" t="str">
        <f aca="false">members!D44</f>
        <v>Willie</v>
      </c>
      <c r="E44" s="1" t="str">
        <f aca="false">members!E44</f>
        <v>ithor@telstra.com</v>
      </c>
      <c r="F44" s="35" t="n">
        <f aca="false">members!G44</f>
        <v>36371</v>
      </c>
      <c r="G44" s="33" t="n">
        <f aca="false">members!H44</f>
        <v>36250</v>
      </c>
      <c r="H44" s="47"/>
      <c r="I44" s="36" t="n">
        <v>0</v>
      </c>
      <c r="L44" s="36" t="n">
        <v>0</v>
      </c>
      <c r="O44" s="36" t="n">
        <v>90</v>
      </c>
      <c r="R44" s="36" t="n">
        <v>108</v>
      </c>
      <c r="S44" s="36" t="n">
        <v>0</v>
      </c>
      <c r="T44" s="36" t="n">
        <v>0</v>
      </c>
      <c r="U44" s="36" t="n">
        <v>90</v>
      </c>
      <c r="V44" s="36" t="n">
        <f aca="false">J44</f>
        <v>0</v>
      </c>
      <c r="W44" s="36" t="n">
        <f aca="false">K44</f>
        <v>0</v>
      </c>
      <c r="X44" s="36" t="n">
        <v>90</v>
      </c>
      <c r="Y44" s="36" t="n">
        <f aca="false">M44</f>
        <v>0</v>
      </c>
      <c r="Z44" s="36" t="n">
        <f aca="false">N44</f>
        <v>0</v>
      </c>
      <c r="AA44" s="36" t="n">
        <v>90</v>
      </c>
      <c r="AB44" s="36" t="n">
        <f aca="false">P44</f>
        <v>0</v>
      </c>
      <c r="AC44" s="36" t="n">
        <f aca="false">Q44</f>
        <v>0</v>
      </c>
    </row>
    <row r="45" customFormat="false" ht="13" hidden="false" customHeight="true" outlineLevel="0" collapsed="false">
      <c r="A45" s="1" t="str">
        <f aca="false">members!A45</f>
        <v>perm-dov</v>
      </c>
      <c r="B45" s="1" t="n">
        <f aca="false">members!B45</f>
        <v>14613</v>
      </c>
      <c r="C45" s="1" t="str">
        <f aca="false">members!C45</f>
        <v>Donovan</v>
      </c>
      <c r="D45" s="1" t="str">
        <f aca="false">members!D45</f>
        <v>Baarda</v>
      </c>
      <c r="E45" s="1" t="str">
        <f aca="false">members!E45</f>
        <v>abo@minkirri.apana.org.au</v>
      </c>
      <c r="F45" s="35" t="n">
        <f aca="false">members!G45</f>
        <v>36385</v>
      </c>
      <c r="G45" s="33" t="n">
        <f aca="false">members!H45</f>
        <v>36250</v>
      </c>
      <c r="H45" s="47" t="n">
        <f aca="false">members!I45</f>
        <v>0</v>
      </c>
      <c r="I45" s="36" t="n">
        <v>0</v>
      </c>
      <c r="L45" s="36" t="n">
        <v>0</v>
      </c>
      <c r="O45" s="36" t="n">
        <v>120</v>
      </c>
      <c r="R45" s="36" t="n">
        <v>120</v>
      </c>
      <c r="S45" s="36" t="n">
        <v>18</v>
      </c>
      <c r="T45" s="36" t="n">
        <v>0</v>
      </c>
      <c r="U45" s="36" t="n">
        <v>120</v>
      </c>
      <c r="V45" s="36" t="n">
        <f aca="false">J45</f>
        <v>0</v>
      </c>
      <c r="W45" s="36" t="n">
        <f aca="false">K45</f>
        <v>0</v>
      </c>
      <c r="X45" s="36" t="n">
        <v>120</v>
      </c>
      <c r="Y45" s="36" t="n">
        <f aca="false">M45</f>
        <v>0</v>
      </c>
      <c r="Z45" s="36" t="n">
        <f aca="false">N45</f>
        <v>0</v>
      </c>
      <c r="AA45" s="36" t="n">
        <v>120</v>
      </c>
      <c r="AB45" s="36" t="n">
        <f aca="false">P45</f>
        <v>0</v>
      </c>
      <c r="AC45" s="36" t="n">
        <f aca="false">Q45</f>
        <v>0</v>
      </c>
    </row>
    <row r="46" customFormat="false" ht="13" hidden="false" customHeight="true" outlineLevel="0" collapsed="false">
      <c r="A46" s="1" t="str">
        <f aca="false">members!A46</f>
        <v>perm-dov</v>
      </c>
      <c r="B46" s="1" t="n">
        <f aca="false">members!B46</f>
        <v>39339</v>
      </c>
      <c r="C46" s="1" t="str">
        <f aca="false">members!C46</f>
        <v>Yilmaz</v>
      </c>
      <c r="D46" s="1" t="str">
        <f aca="false">members!D46</f>
        <v>Cesur</v>
      </c>
      <c r="E46" s="1" t="str">
        <f aca="false">members!E46</f>
        <v>ycesur@civica.com.au</v>
      </c>
      <c r="F46" s="35" t="n">
        <f aca="false">members!G46</f>
        <v>36523</v>
      </c>
      <c r="G46" s="33" t="n">
        <f aca="false">members!H46</f>
        <v>36250</v>
      </c>
      <c r="H46" s="47"/>
      <c r="L46" s="36" t="n">
        <v>0</v>
      </c>
      <c r="O46" s="36" t="n">
        <v>120</v>
      </c>
      <c r="R46" s="36" t="n">
        <v>120</v>
      </c>
      <c r="T46" s="36" t="n">
        <v>0</v>
      </c>
      <c r="U46" s="36" t="n">
        <v>120</v>
      </c>
      <c r="V46" s="36" t="n">
        <v>0</v>
      </c>
      <c r="W46" s="36" t="n">
        <v>18</v>
      </c>
      <c r="X46" s="36" t="n">
        <v>120</v>
      </c>
      <c r="AA46" s="36" t="n">
        <v>120</v>
      </c>
    </row>
    <row r="47" customFormat="false" ht="13" hidden="false" customHeight="true" outlineLevel="0" collapsed="false">
      <c r="A47" s="1" t="str">
        <f aca="false">members!A47</f>
        <v>perm-dov</v>
      </c>
      <c r="B47" s="1" t="n">
        <f aca="false">members!B47</f>
        <v>20214</v>
      </c>
      <c r="C47" s="1" t="str">
        <f aca="false">members!C47</f>
        <v>Brian</v>
      </c>
      <c r="D47" s="1" t="str">
        <f aca="false">members!D47</f>
        <v>May</v>
      </c>
      <c r="E47" s="1" t="str">
        <f aca="false">members!E47</f>
        <v>bam@snoopy.apana.org.au</v>
      </c>
      <c r="F47" s="35" t="n">
        <f aca="false">members!G47</f>
        <v>36282</v>
      </c>
      <c r="G47" s="33" t="n">
        <f aca="false">members!H47</f>
        <v>36250</v>
      </c>
      <c r="H47" s="47"/>
      <c r="I47" s="36" t="n">
        <v>0</v>
      </c>
      <c r="L47" s="36" t="n">
        <v>0</v>
      </c>
      <c r="O47" s="36" t="n">
        <v>120</v>
      </c>
      <c r="P47" s="36" t="n">
        <v>18</v>
      </c>
      <c r="R47" s="36" t="n">
        <v>120</v>
      </c>
      <c r="S47" s="36" t="n">
        <v>0</v>
      </c>
      <c r="T47" s="36" t="n">
        <v>0</v>
      </c>
      <c r="U47" s="36" t="n">
        <v>120</v>
      </c>
      <c r="V47" s="36" t="n">
        <f aca="false">J47</f>
        <v>0</v>
      </c>
      <c r="W47" s="36" t="n">
        <f aca="false">K47</f>
        <v>0</v>
      </c>
      <c r="X47" s="36" t="n">
        <v>120</v>
      </c>
      <c r="Y47" s="36" t="n">
        <f aca="false">M47</f>
        <v>0</v>
      </c>
      <c r="Z47" s="36" t="n">
        <f aca="false">N47</f>
        <v>0</v>
      </c>
      <c r="AA47" s="36" t="n">
        <f aca="false">O47</f>
        <v>120</v>
      </c>
      <c r="AB47" s="36" t="n">
        <f aca="false">P47</f>
        <v>18</v>
      </c>
      <c r="AC47" s="36" t="n">
        <f aca="false">Q47</f>
        <v>0</v>
      </c>
    </row>
    <row r="48" customFormat="false" ht="13" hidden="false" customHeight="true" outlineLevel="0" collapsed="false">
      <c r="A48" s="1" t="s">
        <v>65</v>
      </c>
      <c r="B48" s="1" t="n">
        <f aca="false">members!B48</f>
        <v>31864</v>
      </c>
      <c r="C48" s="1" t="str">
        <f aca="false">members!C48</f>
        <v>Anibal</v>
      </c>
      <c r="D48" s="1" t="str">
        <f aca="false">members!D48</f>
        <v>Monsalve</v>
      </c>
      <c r="E48" s="1" t="str">
        <f aca="false">members!E48</f>
        <v>anibal@melb.apana.org.au</v>
      </c>
      <c r="F48" s="35" t="n">
        <f aca="false">members!G48</f>
        <v>36411</v>
      </c>
      <c r="G48" s="33" t="n">
        <v>36250</v>
      </c>
      <c r="H48" s="47"/>
      <c r="L48" s="36" t="n">
        <v>0</v>
      </c>
      <c r="O48" s="36" t="n">
        <v>120</v>
      </c>
      <c r="R48" s="36" t="n">
        <v>120</v>
      </c>
      <c r="S48" s="36" t="n">
        <v>0</v>
      </c>
      <c r="T48" s="36" t="n">
        <v>18</v>
      </c>
      <c r="U48" s="36" t="n">
        <v>120</v>
      </c>
      <c r="V48" s="36" t="n">
        <f aca="false">J48</f>
        <v>0</v>
      </c>
      <c r="W48" s="36" t="n">
        <f aca="false">K48</f>
        <v>0</v>
      </c>
      <c r="X48" s="36" t="n">
        <v>120</v>
      </c>
      <c r="Y48" s="36" t="n">
        <f aca="false">M48</f>
        <v>0</v>
      </c>
      <c r="Z48" s="36" t="n">
        <f aca="false">N48</f>
        <v>0</v>
      </c>
      <c r="AA48" s="36" t="n">
        <f aca="false">O48</f>
        <v>120</v>
      </c>
      <c r="AB48" s="36" t="n">
        <f aca="false">P48</f>
        <v>0</v>
      </c>
      <c r="AC48" s="36" t="n">
        <f aca="false">Q48</f>
        <v>0</v>
      </c>
    </row>
    <row r="49" customFormat="false" ht="13" hidden="false" customHeight="true" outlineLevel="0" collapsed="false">
      <c r="A49" s="1" t="str">
        <f aca="false">members!A49</f>
        <v>unknown</v>
      </c>
      <c r="B49" s="1" t="n">
        <f aca="false">members!B49</f>
        <v>24588</v>
      </c>
      <c r="C49" s="1" t="str">
        <f aca="false">members!C49</f>
        <v>Bohdan</v>
      </c>
      <c r="D49" s="1" t="str">
        <f aca="false">members!D49</f>
        <v>Ferens</v>
      </c>
      <c r="E49" s="1" t="str">
        <f aca="false">members!E49</f>
        <v>melbourne@apana.org.au</v>
      </c>
      <c r="F49" s="35" t="n">
        <f aca="false">members!G49</f>
        <v>36187</v>
      </c>
      <c r="G49" s="15" t="s">
        <v>59</v>
      </c>
      <c r="H49" s="47" t="n">
        <f aca="false">members!I49</f>
        <v>35611</v>
      </c>
      <c r="L49" s="36" t="n">
        <v>18</v>
      </c>
      <c r="R49" s="36" t="n">
        <v>0</v>
      </c>
      <c r="S49" s="36" t="n">
        <v>0</v>
      </c>
      <c r="T49" s="36" t="n">
        <v>0</v>
      </c>
      <c r="U49" s="36" t="n">
        <f aca="false">I49</f>
        <v>0</v>
      </c>
      <c r="V49" s="36" t="n">
        <f aca="false">J49</f>
        <v>0</v>
      </c>
      <c r="W49" s="36" t="n">
        <f aca="false">K49</f>
        <v>0</v>
      </c>
      <c r="X49" s="36" t="n">
        <f aca="false">L49</f>
        <v>18</v>
      </c>
      <c r="Y49" s="36" t="n">
        <f aca="false">M49</f>
        <v>0</v>
      </c>
      <c r="Z49" s="36" t="n">
        <f aca="false">N49</f>
        <v>0</v>
      </c>
      <c r="AA49" s="36" t="n">
        <f aca="false">O49</f>
        <v>0</v>
      </c>
      <c r="AB49" s="36" t="n">
        <f aca="false">P49</f>
        <v>0</v>
      </c>
      <c r="AC49" s="36" t="n">
        <f aca="false">Q49</f>
        <v>0</v>
      </c>
    </row>
    <row r="50" customFormat="false" ht="13" hidden="false" customHeight="true" outlineLevel="0" collapsed="false">
      <c r="A50" s="1" t="str">
        <f aca="false">members!A50</f>
        <v>member</v>
      </c>
      <c r="B50" s="1" t="n">
        <f aca="false">members!B50</f>
        <v>18</v>
      </c>
      <c r="C50" s="1" t="str">
        <f aca="false">members!C50</f>
        <v>Mark</v>
      </c>
      <c r="D50" s="1" t="str">
        <f aca="false">members!D50</f>
        <v>Gregson</v>
      </c>
      <c r="E50" s="1" t="str">
        <f aca="false">members!E50</f>
        <v>melbourne@apana.org.au</v>
      </c>
      <c r="F50" s="35" t="n">
        <f aca="false">members!G50</f>
        <v>16982</v>
      </c>
      <c r="G50" s="15" t="s">
        <v>59</v>
      </c>
      <c r="H50" s="47" t="str">
        <f aca="false">members!I50</f>
        <v>-</v>
      </c>
      <c r="R50" s="36" t="n">
        <v>0</v>
      </c>
      <c r="S50" s="36" t="n">
        <v>0</v>
      </c>
      <c r="T50" s="36" t="n">
        <v>0</v>
      </c>
      <c r="U50" s="36" t="n">
        <f aca="false">I50</f>
        <v>0</v>
      </c>
      <c r="V50" s="36" t="n">
        <f aca="false">J50</f>
        <v>0</v>
      </c>
      <c r="W50" s="36" t="n">
        <f aca="false">K50</f>
        <v>0</v>
      </c>
      <c r="X50" s="36" t="n">
        <f aca="false">L50</f>
        <v>0</v>
      </c>
      <c r="Y50" s="36" t="n">
        <f aca="false">M50</f>
        <v>0</v>
      </c>
      <c r="Z50" s="36" t="n">
        <f aca="false">N50</f>
        <v>0</v>
      </c>
      <c r="AA50" s="36" t="n">
        <f aca="false">O50</f>
        <v>0</v>
      </c>
      <c r="AB50" s="36" t="n">
        <f aca="false">P50</f>
        <v>0</v>
      </c>
      <c r="AC50" s="36" t="n">
        <f aca="false">Q50</f>
        <v>0</v>
      </c>
    </row>
    <row r="51" customFormat="false" ht="13" hidden="false" customHeight="true" outlineLevel="0" collapsed="false">
      <c r="A51" s="1" t="str">
        <f aca="false">members!A51</f>
        <v>member</v>
      </c>
      <c r="B51" s="1" t="n">
        <f aca="false">members!B51</f>
        <v>75</v>
      </c>
      <c r="C51" s="1" t="str">
        <f aca="false">members!C51</f>
        <v>Andrew</v>
      </c>
      <c r="D51" s="1" t="str">
        <f aca="false">members!D51</f>
        <v>Herbert</v>
      </c>
      <c r="E51" s="1" t="str">
        <f aca="false">members!E51</f>
        <v>melbourne@apana.org.au</v>
      </c>
      <c r="F51" s="35" t="str">
        <f aca="false">members!G51</f>
        <v>-</v>
      </c>
      <c r="G51" s="15" t="s">
        <v>59</v>
      </c>
      <c r="H51" s="47" t="str">
        <f aca="false">members!I51</f>
        <v>-</v>
      </c>
      <c r="R51" s="36" t="n">
        <v>0</v>
      </c>
      <c r="S51" s="36" t="n">
        <v>0</v>
      </c>
      <c r="T51" s="36" t="n">
        <v>0</v>
      </c>
      <c r="U51" s="36" t="n">
        <f aca="false">I51</f>
        <v>0</v>
      </c>
      <c r="V51" s="36" t="n">
        <f aca="false">J51</f>
        <v>0</v>
      </c>
      <c r="W51" s="36" t="n">
        <f aca="false">K51</f>
        <v>0</v>
      </c>
      <c r="X51" s="36" t="n">
        <f aca="false">L51</f>
        <v>0</v>
      </c>
      <c r="Y51" s="36" t="n">
        <f aca="false">M51</f>
        <v>0</v>
      </c>
      <c r="Z51" s="36" t="n">
        <f aca="false">N51</f>
        <v>0</v>
      </c>
      <c r="AA51" s="36" t="n">
        <f aca="false">O51</f>
        <v>0</v>
      </c>
      <c r="AB51" s="36" t="n">
        <f aca="false">P51</f>
        <v>0</v>
      </c>
      <c r="AC51" s="36" t="n">
        <f aca="false">Q51</f>
        <v>0</v>
      </c>
    </row>
    <row r="52" customFormat="false" ht="13" hidden="false" customHeight="true" outlineLevel="0" collapsed="false">
      <c r="A52" s="1" t="str">
        <f aca="false">members!A52</f>
        <v>member</v>
      </c>
      <c r="B52" s="1" t="n">
        <f aca="false">members!B52</f>
        <v>37531</v>
      </c>
      <c r="C52" s="1" t="str">
        <f aca="false">members!C52</f>
        <v>David</v>
      </c>
      <c r="D52" s="1" t="str">
        <f aca="false">members!D52</f>
        <v>Lutz</v>
      </c>
      <c r="E52" s="1" t="str">
        <f aca="false">members!E52</f>
        <v>davidblutz@netscape.net</v>
      </c>
      <c r="F52" s="35" t="n">
        <f aca="false">members!G52</f>
        <v>36547</v>
      </c>
      <c r="G52" s="33"/>
      <c r="H52" s="47"/>
      <c r="I52" s="36" t="n">
        <v>0</v>
      </c>
      <c r="L52" s="36" t="n">
        <v>0</v>
      </c>
      <c r="S52" s="36" t="n">
        <v>0</v>
      </c>
      <c r="T52" s="36" t="n">
        <v>0</v>
      </c>
      <c r="V52" s="36" t="n">
        <f aca="false">J52</f>
        <v>0</v>
      </c>
      <c r="W52" s="36" t="n">
        <f aca="false">K52</f>
        <v>0</v>
      </c>
      <c r="X52" s="36" t="n">
        <v>18</v>
      </c>
      <c r="Y52" s="36" t="n">
        <f aca="false">M52</f>
        <v>0</v>
      </c>
      <c r="Z52" s="36" t="n">
        <f aca="false">N52</f>
        <v>0</v>
      </c>
      <c r="AA52" s="36" t="n">
        <f aca="false">O52</f>
        <v>0</v>
      </c>
      <c r="AB52" s="36" t="n">
        <f aca="false">P52</f>
        <v>0</v>
      </c>
      <c r="AC52" s="36" t="n">
        <f aca="false">Q52</f>
        <v>0</v>
      </c>
    </row>
    <row r="53" customFormat="false" ht="13" hidden="false" customHeight="true" outlineLevel="0" collapsed="false">
      <c r="A53" s="1" t="str">
        <f aca="false">members!A53</f>
        <v>uucp</v>
      </c>
      <c r="B53" s="1" t="n">
        <f aca="false">members!B53</f>
        <v>1339</v>
      </c>
      <c r="C53" s="1" t="str">
        <f aca="false">members!C53</f>
        <v>Craig</v>
      </c>
      <c r="D53" s="1" t="str">
        <f aca="false">members!D53</f>
        <v>Beard</v>
      </c>
      <c r="E53" s="1" t="str">
        <f aca="false">members!E53</f>
        <v>apana-info@magister.apana.org.au</v>
      </c>
      <c r="F53" s="35" t="n">
        <f aca="false">members!G53</f>
        <v>36432</v>
      </c>
      <c r="G53" s="33" t="n">
        <f aca="false">members!H53</f>
        <v>36340</v>
      </c>
      <c r="H53" s="47" t="str">
        <f aca="false">members!I53</f>
        <v>-</v>
      </c>
      <c r="Q53" s="36" t="n">
        <v>120</v>
      </c>
      <c r="R53" s="36" t="n">
        <v>0</v>
      </c>
      <c r="S53" s="36" t="n">
        <v>0</v>
      </c>
      <c r="T53" s="36" t="n">
        <v>18</v>
      </c>
      <c r="U53" s="36" t="n">
        <f aca="false">I53</f>
        <v>0</v>
      </c>
      <c r="V53" s="36" t="n">
        <f aca="false">J53</f>
        <v>0</v>
      </c>
      <c r="W53" s="36" t="n">
        <f aca="false">K53</f>
        <v>0</v>
      </c>
      <c r="X53" s="36" t="n">
        <f aca="false">L53</f>
        <v>0</v>
      </c>
      <c r="Y53" s="36" t="n">
        <f aca="false">M53</f>
        <v>0</v>
      </c>
      <c r="Z53" s="36" t="n">
        <f aca="false">N53</f>
        <v>0</v>
      </c>
      <c r="AA53" s="36" t="n">
        <f aca="false">O53</f>
        <v>0</v>
      </c>
      <c r="AB53" s="36" t="n">
        <f aca="false">P53</f>
        <v>0</v>
      </c>
      <c r="AC53" s="36" t="n">
        <f aca="false">Q53</f>
        <v>120</v>
      </c>
    </row>
    <row r="54" customFormat="false" ht="13" hidden="false" customHeight="true" outlineLevel="0" collapsed="false"/>
    <row r="55" customFormat="false" ht="13.45" hidden="false" customHeight="false" outlineLevel="0" collapsed="false">
      <c r="I55" s="36" t="n">
        <f aca="false">SUM(I4:I53)</f>
        <v>53.7</v>
      </c>
      <c r="J55" s="36" t="n">
        <f aca="false">SUM(J4:J53)</f>
        <v>0</v>
      </c>
      <c r="K55" s="36" t="n">
        <f aca="false">SUM(K4:K53)</f>
        <v>0</v>
      </c>
      <c r="L55" s="36" t="n">
        <f aca="false">SUM(L4:L53)</f>
        <v>391.5</v>
      </c>
      <c r="M55" s="36" t="n">
        <f aca="false">SUM(M4:M53)</f>
        <v>36</v>
      </c>
      <c r="N55" s="36" t="n">
        <f aca="false">SUM(N4:N53)</f>
        <v>36</v>
      </c>
      <c r="O55" s="36" t="n">
        <f aca="false">SUM(O4:O53)</f>
        <v>1650</v>
      </c>
      <c r="P55" s="36" t="n">
        <f aca="false">SUM(P4:P53)</f>
        <v>36</v>
      </c>
      <c r="Q55" s="36" t="n">
        <f aca="false">SUM(Q4:Q53)</f>
        <v>228</v>
      </c>
      <c r="R55" s="36" t="n">
        <f aca="false">SUM(R4:R53)</f>
        <v>1596</v>
      </c>
      <c r="S55" s="36" t="n">
        <f aca="false">SUM(S4:S53)</f>
        <v>126</v>
      </c>
      <c r="T55" s="36" t="n">
        <f aca="false">SUM(T4:T53)</f>
        <v>72</v>
      </c>
      <c r="U55" s="36" t="n">
        <f aca="false">SUM(U4:U53)</f>
        <v>1578</v>
      </c>
      <c r="V55" s="36" t="n">
        <f aca="false">SUM(V4:V53)</f>
        <v>36</v>
      </c>
      <c r="W55" s="36" t="n">
        <f aca="false">SUM(W4:W53)</f>
        <v>126</v>
      </c>
      <c r="X55" s="36" t="n">
        <f aca="false">SUM(X4:X53)</f>
        <v>1686</v>
      </c>
      <c r="Y55" s="36" t="n">
        <f aca="false">SUM(Y4:Y53)</f>
        <v>54</v>
      </c>
      <c r="Z55" s="36" t="n">
        <f aca="false">SUM(Z4:Z53)</f>
        <v>36</v>
      </c>
      <c r="AA55" s="36" t="n">
        <f aca="false">SUM(AA4:AA53)</f>
        <v>1650</v>
      </c>
      <c r="AB55" s="36" t="n">
        <f aca="false">SUM(AB4:AB53)</f>
        <v>36</v>
      </c>
      <c r="AC55" s="36" t="n">
        <f aca="false">SUM(AC4:AC53)</f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2.15234375" defaultRowHeight="13.4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6.12"/>
    <col collapsed="false" customWidth="true" hidden="false" outlineLevel="0" max="3" min="3" style="1" width="7.7"/>
    <col collapsed="false" customWidth="true" hidden="false" outlineLevel="0" max="4" min="4" style="1" width="9.26"/>
    <col collapsed="false" customWidth="true" hidden="false" outlineLevel="0" max="5" min="5" style="32" width="24.37"/>
    <col collapsed="false" customWidth="true" hidden="false" outlineLevel="0" max="7" min="6" style="48" width="8.69"/>
    <col collapsed="false" customWidth="true" hidden="false" outlineLevel="0" max="8" min="8" style="1" width="7.7"/>
    <col collapsed="false" customWidth="true" hidden="false" outlineLevel="0" max="9" min="9" style="32" width="10.69"/>
    <col collapsed="false" customWidth="true" hidden="false" outlineLevel="0" max="10" min="10" style="1" width="5.55"/>
    <col collapsed="false" customWidth="true" hidden="false" outlineLevel="0" max="22" min="11" style="49" width="10.69"/>
  </cols>
  <sheetData>
    <row r="1" customFormat="false" ht="16" hidden="false" customHeight="true" outlineLevel="0" collapsed="false">
      <c r="A1" s="2" t="s">
        <v>66</v>
      </c>
      <c r="B1" s="2"/>
    </row>
    <row r="2" customFormat="false" ht="14" hidden="false" customHeight="true" outlineLevel="0" collapsed="false">
      <c r="A2" s="5"/>
      <c r="B2" s="5"/>
      <c r="C2" s="5"/>
      <c r="D2" s="5"/>
      <c r="E2" s="38"/>
      <c r="F2" s="50"/>
      <c r="G2" s="50"/>
      <c r="H2" s="5"/>
      <c r="I2" s="38"/>
      <c r="J2" s="5"/>
    </row>
    <row r="3" customFormat="false" ht="14" hidden="false" customHeight="true" outlineLevel="0" collapsed="false">
      <c r="A3" s="4" t="s">
        <v>67</v>
      </c>
      <c r="B3" s="5"/>
      <c r="C3" s="8"/>
      <c r="D3" s="8"/>
      <c r="E3" s="42"/>
      <c r="F3" s="7" t="s">
        <v>68</v>
      </c>
      <c r="G3" s="7" t="s">
        <v>69</v>
      </c>
      <c r="H3" s="8" t="s">
        <v>70</v>
      </c>
      <c r="I3" s="42" t="s">
        <v>71</v>
      </c>
      <c r="J3" s="46" t="s">
        <v>72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3" hidden="false" customHeight="true" outlineLevel="0" collapsed="false">
      <c r="A4" s="1" t="s">
        <v>73</v>
      </c>
      <c r="B4" s="1" t="n">
        <v>28340</v>
      </c>
      <c r="C4" s="1" t="s">
        <v>74</v>
      </c>
      <c r="D4" s="1" t="s">
        <v>75</v>
      </c>
      <c r="E4" s="1" t="s">
        <v>76</v>
      </c>
      <c r="F4" s="33" t="n">
        <v>36521</v>
      </c>
      <c r="G4" s="33" t="n">
        <v>36521</v>
      </c>
      <c r="I4" s="32" t="s">
        <v>59</v>
      </c>
      <c r="J4" s="51" t="n">
        <f aca="false">1</f>
        <v>1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3" hidden="false" customHeight="true" outlineLevel="0" collapsed="false">
      <c r="A5" s="1" t="s">
        <v>73</v>
      </c>
      <c r="B5" s="1" t="n">
        <v>28506</v>
      </c>
      <c r="C5" s="1" t="s">
        <v>77</v>
      </c>
      <c r="D5" s="1" t="s">
        <v>78</v>
      </c>
      <c r="E5" s="1" t="s">
        <v>79</v>
      </c>
      <c r="F5" s="33" t="n">
        <v>36182</v>
      </c>
      <c r="G5" s="33" t="n">
        <v>36182</v>
      </c>
      <c r="I5" s="32" t="s">
        <v>59</v>
      </c>
      <c r="J5" s="51" t="n">
        <f aca="false">J4+1</f>
        <v>2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3" hidden="false" customHeight="true" outlineLevel="0" collapsed="false">
      <c r="A6" s="1" t="s">
        <v>73</v>
      </c>
      <c r="B6" s="1" t="n">
        <v>38042</v>
      </c>
      <c r="C6" s="1" t="s">
        <v>80</v>
      </c>
      <c r="D6" s="1" t="s">
        <v>81</v>
      </c>
      <c r="E6" s="1" t="s">
        <v>82</v>
      </c>
      <c r="F6" s="33" t="n">
        <v>36323</v>
      </c>
      <c r="G6" s="33" t="n">
        <v>36323</v>
      </c>
      <c r="I6" s="32" t="s">
        <v>59</v>
      </c>
      <c r="J6" s="51" t="n">
        <f aca="false">J5+1</f>
        <v>3</v>
      </c>
    </row>
    <row r="7" customFormat="false" ht="13" hidden="false" customHeight="true" outlineLevel="0" collapsed="false">
      <c r="A7" s="1" t="s">
        <v>73</v>
      </c>
      <c r="B7" s="1" t="n">
        <v>25916</v>
      </c>
      <c r="C7" s="1" t="s">
        <v>83</v>
      </c>
      <c r="D7" s="1" t="s">
        <v>84</v>
      </c>
      <c r="E7" s="1" t="s">
        <v>85</v>
      </c>
      <c r="F7" s="33" t="n">
        <v>36289</v>
      </c>
      <c r="G7" s="33" t="n">
        <v>36289</v>
      </c>
      <c r="I7" s="32" t="s">
        <v>59</v>
      </c>
      <c r="J7" s="51" t="n">
        <f aca="false">J6+1</f>
        <v>4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" hidden="false" customHeight="true" outlineLevel="0" collapsed="false">
      <c r="A8" s="1" t="s">
        <v>73</v>
      </c>
      <c r="B8" s="1" t="n">
        <v>34637</v>
      </c>
      <c r="C8" s="1" t="s">
        <v>86</v>
      </c>
      <c r="D8" s="1" t="s">
        <v>87</v>
      </c>
      <c r="E8" s="1" t="s">
        <v>88</v>
      </c>
      <c r="F8" s="33" t="n">
        <v>36363</v>
      </c>
      <c r="G8" s="33" t="n">
        <v>36363</v>
      </c>
      <c r="I8" s="32" t="s">
        <v>59</v>
      </c>
      <c r="J8" s="51" t="n">
        <f aca="false">J7+1</f>
        <v>5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3" hidden="false" customHeight="true" outlineLevel="0" collapsed="false">
      <c r="A9" s="1" t="s">
        <v>73</v>
      </c>
      <c r="B9" s="1" t="n">
        <v>33571</v>
      </c>
      <c r="C9" s="1" t="s">
        <v>89</v>
      </c>
      <c r="D9" s="1" t="s">
        <v>90</v>
      </c>
      <c r="E9" s="1" t="s">
        <v>91</v>
      </c>
      <c r="F9" s="33" t="n">
        <v>36241</v>
      </c>
      <c r="G9" s="33" t="n">
        <v>36241</v>
      </c>
      <c r="I9" s="32" t="s">
        <v>59</v>
      </c>
      <c r="J9" s="51" t="n">
        <f aca="false">J8+1</f>
        <v>6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3" hidden="false" customHeight="true" outlineLevel="0" collapsed="false">
      <c r="A10" s="1" t="s">
        <v>73</v>
      </c>
      <c r="B10" s="1" t="n">
        <v>26153</v>
      </c>
      <c r="C10" s="1" t="s">
        <v>92</v>
      </c>
      <c r="D10" s="1" t="s">
        <v>93</v>
      </c>
      <c r="E10" s="1" t="s">
        <v>94</v>
      </c>
      <c r="F10" s="33" t="n">
        <v>36316</v>
      </c>
      <c r="G10" s="33" t="n">
        <v>36316</v>
      </c>
      <c r="I10" s="1"/>
      <c r="J10" s="51" t="n">
        <f aca="false">J9+1</f>
        <v>7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3" hidden="false" customHeight="true" outlineLevel="0" collapsed="false">
      <c r="A11" s="1" t="s">
        <v>73</v>
      </c>
      <c r="B11" s="1" t="n">
        <v>27326</v>
      </c>
      <c r="C11" s="1" t="s">
        <v>95</v>
      </c>
      <c r="D11" s="1" t="s">
        <v>96</v>
      </c>
      <c r="E11" s="1" t="s">
        <v>97</v>
      </c>
      <c r="F11" s="33" t="n">
        <v>36414</v>
      </c>
      <c r="G11" s="33" t="n">
        <v>36414</v>
      </c>
      <c r="I11" s="32" t="s">
        <v>59</v>
      </c>
      <c r="J11" s="51" t="n">
        <f aca="false">J10+1</f>
        <v>8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customFormat="false" ht="13" hidden="false" customHeight="true" outlineLevel="0" collapsed="false">
      <c r="A12" s="1" t="s">
        <v>73</v>
      </c>
      <c r="B12" s="1" t="n">
        <v>17921</v>
      </c>
      <c r="C12" s="1" t="s">
        <v>90</v>
      </c>
      <c r="D12" s="1" t="s">
        <v>98</v>
      </c>
      <c r="E12" s="1" t="s">
        <v>99</v>
      </c>
      <c r="F12" s="33" t="n">
        <v>36529</v>
      </c>
      <c r="G12" s="33" t="n">
        <v>36529</v>
      </c>
      <c r="I12" s="32" t="s">
        <v>59</v>
      </c>
      <c r="J12" s="51" t="n">
        <f aca="false">J11+1</f>
        <v>9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customFormat="false" ht="13" hidden="false" customHeight="true" outlineLevel="0" collapsed="false">
      <c r="A13" s="1" t="s">
        <v>73</v>
      </c>
      <c r="B13" s="1" t="n">
        <v>14639</v>
      </c>
      <c r="C13" s="1" t="s">
        <v>90</v>
      </c>
      <c r="D13" s="1" t="s">
        <v>100</v>
      </c>
      <c r="E13" s="1" t="s">
        <v>101</v>
      </c>
      <c r="F13" s="33" t="n">
        <v>36385</v>
      </c>
      <c r="G13" s="33" t="n">
        <v>36385</v>
      </c>
      <c r="I13" s="32" t="s">
        <v>59</v>
      </c>
      <c r="J13" s="51" t="n">
        <f aca="false">J12+1</f>
        <v>10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3" hidden="false" customHeight="true" outlineLevel="0" collapsed="false">
      <c r="A14" s="1" t="s">
        <v>73</v>
      </c>
      <c r="B14" s="1" t="n">
        <v>4010</v>
      </c>
      <c r="C14" s="1" t="s">
        <v>102</v>
      </c>
      <c r="D14" s="1" t="s">
        <v>103</v>
      </c>
      <c r="E14" s="1" t="s">
        <v>104</v>
      </c>
      <c r="F14" s="33" t="n">
        <v>36323</v>
      </c>
      <c r="G14" s="33" t="n">
        <v>36323</v>
      </c>
      <c r="I14" s="32" t="s">
        <v>59</v>
      </c>
      <c r="J14" s="51" t="n">
        <f aca="false">J13+1</f>
        <v>11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3" hidden="false" customHeight="true" outlineLevel="0" collapsed="false">
      <c r="A15" s="1" t="s">
        <v>73</v>
      </c>
      <c r="B15" s="1" t="n">
        <v>21105</v>
      </c>
      <c r="C15" s="1" t="s">
        <v>105</v>
      </c>
      <c r="D15" s="1" t="s">
        <v>106</v>
      </c>
      <c r="E15" s="1" t="s">
        <v>107</v>
      </c>
      <c r="F15" s="33" t="n">
        <v>36336</v>
      </c>
      <c r="G15" s="33" t="n">
        <v>36336</v>
      </c>
      <c r="I15" s="32" t="s">
        <v>59</v>
      </c>
      <c r="J15" s="51" t="n">
        <f aca="false">J14+1</f>
        <v>12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3" hidden="false" customHeight="true" outlineLevel="0" collapsed="false">
      <c r="A16" s="1" t="s">
        <v>73</v>
      </c>
      <c r="B16" s="1" t="n">
        <v>18085</v>
      </c>
      <c r="C16" s="1" t="s">
        <v>108</v>
      </c>
      <c r="D16" s="1" t="s">
        <v>109</v>
      </c>
      <c r="E16" s="1" t="s">
        <v>110</v>
      </c>
      <c r="F16" s="33" t="n">
        <v>36169</v>
      </c>
      <c r="G16" s="33" t="n">
        <v>36169</v>
      </c>
      <c r="I16" s="32" t="s">
        <v>59</v>
      </c>
      <c r="J16" s="51" t="n">
        <f aca="false">J15+1</f>
        <v>13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3" hidden="false" customHeight="true" outlineLevel="0" collapsed="false">
      <c r="A17" s="1" t="s">
        <v>73</v>
      </c>
      <c r="B17" s="1" t="n">
        <v>38570</v>
      </c>
      <c r="C17" s="1" t="s">
        <v>111</v>
      </c>
      <c r="D17" s="1" t="s">
        <v>112</v>
      </c>
      <c r="E17" s="1" t="s">
        <v>113</v>
      </c>
      <c r="F17" s="33" t="n">
        <v>36163</v>
      </c>
      <c r="G17" s="33" t="n">
        <v>36163</v>
      </c>
      <c r="I17" s="32" t="s">
        <v>59</v>
      </c>
      <c r="J17" s="51" t="n">
        <f aca="false">J16+1</f>
        <v>14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3" hidden="false" customHeight="true" outlineLevel="0" collapsed="false">
      <c r="A18" s="1" t="s">
        <v>73</v>
      </c>
      <c r="B18" s="1" t="n">
        <v>28373</v>
      </c>
      <c r="C18" s="1" t="s">
        <v>114</v>
      </c>
      <c r="D18" s="1" t="s">
        <v>115</v>
      </c>
      <c r="E18" s="1" t="s">
        <v>116</v>
      </c>
      <c r="F18" s="33" t="n">
        <v>36524</v>
      </c>
      <c r="G18" s="33" t="n">
        <v>36524</v>
      </c>
      <c r="I18" s="32" t="s">
        <v>59</v>
      </c>
      <c r="J18" s="51" t="n">
        <f aca="false">J17+1</f>
        <v>15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3" hidden="false" customHeight="true" outlineLevel="0" collapsed="false">
      <c r="A19" s="1" t="s">
        <v>73</v>
      </c>
      <c r="B19" s="1" t="n">
        <v>1750</v>
      </c>
      <c r="C19" s="1" t="s">
        <v>74</v>
      </c>
      <c r="D19" s="1" t="s">
        <v>117</v>
      </c>
      <c r="E19" s="1" t="s">
        <v>118</v>
      </c>
      <c r="F19" s="33" t="n">
        <v>36493</v>
      </c>
      <c r="G19" s="33" t="n">
        <v>36493</v>
      </c>
      <c r="I19" s="32" t="s">
        <v>59</v>
      </c>
      <c r="J19" s="51" t="n">
        <f aca="false">J18+1</f>
        <v>16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3" hidden="false" customHeight="true" outlineLevel="0" collapsed="false">
      <c r="A20" s="1" t="s">
        <v>73</v>
      </c>
      <c r="B20" s="1" t="n">
        <v>14696</v>
      </c>
      <c r="C20" s="1" t="s">
        <v>119</v>
      </c>
      <c r="D20" s="1" t="s">
        <v>120</v>
      </c>
      <c r="E20" s="1" t="s">
        <v>121</v>
      </c>
      <c r="F20" s="33" t="n">
        <v>36387</v>
      </c>
      <c r="G20" s="33" t="n">
        <v>36387</v>
      </c>
      <c r="I20" s="32" t="s">
        <v>59</v>
      </c>
      <c r="J20" s="51" t="n">
        <f aca="false">J19+1</f>
        <v>17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3" hidden="false" customHeight="true" outlineLevel="0" collapsed="false">
      <c r="A21" s="1" t="s">
        <v>73</v>
      </c>
      <c r="B21" s="1" t="n">
        <v>17004</v>
      </c>
      <c r="C21" s="1" t="s">
        <v>122</v>
      </c>
      <c r="D21" s="1" t="s">
        <v>123</v>
      </c>
      <c r="E21" s="1" t="s">
        <v>124</v>
      </c>
      <c r="F21" s="33" t="n">
        <v>36494</v>
      </c>
      <c r="G21" s="33" t="n">
        <v>36494</v>
      </c>
      <c r="I21" s="32" t="s">
        <v>59</v>
      </c>
      <c r="J21" s="51" t="n">
        <f aca="false">J20+1</f>
        <v>18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3" hidden="false" customHeight="true" outlineLevel="0" collapsed="false">
      <c r="A22" s="1" t="s">
        <v>73</v>
      </c>
      <c r="B22" s="1" t="n">
        <v>27540</v>
      </c>
      <c r="C22" s="1" t="s">
        <v>125</v>
      </c>
      <c r="D22" s="1" t="s">
        <v>126</v>
      </c>
      <c r="E22" s="1" t="s">
        <v>127</v>
      </c>
      <c r="F22" s="33" t="n">
        <v>36435</v>
      </c>
      <c r="G22" s="33" t="n">
        <v>36435</v>
      </c>
      <c r="I22" s="32" t="s">
        <v>59</v>
      </c>
      <c r="J22" s="51" t="n">
        <f aca="false">J21+1</f>
        <v>19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</row>
    <row r="23" customFormat="false" ht="13" hidden="false" customHeight="true" outlineLevel="0" collapsed="false">
      <c r="A23" s="1" t="s">
        <v>73</v>
      </c>
      <c r="B23" s="1" t="n">
        <v>10926</v>
      </c>
      <c r="C23" s="1" t="s">
        <v>128</v>
      </c>
      <c r="D23" s="1" t="s">
        <v>129</v>
      </c>
      <c r="E23" s="1" t="s">
        <v>130</v>
      </c>
      <c r="F23" s="33" t="n">
        <v>36271</v>
      </c>
      <c r="G23" s="33" t="n">
        <v>36271</v>
      </c>
      <c r="H23" s="33"/>
      <c r="I23" s="33" t="s">
        <v>59</v>
      </c>
      <c r="J23" s="51" t="n">
        <f aca="false">J22+1</f>
        <v>2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3" hidden="false" customHeight="true" outlineLevel="0" collapsed="false">
      <c r="A24" s="1" t="s">
        <v>73</v>
      </c>
      <c r="B24" s="1" t="n">
        <v>26948</v>
      </c>
      <c r="C24" s="1" t="s">
        <v>131</v>
      </c>
      <c r="D24" s="1" t="s">
        <v>132</v>
      </c>
      <c r="E24" s="1" t="s">
        <v>133</v>
      </c>
      <c r="F24" s="33" t="n">
        <v>36388</v>
      </c>
      <c r="G24" s="33" t="n">
        <v>36388</v>
      </c>
      <c r="I24" s="32" t="s">
        <v>59</v>
      </c>
      <c r="J24" s="51" t="n">
        <f aca="false">J23+1</f>
        <v>21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" hidden="false" customHeight="true" outlineLevel="0" collapsed="false">
      <c r="A25" s="1" t="s">
        <v>73</v>
      </c>
      <c r="B25" s="1" t="n">
        <v>33704</v>
      </c>
      <c r="C25" s="1" t="s">
        <v>134</v>
      </c>
      <c r="D25" s="1" t="s">
        <v>135</v>
      </c>
      <c r="E25" s="1" t="s">
        <v>136</v>
      </c>
      <c r="F25" s="33" t="n">
        <v>36251</v>
      </c>
      <c r="G25" s="33" t="n">
        <v>36251</v>
      </c>
      <c r="I25" s="32" t="s">
        <v>59</v>
      </c>
      <c r="J25" s="51" t="n">
        <f aca="false">J24+1</f>
        <v>22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3" hidden="false" customHeight="true" outlineLevel="0" collapsed="false">
      <c r="A26" s="1" t="s">
        <v>73</v>
      </c>
      <c r="B26" s="1" t="n">
        <v>9829</v>
      </c>
      <c r="C26" s="1" t="s">
        <v>137</v>
      </c>
      <c r="D26" s="1" t="s">
        <v>138</v>
      </c>
      <c r="E26" s="1" t="s">
        <v>139</v>
      </c>
      <c r="F26" s="33" t="n">
        <v>36235</v>
      </c>
      <c r="G26" s="33" t="n">
        <v>36235</v>
      </c>
      <c r="I26" s="32" t="s">
        <v>59</v>
      </c>
      <c r="J26" s="51" t="n">
        <f aca="false">J25+1</f>
        <v>23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3" hidden="false" customHeight="true" outlineLevel="0" collapsed="false">
      <c r="A27" s="1" t="s">
        <v>73</v>
      </c>
      <c r="B27" s="1" t="n">
        <v>20669</v>
      </c>
      <c r="C27" s="1" t="s">
        <v>140</v>
      </c>
      <c r="D27" s="1" t="s">
        <v>141</v>
      </c>
      <c r="E27" s="1" t="s">
        <v>142</v>
      </c>
      <c r="F27" s="33" t="n">
        <v>36312</v>
      </c>
      <c r="G27" s="33" t="n">
        <v>36312</v>
      </c>
      <c r="I27" s="32" t="s">
        <v>59</v>
      </c>
      <c r="J27" s="51" t="n">
        <f aca="false">J26+1</f>
        <v>24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3" hidden="false" customHeight="true" outlineLevel="0" collapsed="false">
      <c r="A28" s="1" t="s">
        <v>73</v>
      </c>
      <c r="B28" s="1" t="n">
        <v>36343</v>
      </c>
      <c r="C28" s="1" t="s">
        <v>143</v>
      </c>
      <c r="D28" s="1" t="s">
        <v>144</v>
      </c>
      <c r="E28" s="1" t="s">
        <v>145</v>
      </c>
      <c r="F28" s="33" t="n">
        <v>36260</v>
      </c>
      <c r="G28" s="33" t="n">
        <v>36260</v>
      </c>
      <c r="I28" s="32" t="s">
        <v>59</v>
      </c>
      <c r="J28" s="51" t="n">
        <f aca="false">J27+1</f>
        <v>25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" hidden="false" customHeight="true" outlineLevel="0" collapsed="false">
      <c r="A29" s="1" t="s">
        <v>73</v>
      </c>
      <c r="B29" s="1" t="n">
        <v>32540</v>
      </c>
      <c r="C29" s="1" t="s">
        <v>143</v>
      </c>
      <c r="D29" s="1" t="s">
        <v>146</v>
      </c>
      <c r="E29" s="1" t="s">
        <v>147</v>
      </c>
      <c r="F29" s="33" t="n">
        <v>36473</v>
      </c>
      <c r="G29" s="33" t="n">
        <v>36473</v>
      </c>
      <c r="I29" s="32" t="s">
        <v>59</v>
      </c>
      <c r="J29" s="51" t="n">
        <f aca="false">J28+1</f>
        <v>26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</row>
    <row r="30" customFormat="false" ht="13" hidden="false" customHeight="true" outlineLevel="0" collapsed="false">
      <c r="A30" s="1" t="s">
        <v>73</v>
      </c>
      <c r="B30" s="1" t="n">
        <v>33001</v>
      </c>
      <c r="C30" s="1" t="s">
        <v>148</v>
      </c>
      <c r="D30" s="1" t="s">
        <v>149</v>
      </c>
      <c r="E30" s="1" t="s">
        <v>150</v>
      </c>
      <c r="F30" s="33" t="n">
        <v>36538</v>
      </c>
      <c r="G30" s="33" t="n">
        <v>36538</v>
      </c>
      <c r="I30" s="32" t="s">
        <v>59</v>
      </c>
      <c r="J30" s="51" t="n">
        <f aca="false">J29+1</f>
        <v>27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3" hidden="false" customHeight="true" outlineLevel="0" collapsed="false">
      <c r="A31" s="1" t="s">
        <v>64</v>
      </c>
      <c r="B31" s="1" t="n">
        <v>39313</v>
      </c>
      <c r="C31" s="1" t="s">
        <v>151</v>
      </c>
      <c r="D31" s="1" t="s">
        <v>152</v>
      </c>
      <c r="E31" s="1" t="s">
        <v>153</v>
      </c>
      <c r="F31" s="33" t="n">
        <v>36499</v>
      </c>
      <c r="G31" s="33" t="n">
        <v>36499</v>
      </c>
      <c r="J31" s="51" t="n">
        <f aca="false">J30+1</f>
        <v>28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3" hidden="false" customHeight="true" outlineLevel="0" collapsed="false">
      <c r="A32" s="1" t="s">
        <v>64</v>
      </c>
      <c r="B32" s="1" t="n">
        <v>39149</v>
      </c>
      <c r="C32" s="1" t="s">
        <v>154</v>
      </c>
      <c r="D32" s="1" t="s">
        <v>155</v>
      </c>
      <c r="E32" s="1" t="s">
        <v>156</v>
      </c>
      <c r="F32" s="33" t="n">
        <v>36401</v>
      </c>
      <c r="G32" s="33" t="n">
        <v>36401</v>
      </c>
      <c r="I32" s="32" t="s">
        <v>59</v>
      </c>
      <c r="J32" s="51" t="n">
        <f aca="false">J31+1</f>
        <v>29</v>
      </c>
    </row>
    <row r="33" customFormat="false" ht="13" hidden="false" customHeight="true" outlineLevel="0" collapsed="false">
      <c r="A33" s="1" t="s">
        <v>157</v>
      </c>
      <c r="B33" s="1" t="n">
        <v>1081</v>
      </c>
      <c r="C33" s="1" t="s">
        <v>158</v>
      </c>
      <c r="D33" s="1" t="s">
        <v>159</v>
      </c>
      <c r="E33" s="1" t="s">
        <v>160</v>
      </c>
      <c r="F33" s="33" t="n">
        <v>36402</v>
      </c>
      <c r="G33" s="33" t="n">
        <v>36402</v>
      </c>
      <c r="H33" s="33" t="n">
        <v>36250</v>
      </c>
      <c r="I33" s="52" t="n">
        <v>36160</v>
      </c>
      <c r="J33" s="51" t="n">
        <f aca="false">J32+1</f>
        <v>3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3" hidden="false" customHeight="true" outlineLevel="0" collapsed="false">
      <c r="A34" s="1" t="s">
        <v>157</v>
      </c>
      <c r="B34" s="1" t="n">
        <v>38687</v>
      </c>
      <c r="C34" s="1" t="s">
        <v>161</v>
      </c>
      <c r="D34" s="1" t="s">
        <v>162</v>
      </c>
      <c r="E34" s="1" t="s">
        <v>163</v>
      </c>
      <c r="F34" s="33" t="n">
        <v>36206</v>
      </c>
      <c r="G34" s="33" t="n">
        <v>36206</v>
      </c>
      <c r="H34" s="33" t="n">
        <v>36160</v>
      </c>
      <c r="I34" s="52" t="n">
        <v>36068</v>
      </c>
      <c r="J34" s="51" t="n">
        <f aca="false">J33+1</f>
        <v>31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3" hidden="false" customHeight="true" outlineLevel="0" collapsed="false">
      <c r="A35" s="1" t="s">
        <v>157</v>
      </c>
      <c r="B35" s="1" t="n">
        <v>25445</v>
      </c>
      <c r="C35" s="1" t="s">
        <v>164</v>
      </c>
      <c r="D35" s="1" t="s">
        <v>165</v>
      </c>
      <c r="E35" s="1" t="s">
        <v>166</v>
      </c>
      <c r="F35" s="33" t="n">
        <v>36524</v>
      </c>
      <c r="G35" s="33" t="n">
        <v>36890</v>
      </c>
      <c r="H35" s="33" t="n">
        <v>36250</v>
      </c>
      <c r="I35" s="52"/>
      <c r="J35" s="51" t="n">
        <f aca="false">J34+1</f>
        <v>32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3" hidden="false" customHeight="true" outlineLevel="0" collapsed="false">
      <c r="A36" s="1" t="s">
        <v>157</v>
      </c>
      <c r="B36" s="1" t="n">
        <v>570</v>
      </c>
      <c r="C36" s="1" t="s">
        <v>151</v>
      </c>
      <c r="D36" s="1" t="s">
        <v>167</v>
      </c>
      <c r="E36" s="1" t="s">
        <v>168</v>
      </c>
      <c r="F36" s="33" t="n">
        <v>36583</v>
      </c>
      <c r="G36" s="33" t="n">
        <v>36583</v>
      </c>
      <c r="H36" s="33" t="n">
        <v>36250</v>
      </c>
      <c r="I36" s="52"/>
      <c r="J36" s="51" t="n">
        <f aca="false">J35+1</f>
        <v>33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3" hidden="false" customHeight="true" outlineLevel="0" collapsed="false">
      <c r="A37" s="1" t="s">
        <v>157</v>
      </c>
      <c r="B37" s="1" t="n">
        <v>3319</v>
      </c>
      <c r="C37" s="1" t="s">
        <v>169</v>
      </c>
      <c r="D37" s="1" t="s">
        <v>170</v>
      </c>
      <c r="E37" s="1" t="s">
        <v>171</v>
      </c>
      <c r="F37" s="33" t="n">
        <v>36279</v>
      </c>
      <c r="G37" s="33" t="n">
        <v>36279</v>
      </c>
      <c r="H37" s="33" t="n">
        <v>36250</v>
      </c>
      <c r="I37" s="52"/>
      <c r="J37" s="51" t="n">
        <f aca="false">J36+1</f>
        <v>34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3" hidden="false" customHeight="true" outlineLevel="0" collapsed="false">
      <c r="A38" s="1" t="s">
        <v>157</v>
      </c>
      <c r="B38" s="1" t="n">
        <v>38547</v>
      </c>
      <c r="C38" s="1" t="s">
        <v>172</v>
      </c>
      <c r="D38" s="1" t="s">
        <v>173</v>
      </c>
      <c r="E38" s="1" t="s">
        <v>174</v>
      </c>
      <c r="F38" s="33" t="n">
        <v>36499</v>
      </c>
      <c r="G38" s="33" t="n">
        <v>36499</v>
      </c>
      <c r="H38" s="33" t="n">
        <v>36250</v>
      </c>
      <c r="I38" s="52"/>
      <c r="J38" s="51" t="n">
        <f aca="false">J37+1</f>
        <v>35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3" hidden="false" customHeight="true" outlineLevel="0" collapsed="false">
      <c r="A39" s="1" t="s">
        <v>157</v>
      </c>
      <c r="B39" s="1" t="n">
        <v>19661</v>
      </c>
      <c r="C39" s="1" t="s">
        <v>175</v>
      </c>
      <c r="D39" s="1" t="s">
        <v>176</v>
      </c>
      <c r="E39" s="1" t="s">
        <v>177</v>
      </c>
      <c r="F39" s="33" t="n">
        <v>36272</v>
      </c>
      <c r="G39" s="33" t="n">
        <v>36272</v>
      </c>
      <c r="H39" s="33" t="n">
        <v>36250</v>
      </c>
      <c r="I39" s="52"/>
      <c r="J39" s="51" t="n">
        <f aca="false">J38+1</f>
        <v>36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3" hidden="false" customHeight="true" outlineLevel="0" collapsed="false">
      <c r="A40" s="1" t="s">
        <v>157</v>
      </c>
      <c r="B40" s="1" t="n">
        <v>24034</v>
      </c>
      <c r="C40" s="1" t="s">
        <v>148</v>
      </c>
      <c r="D40" s="1" t="s">
        <v>178</v>
      </c>
      <c r="E40" s="1" t="s">
        <v>179</v>
      </c>
      <c r="F40" s="33" t="n">
        <v>36506</v>
      </c>
      <c r="G40" s="33" t="n">
        <v>36506</v>
      </c>
      <c r="H40" s="33" t="n">
        <v>36250</v>
      </c>
      <c r="I40" s="52"/>
      <c r="J40" s="51" t="n">
        <f aca="false">J39+1</f>
        <v>37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3" hidden="false" customHeight="true" outlineLevel="0" collapsed="false">
      <c r="A41" s="1" t="s">
        <v>157</v>
      </c>
      <c r="B41" s="1" t="n">
        <v>30650</v>
      </c>
      <c r="C41" s="1" t="s">
        <v>180</v>
      </c>
      <c r="D41" s="1" t="s">
        <v>181</v>
      </c>
      <c r="E41" s="1" t="s">
        <v>182</v>
      </c>
      <c r="F41" s="33" t="n">
        <v>36325</v>
      </c>
      <c r="G41" s="33" t="n">
        <v>36325</v>
      </c>
      <c r="H41" s="33" t="n">
        <v>36160</v>
      </c>
      <c r="I41" s="52" t="n">
        <v>36068</v>
      </c>
      <c r="J41" s="51" t="n">
        <f aca="false">J40+1</f>
        <v>38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3" hidden="false" customHeight="true" outlineLevel="0" collapsed="false">
      <c r="A42" s="1" t="s">
        <v>157</v>
      </c>
      <c r="B42" s="1" t="n">
        <v>35931</v>
      </c>
      <c r="C42" s="1" t="s">
        <v>140</v>
      </c>
      <c r="D42" s="1" t="s">
        <v>183</v>
      </c>
      <c r="E42" s="1" t="s">
        <v>184</v>
      </c>
      <c r="F42" s="33" t="n">
        <v>36200</v>
      </c>
      <c r="G42" s="33" t="n">
        <v>36200</v>
      </c>
      <c r="H42" s="33" t="n">
        <v>36160</v>
      </c>
      <c r="I42" s="52" t="n">
        <v>36160</v>
      </c>
      <c r="J42" s="51" t="n">
        <f aca="false">J41+1</f>
        <v>39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25" hidden="false" customHeight="true" outlineLevel="0" collapsed="false">
      <c r="A43" s="1" t="s">
        <v>157</v>
      </c>
      <c r="B43" s="1" t="n">
        <v>5207</v>
      </c>
      <c r="C43" s="1" t="s">
        <v>185</v>
      </c>
      <c r="D43" s="1" t="s">
        <v>186</v>
      </c>
      <c r="E43" s="1" t="s">
        <v>187</v>
      </c>
      <c r="F43" s="33" t="n">
        <v>36387</v>
      </c>
      <c r="G43" s="33" t="n">
        <v>36387</v>
      </c>
      <c r="H43" s="33" t="n">
        <v>36250</v>
      </c>
      <c r="I43" s="35"/>
      <c r="J43" s="51" t="n">
        <f aca="false">J42+1</f>
        <v>4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3" hidden="false" customHeight="true" outlineLevel="0" collapsed="false">
      <c r="A44" s="1" t="s">
        <v>157</v>
      </c>
      <c r="B44" s="1" t="n">
        <v>4317</v>
      </c>
      <c r="C44" s="1" t="s">
        <v>188</v>
      </c>
      <c r="D44" s="1" t="s">
        <v>189</v>
      </c>
      <c r="E44" s="1" t="s">
        <v>190</v>
      </c>
      <c r="F44" s="33" t="n">
        <v>36371</v>
      </c>
      <c r="G44" s="33" t="n">
        <v>36371</v>
      </c>
      <c r="H44" s="33" t="n">
        <v>36250</v>
      </c>
      <c r="I44" s="35"/>
      <c r="J44" s="51" t="n">
        <f aca="false">J43+1</f>
        <v>41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3" hidden="false" customHeight="true" outlineLevel="0" collapsed="false">
      <c r="A45" s="1" t="s">
        <v>65</v>
      </c>
      <c r="B45" s="1" t="n">
        <v>14613</v>
      </c>
      <c r="C45" s="1" t="s">
        <v>191</v>
      </c>
      <c r="D45" s="1" t="s">
        <v>192</v>
      </c>
      <c r="E45" s="1" t="s">
        <v>193</v>
      </c>
      <c r="F45" s="33" t="n">
        <v>36385</v>
      </c>
      <c r="G45" s="33" t="n">
        <v>36385</v>
      </c>
      <c r="H45" s="33" t="n">
        <v>36250</v>
      </c>
      <c r="I45" s="52"/>
      <c r="J45" s="51" t="n">
        <f aca="false">J44+1</f>
        <v>42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3" hidden="false" customHeight="true" outlineLevel="0" collapsed="false">
      <c r="A46" s="1" t="s">
        <v>65</v>
      </c>
      <c r="B46" s="1" t="n">
        <v>39339</v>
      </c>
      <c r="C46" s="1" t="s">
        <v>194</v>
      </c>
      <c r="D46" s="1" t="s">
        <v>195</v>
      </c>
      <c r="E46" s="1" t="s">
        <v>196</v>
      </c>
      <c r="F46" s="33" t="n">
        <v>36523</v>
      </c>
      <c r="G46" s="33" t="n">
        <v>36523</v>
      </c>
      <c r="H46" s="33" t="n">
        <v>36250</v>
      </c>
      <c r="J46" s="51" t="n">
        <f aca="false">J45+1</f>
        <v>43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3" hidden="false" customHeight="true" outlineLevel="0" collapsed="false">
      <c r="A47" s="1" t="s">
        <v>65</v>
      </c>
      <c r="B47" s="1" t="n">
        <v>20214</v>
      </c>
      <c r="C47" s="1" t="s">
        <v>169</v>
      </c>
      <c r="D47" s="1" t="s">
        <v>197</v>
      </c>
      <c r="E47" s="1" t="s">
        <v>198</v>
      </c>
      <c r="F47" s="33" t="n">
        <v>36282</v>
      </c>
      <c r="G47" s="33" t="n">
        <v>36282</v>
      </c>
      <c r="H47" s="33" t="n">
        <v>36250</v>
      </c>
      <c r="I47" s="52"/>
      <c r="J47" s="51" t="n">
        <f aca="false">J46+1</f>
        <v>44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3" hidden="false" customHeight="true" outlineLevel="0" collapsed="false">
      <c r="A48" s="1" t="s">
        <v>65</v>
      </c>
      <c r="B48" s="1" t="n">
        <v>31864</v>
      </c>
      <c r="C48" s="1" t="s">
        <v>199</v>
      </c>
      <c r="D48" s="1" t="s">
        <v>200</v>
      </c>
      <c r="E48" s="1" t="s">
        <v>201</v>
      </c>
      <c r="F48" s="33" t="n">
        <v>36411</v>
      </c>
      <c r="G48" s="33" t="n">
        <v>36411</v>
      </c>
      <c r="H48" s="33" t="n">
        <v>36250</v>
      </c>
      <c r="I48" s="52"/>
      <c r="J48" s="51" t="n">
        <f aca="false">J47+1</f>
        <v>45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3" hidden="false" customHeight="true" outlineLevel="0" collapsed="false">
      <c r="A49" s="1" t="s">
        <v>7</v>
      </c>
      <c r="B49" s="1" t="n">
        <v>24588</v>
      </c>
      <c r="C49" s="1" t="s">
        <v>202</v>
      </c>
      <c r="D49" s="1" t="s">
        <v>203</v>
      </c>
      <c r="E49" s="1" t="s">
        <v>204</v>
      </c>
      <c r="F49" s="33" t="n">
        <v>36187</v>
      </c>
      <c r="G49" s="33" t="n">
        <v>36187</v>
      </c>
      <c r="I49" s="52" t="n">
        <v>35611</v>
      </c>
      <c r="J49" s="51" t="n">
        <f aca="false">J48+1</f>
        <v>46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3" hidden="false" customHeight="true" outlineLevel="0" collapsed="false">
      <c r="A50" s="1" t="s">
        <v>205</v>
      </c>
      <c r="B50" s="1" t="n">
        <v>18</v>
      </c>
      <c r="C50" s="1" t="s">
        <v>206</v>
      </c>
      <c r="D50" s="1" t="s">
        <v>207</v>
      </c>
      <c r="E50" s="1" t="s">
        <v>204</v>
      </c>
      <c r="F50" s="33" t="n">
        <v>16982</v>
      </c>
      <c r="G50" s="33" t="n">
        <v>16982</v>
      </c>
      <c r="I50" s="32" t="s">
        <v>59</v>
      </c>
      <c r="J50" s="51" t="n">
        <f aca="false">J49+1</f>
        <v>47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3" hidden="false" customHeight="true" outlineLevel="0" collapsed="false">
      <c r="A51" s="1" t="s">
        <v>205</v>
      </c>
      <c r="B51" s="1" t="n">
        <v>75</v>
      </c>
      <c r="C51" s="1" t="s">
        <v>74</v>
      </c>
      <c r="D51" s="1" t="s">
        <v>208</v>
      </c>
      <c r="E51" s="1" t="s">
        <v>204</v>
      </c>
      <c r="F51" s="1" t="s">
        <v>59</v>
      </c>
      <c r="G51" s="1" t="s">
        <v>59</v>
      </c>
      <c r="I51" s="32" t="s">
        <v>59</v>
      </c>
      <c r="J51" s="51" t="n">
        <f aca="false">J50+1</f>
        <v>48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3" hidden="false" customHeight="true" outlineLevel="0" collapsed="false">
      <c r="A52" s="1" t="s">
        <v>205</v>
      </c>
      <c r="B52" s="1" t="n">
        <v>37531</v>
      </c>
      <c r="C52" s="1" t="s">
        <v>143</v>
      </c>
      <c r="D52" s="1" t="s">
        <v>209</v>
      </c>
      <c r="E52" s="1" t="s">
        <v>210</v>
      </c>
      <c r="F52" s="33" t="n">
        <v>36547</v>
      </c>
      <c r="G52" s="33" t="n">
        <v>36547</v>
      </c>
      <c r="H52" s="33"/>
      <c r="I52" s="52"/>
      <c r="J52" s="51" t="n">
        <f aca="false">J51+1</f>
        <v>49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3" hidden="false" customHeight="true" outlineLevel="0" collapsed="false">
      <c r="A53" s="1" t="s">
        <v>6</v>
      </c>
      <c r="B53" s="1" t="n">
        <v>1339</v>
      </c>
      <c r="C53" s="1" t="s">
        <v>211</v>
      </c>
      <c r="D53" s="1" t="s">
        <v>212</v>
      </c>
      <c r="E53" s="1" t="s">
        <v>213</v>
      </c>
      <c r="F53" s="33" t="n">
        <v>36432</v>
      </c>
      <c r="G53" s="33" t="n">
        <v>36432</v>
      </c>
      <c r="H53" s="33" t="n">
        <v>36340</v>
      </c>
      <c r="I53" s="32" t="s">
        <v>59</v>
      </c>
      <c r="J53" s="51" t="n">
        <f aca="false">J52+1</f>
        <v>5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3" hidden="false" customHeight="true" outlineLevel="0" collapsed="false">
      <c r="C54" s="32"/>
      <c r="D54" s="48"/>
      <c r="E54" s="48"/>
      <c r="F54" s="1"/>
      <c r="G54" s="1"/>
      <c r="I54" s="35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3" hidden="false" customHeight="true" outlineLevel="0" collapsed="false">
      <c r="C55" s="32"/>
      <c r="D55" s="48"/>
      <c r="E55" s="48"/>
      <c r="F55" s="1"/>
      <c r="G55" s="1"/>
      <c r="I55" s="35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3" hidden="false" customHeight="true" outlineLevel="0" collapsed="false">
      <c r="C56" s="32"/>
      <c r="D56" s="48"/>
      <c r="E56" s="48"/>
      <c r="F56" s="1"/>
      <c r="G56" s="1"/>
      <c r="I56" s="35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" hidden="false" customHeight="true" outlineLevel="0" collapsed="false">
      <c r="C57" s="32"/>
      <c r="D57" s="48"/>
      <c r="E57" s="48"/>
      <c r="F57" s="1"/>
      <c r="G57" s="1"/>
      <c r="I57" s="35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3" hidden="false" customHeight="true" outlineLevel="0" collapsed="false">
      <c r="C58" s="32"/>
      <c r="D58" s="48"/>
      <c r="E58" s="48"/>
      <c r="F58" s="1"/>
      <c r="G58" s="1"/>
      <c r="I58" s="35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3" hidden="false" customHeight="true" outlineLevel="0" collapsed="false">
      <c r="C59" s="32"/>
      <c r="D59" s="48"/>
      <c r="E59" s="48"/>
      <c r="F59" s="1"/>
      <c r="G59" s="1"/>
      <c r="I59" s="35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27" hidden="false" customHeight="true" outlineLevel="0" collapsed="false">
      <c r="C60" s="32"/>
      <c r="D60" s="48"/>
      <c r="E60" s="48"/>
      <c r="F60" s="1"/>
      <c r="G60" s="1"/>
      <c r="I60" s="35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6" hidden="false" customHeight="true" outlineLevel="0" collapsed="false">
      <c r="C61" s="32"/>
      <c r="D61" s="48"/>
      <c r="E61" s="48"/>
      <c r="F61" s="1"/>
      <c r="G61" s="1"/>
      <c r="I61" s="35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24" hidden="false" customHeight="true" outlineLevel="0" collapsed="false">
      <c r="C62" s="32"/>
      <c r="D62" s="48"/>
      <c r="E62" s="48"/>
      <c r="F62" s="1"/>
      <c r="G62" s="1"/>
      <c r="I62" s="35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3" hidden="false" customHeight="true" outlineLevel="0" collapsed="false">
      <c r="C63" s="32"/>
      <c r="D63" s="48"/>
      <c r="E63" s="48"/>
      <c r="F63" s="1"/>
      <c r="G63" s="1"/>
      <c r="I63" s="35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3" hidden="false" customHeight="true" outlineLevel="0" collapsed="false">
      <c r="C64" s="32"/>
      <c r="D64" s="48"/>
      <c r="E64" s="48"/>
      <c r="F64" s="1"/>
      <c r="G64" s="1"/>
      <c r="I64" s="35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3" hidden="false" customHeight="true" outlineLevel="0" collapsed="false">
      <c r="C65" s="32"/>
      <c r="D65" s="48"/>
      <c r="E65" s="48"/>
      <c r="F65" s="1"/>
      <c r="G65" s="1"/>
      <c r="I65" s="35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3" hidden="false" customHeight="true" outlineLevel="0" collapsed="false">
      <c r="C66" s="32"/>
      <c r="D66" s="48"/>
      <c r="E66" s="48"/>
      <c r="F66" s="1"/>
      <c r="G66" s="1"/>
      <c r="I66" s="35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3" hidden="false" customHeight="true" outlineLevel="0" collapsed="false">
      <c r="C67" s="32"/>
      <c r="D67" s="48"/>
      <c r="E67" s="48"/>
      <c r="F67" s="1"/>
      <c r="G67" s="1"/>
      <c r="I67" s="35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3" hidden="false" customHeight="true" outlineLevel="0" collapsed="false">
      <c r="C68" s="32"/>
      <c r="D68" s="48"/>
      <c r="E68" s="48"/>
      <c r="F68" s="1"/>
      <c r="G68" s="1"/>
      <c r="I68" s="35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3" hidden="false" customHeight="true" outlineLevel="0" collapsed="false">
      <c r="C69" s="32"/>
      <c r="D69" s="48"/>
      <c r="E69" s="48"/>
      <c r="F69" s="1"/>
      <c r="G69" s="1"/>
      <c r="I69" s="35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3" hidden="false" customHeight="true" outlineLevel="0" collapsed="false">
      <c r="C70" s="32"/>
      <c r="D70" s="48"/>
      <c r="E70" s="48"/>
      <c r="F70" s="1"/>
      <c r="G70" s="1"/>
      <c r="I70" s="35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5" hidden="false" customHeight="true" outlineLevel="0" collapsed="false">
      <c r="C71" s="32"/>
      <c r="D71" s="48"/>
      <c r="E71" s="48"/>
      <c r="F71" s="1"/>
      <c r="G71" s="1"/>
      <c r="I71" s="35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3" hidden="false" customHeight="true" outlineLevel="0" collapsed="false">
      <c r="C72" s="32"/>
      <c r="D72" s="48"/>
      <c r="E72" s="48"/>
      <c r="F72" s="1"/>
      <c r="G72" s="1"/>
      <c r="I72" s="35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3" hidden="false" customHeight="true" outlineLevel="0" collapsed="false">
      <c r="C73" s="32"/>
      <c r="D73" s="48"/>
      <c r="E73" s="48"/>
      <c r="F73" s="1"/>
      <c r="G73" s="1"/>
      <c r="I73" s="35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3" hidden="false" customHeight="true" outlineLevel="0" collapsed="false">
      <c r="C74" s="32"/>
      <c r="D74" s="48"/>
      <c r="E74" s="48"/>
      <c r="F74" s="1"/>
      <c r="G74" s="1"/>
      <c r="I74" s="35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3" hidden="false" customHeight="true" outlineLevel="0" collapsed="false">
      <c r="C75" s="32"/>
      <c r="D75" s="48"/>
      <c r="E75" s="48"/>
      <c r="F75" s="1"/>
      <c r="G75" s="1"/>
      <c r="I75" s="35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3" hidden="false" customHeight="true" outlineLevel="0" collapsed="false">
      <c r="C76" s="32"/>
      <c r="D76" s="48"/>
      <c r="E76" s="48"/>
      <c r="F76" s="1"/>
      <c r="G76" s="1"/>
      <c r="I76" s="35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5" hidden="false" customHeight="true" outlineLevel="0" collapsed="false">
      <c r="C77" s="32"/>
      <c r="D77" s="48"/>
      <c r="E77" s="48"/>
      <c r="F77" s="1"/>
      <c r="G77" s="1"/>
      <c r="I77" s="35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3" hidden="false" customHeight="true" outlineLevel="0" collapsed="false">
      <c r="C78" s="32"/>
      <c r="D78" s="48"/>
      <c r="E78" s="48"/>
      <c r="F78" s="1"/>
      <c r="G78" s="1"/>
      <c r="I78" s="35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3" hidden="false" customHeight="true" outlineLevel="0" collapsed="false">
      <c r="C79" s="32"/>
      <c r="D79" s="48"/>
      <c r="E79" s="48"/>
      <c r="F79" s="1"/>
      <c r="G79" s="1"/>
      <c r="I79" s="35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4" hidden="false" customHeight="true" outlineLevel="0" collapsed="false">
      <c r="C80" s="32"/>
      <c r="D80" s="48"/>
      <c r="E80" s="48"/>
      <c r="F80" s="1"/>
      <c r="G80" s="1"/>
      <c r="I80" s="35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3" hidden="false" customHeight="true" outlineLevel="0" collapsed="false">
      <c r="C81" s="32"/>
      <c r="D81" s="48"/>
      <c r="E81" s="48"/>
      <c r="F81" s="1"/>
      <c r="G81" s="1"/>
      <c r="I81" s="35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3" hidden="false" customHeight="true" outlineLevel="0" collapsed="false">
      <c r="C82" s="32"/>
      <c r="D82" s="48"/>
      <c r="E82" s="48"/>
      <c r="F82" s="1"/>
      <c r="G82" s="1"/>
      <c r="I82" s="35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3" hidden="false" customHeight="true" outlineLevel="0" collapsed="false">
      <c r="C83" s="32"/>
      <c r="D83" s="48"/>
      <c r="E83" s="48"/>
      <c r="F83" s="1"/>
      <c r="G83" s="1"/>
      <c r="I83" s="35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3" hidden="false" customHeight="true" outlineLevel="0" collapsed="false">
      <c r="C84" s="32"/>
      <c r="D84" s="48"/>
      <c r="E84" s="48"/>
      <c r="F84" s="1"/>
      <c r="G84" s="1"/>
      <c r="I84" s="35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3" hidden="false" customHeight="true" outlineLevel="0" collapsed="false">
      <c r="C85" s="32"/>
      <c r="D85" s="48"/>
      <c r="E85" s="48"/>
      <c r="F85" s="1"/>
      <c r="G85" s="1"/>
      <c r="I85" s="35"/>
    </row>
    <row r="86" customFormat="false" ht="13" hidden="false" customHeight="true" outlineLevel="0" collapsed="false">
      <c r="C86" s="32"/>
      <c r="D86" s="48"/>
      <c r="E86" s="48"/>
      <c r="F86" s="1"/>
      <c r="G86" s="1"/>
      <c r="I86" s="35"/>
    </row>
    <row r="87" customFormat="false" ht="13" hidden="false" customHeight="true" outlineLevel="0" collapsed="false">
      <c r="C87" s="32"/>
      <c r="D87" s="48"/>
      <c r="E87" s="48"/>
      <c r="F87" s="1"/>
      <c r="G87" s="1"/>
      <c r="I87" s="35"/>
    </row>
    <row r="88" customFormat="false" ht="13" hidden="false" customHeight="true" outlineLevel="0" collapsed="false">
      <c r="C88" s="32"/>
      <c r="D88" s="48"/>
      <c r="E88" s="48"/>
      <c r="F88" s="1"/>
      <c r="G88" s="1"/>
      <c r="I88" s="35"/>
    </row>
    <row r="89" customFormat="false" ht="13" hidden="false" customHeight="true" outlineLevel="0" collapsed="false">
      <c r="C89" s="32"/>
      <c r="D89" s="48"/>
      <c r="E89" s="48"/>
      <c r="F89" s="1"/>
      <c r="G89" s="1"/>
      <c r="I89" s="35"/>
    </row>
    <row r="90" customFormat="false" ht="13" hidden="false" customHeight="true" outlineLevel="0" collapsed="false">
      <c r="C90" s="32"/>
      <c r="D90" s="48"/>
      <c r="E90" s="48"/>
      <c r="F90" s="1"/>
      <c r="G90" s="1"/>
      <c r="I90" s="35"/>
    </row>
    <row r="91" customFormat="false" ht="13" hidden="false" customHeight="true" outlineLevel="0" collapsed="false">
      <c r="C91" s="32"/>
      <c r="D91" s="48"/>
      <c r="E91" s="48"/>
      <c r="F91" s="1"/>
      <c r="G91" s="1"/>
      <c r="I91" s="35"/>
    </row>
    <row r="92" customFormat="false" ht="13" hidden="false" customHeight="true" outlineLevel="0" collapsed="false">
      <c r="C92" s="32"/>
      <c r="D92" s="48"/>
      <c r="E92" s="48"/>
      <c r="F92" s="1"/>
      <c r="G92" s="1"/>
      <c r="I92" s="35"/>
    </row>
    <row r="93" customFormat="false" ht="13" hidden="false" customHeight="true" outlineLevel="0" collapsed="false">
      <c r="C93" s="32"/>
      <c r="D93" s="48"/>
      <c r="E93" s="48"/>
      <c r="F93" s="1"/>
      <c r="G93" s="1"/>
      <c r="I93" s="35"/>
    </row>
    <row r="94" customFormat="false" ht="13" hidden="false" customHeight="true" outlineLevel="0" collapsed="false">
      <c r="C94" s="32"/>
      <c r="D94" s="48"/>
      <c r="E94" s="48"/>
      <c r="F94" s="1"/>
      <c r="G94" s="1"/>
      <c r="I94" s="35"/>
    </row>
    <row r="95" customFormat="false" ht="13" hidden="false" customHeight="true" outlineLevel="0" collapsed="false">
      <c r="C95" s="32"/>
      <c r="D95" s="48"/>
      <c r="E95" s="48"/>
      <c r="F95" s="1"/>
      <c r="G95" s="1"/>
      <c r="I95" s="35"/>
    </row>
    <row r="96" customFormat="false" ht="13" hidden="false" customHeight="true" outlineLevel="0" collapsed="false">
      <c r="C96" s="32"/>
      <c r="D96" s="48"/>
      <c r="E96" s="48"/>
      <c r="F96" s="1"/>
      <c r="G96" s="1"/>
      <c r="I96" s="35"/>
    </row>
    <row r="97" customFormat="false" ht="13" hidden="false" customHeight="true" outlineLevel="0" collapsed="false">
      <c r="C97" s="32"/>
      <c r="D97" s="48"/>
      <c r="E97" s="48"/>
      <c r="F97" s="1"/>
      <c r="G97" s="1"/>
      <c r="I97" s="35"/>
    </row>
    <row r="98" customFormat="false" ht="13" hidden="false" customHeight="true" outlineLevel="0" collapsed="false">
      <c r="C98" s="32"/>
      <c r="D98" s="48"/>
      <c r="E98" s="48"/>
      <c r="F98" s="1"/>
      <c r="G98" s="1"/>
      <c r="I98" s="35"/>
    </row>
    <row r="99" customFormat="false" ht="13" hidden="false" customHeight="true" outlineLevel="0" collapsed="false">
      <c r="C99" s="32"/>
      <c r="D99" s="48"/>
      <c r="E99" s="48"/>
      <c r="F99" s="1"/>
      <c r="G99" s="1"/>
      <c r="I99" s="35"/>
    </row>
    <row r="100" customFormat="false" ht="13" hidden="false" customHeight="true" outlineLevel="0" collapsed="false">
      <c r="C100" s="32"/>
      <c r="D100" s="48"/>
      <c r="E100" s="48"/>
      <c r="F100" s="1"/>
      <c r="G100" s="1"/>
      <c r="I100" s="35"/>
    </row>
    <row r="101" customFormat="false" ht="13" hidden="false" customHeight="true" outlineLevel="0" collapsed="false">
      <c r="C101" s="32"/>
      <c r="D101" s="48"/>
      <c r="E101" s="48"/>
      <c r="F101" s="1"/>
      <c r="G101" s="1"/>
      <c r="I101" s="35"/>
    </row>
    <row r="102" customFormat="false" ht="13" hidden="false" customHeight="true" outlineLevel="0" collapsed="false">
      <c r="C102" s="32"/>
      <c r="D102" s="48"/>
      <c r="E102" s="48"/>
      <c r="F102" s="1"/>
      <c r="G102" s="1"/>
      <c r="I102" s="35"/>
    </row>
    <row r="103" customFormat="false" ht="13" hidden="false" customHeight="true" outlineLevel="0" collapsed="false">
      <c r="C103" s="32"/>
      <c r="D103" s="48"/>
      <c r="E103" s="48"/>
      <c r="F103" s="1"/>
      <c r="G103" s="1"/>
      <c r="I103" s="35"/>
    </row>
    <row r="104" customFormat="false" ht="13" hidden="false" customHeight="true" outlineLevel="0" collapsed="false">
      <c r="C104" s="32"/>
      <c r="D104" s="48"/>
      <c r="E104" s="48"/>
      <c r="F104" s="1"/>
      <c r="G104" s="1"/>
      <c r="I104" s="35"/>
    </row>
    <row r="105" customFormat="false" ht="13" hidden="false" customHeight="true" outlineLevel="0" collapsed="false">
      <c r="C105" s="32"/>
      <c r="D105" s="48"/>
      <c r="E105" s="48"/>
      <c r="F105" s="1"/>
      <c r="G105" s="1"/>
      <c r="I105" s="35"/>
    </row>
    <row r="106" customFormat="false" ht="13" hidden="false" customHeight="true" outlineLevel="0" collapsed="false">
      <c r="C106" s="32"/>
      <c r="D106" s="48"/>
      <c r="E106" s="48"/>
      <c r="F106" s="1"/>
      <c r="G106" s="1"/>
      <c r="I106" s="35"/>
    </row>
    <row r="107" customFormat="false" ht="13" hidden="false" customHeight="true" outlineLevel="0" collapsed="false">
      <c r="C107" s="32"/>
      <c r="D107" s="48"/>
      <c r="E107" s="48"/>
      <c r="F107" s="1"/>
      <c r="G107" s="1"/>
      <c r="I107" s="35"/>
    </row>
    <row r="108" customFormat="false" ht="13" hidden="false" customHeight="true" outlineLevel="0" collapsed="false">
      <c r="C108" s="32"/>
      <c r="D108" s="48"/>
      <c r="E108" s="48"/>
      <c r="F108" s="1"/>
      <c r="G108" s="1"/>
      <c r="I108" s="35"/>
    </row>
    <row r="109" customFormat="false" ht="13" hidden="false" customHeight="true" outlineLevel="0" collapsed="false">
      <c r="C109" s="32"/>
      <c r="D109" s="48"/>
      <c r="E109" s="48"/>
      <c r="F109" s="1"/>
      <c r="G109" s="1"/>
      <c r="I109" s="35"/>
    </row>
    <row r="110" customFormat="false" ht="13" hidden="false" customHeight="true" outlineLevel="0" collapsed="false">
      <c r="C110" s="32"/>
      <c r="D110" s="48"/>
      <c r="E110" s="48"/>
      <c r="F110" s="1"/>
      <c r="G110" s="1"/>
      <c r="I110" s="35"/>
    </row>
    <row r="111" customFormat="false" ht="13" hidden="false" customHeight="true" outlineLevel="0" collapsed="false">
      <c r="C111" s="32"/>
      <c r="D111" s="48"/>
      <c r="E111" s="48"/>
      <c r="F111" s="1"/>
      <c r="G111" s="1"/>
      <c r="I111" s="35"/>
    </row>
    <row r="112" customFormat="false" ht="13" hidden="false" customHeight="true" outlineLevel="0" collapsed="false">
      <c r="C112" s="32"/>
      <c r="D112" s="48"/>
      <c r="E112" s="48"/>
      <c r="F112" s="1"/>
      <c r="G112" s="1"/>
      <c r="I112" s="35"/>
    </row>
    <row r="113" customFormat="false" ht="13" hidden="false" customHeight="true" outlineLevel="0" collapsed="false">
      <c r="C113" s="32"/>
      <c r="D113" s="48"/>
      <c r="E113" s="48"/>
      <c r="F113" s="1"/>
      <c r="G113" s="1"/>
      <c r="I113" s="35"/>
    </row>
    <row r="114" customFormat="false" ht="13" hidden="false" customHeight="true" outlineLevel="0" collapsed="false">
      <c r="C114" s="32"/>
      <c r="D114" s="48"/>
      <c r="E114" s="48"/>
      <c r="F114" s="1"/>
      <c r="G114" s="1"/>
      <c r="I114" s="35"/>
    </row>
    <row r="115" customFormat="false" ht="13" hidden="false" customHeight="true" outlineLevel="0" collapsed="false">
      <c r="C115" s="32"/>
      <c r="D115" s="48"/>
      <c r="E115" s="48"/>
      <c r="F115" s="1"/>
      <c r="G115" s="1"/>
      <c r="I115" s="35"/>
    </row>
    <row r="116" customFormat="false" ht="13" hidden="false" customHeight="true" outlineLevel="0" collapsed="false">
      <c r="C116" s="32"/>
      <c r="D116" s="48"/>
      <c r="E116" s="48"/>
      <c r="F116" s="1"/>
      <c r="G116" s="1"/>
      <c r="I116" s="35"/>
    </row>
    <row r="117" customFormat="false" ht="13" hidden="false" customHeight="true" outlineLevel="0" collapsed="false">
      <c r="C117" s="32"/>
      <c r="D117" s="48"/>
      <c r="E117" s="48"/>
      <c r="F117" s="1"/>
      <c r="G117" s="1"/>
      <c r="I117" s="35"/>
    </row>
    <row r="118" customFormat="false" ht="13" hidden="false" customHeight="true" outlineLevel="0" collapsed="false">
      <c r="C118" s="32"/>
      <c r="D118" s="48"/>
      <c r="E118" s="48"/>
      <c r="F118" s="1"/>
      <c r="G118" s="1"/>
      <c r="I118" s="35"/>
      <c r="J118" s="51"/>
    </row>
    <row r="119" customFormat="false" ht="13" hidden="false" customHeight="true" outlineLevel="0" collapsed="false">
      <c r="C119" s="32"/>
      <c r="D119" s="48"/>
      <c r="E119" s="48"/>
      <c r="F119" s="1"/>
      <c r="G119" s="1"/>
      <c r="I119" s="35"/>
      <c r="J119" s="51"/>
    </row>
    <row r="120" customFormat="false" ht="13" hidden="false" customHeight="true" outlineLevel="0" collapsed="false">
      <c r="C120" s="32"/>
      <c r="D120" s="48"/>
      <c r="E120" s="48"/>
      <c r="F120" s="1"/>
      <c r="G120" s="1"/>
      <c r="I120" s="35"/>
      <c r="J120" s="51"/>
    </row>
    <row r="121" customFormat="false" ht="13" hidden="false" customHeight="true" outlineLevel="0" collapsed="false">
      <c r="C121" s="32"/>
      <c r="D121" s="48"/>
      <c r="E121" s="48"/>
      <c r="F121" s="1"/>
      <c r="G121" s="1"/>
      <c r="I121" s="35"/>
      <c r="J121" s="51"/>
    </row>
    <row r="122" customFormat="false" ht="13" hidden="false" customHeight="true" outlineLevel="0" collapsed="false">
      <c r="C122" s="32"/>
      <c r="D122" s="48"/>
      <c r="E122" s="48"/>
      <c r="F122" s="1"/>
      <c r="G122" s="1"/>
      <c r="I122" s="35"/>
      <c r="J122" s="51"/>
    </row>
    <row r="123" customFormat="false" ht="13" hidden="false" customHeight="true" outlineLevel="0" collapsed="false">
      <c r="C123" s="32"/>
      <c r="D123" s="48"/>
      <c r="E123" s="48"/>
      <c r="F123" s="1"/>
      <c r="G123" s="1"/>
      <c r="I123" s="35"/>
      <c r="J123" s="51"/>
    </row>
    <row r="124" customFormat="false" ht="13" hidden="false" customHeight="true" outlineLevel="0" collapsed="false">
      <c r="C124" s="32"/>
      <c r="D124" s="48"/>
      <c r="E124" s="48"/>
      <c r="F124" s="1"/>
      <c r="G124" s="1"/>
      <c r="I124" s="35"/>
      <c r="J124" s="51"/>
    </row>
    <row r="125" customFormat="false" ht="13" hidden="false" customHeight="true" outlineLevel="0" collapsed="false">
      <c r="C125" s="32"/>
      <c r="D125" s="48"/>
      <c r="E125" s="48"/>
      <c r="F125" s="1"/>
      <c r="G125" s="1"/>
      <c r="I125" s="35"/>
      <c r="J125" s="51"/>
    </row>
    <row r="126" customFormat="false" ht="13" hidden="false" customHeight="true" outlineLevel="0" collapsed="false">
      <c r="C126" s="32"/>
      <c r="D126" s="48"/>
      <c r="E126" s="48"/>
      <c r="F126" s="1"/>
      <c r="G126" s="1"/>
      <c r="I126" s="35"/>
      <c r="J126" s="51"/>
    </row>
    <row r="127" customFormat="false" ht="13" hidden="false" customHeight="true" outlineLevel="0" collapsed="false">
      <c r="C127" s="32"/>
      <c r="D127" s="48"/>
      <c r="E127" s="48"/>
      <c r="F127" s="1"/>
      <c r="G127" s="1"/>
      <c r="I127" s="35"/>
      <c r="J127" s="51"/>
    </row>
    <row r="128" customFormat="false" ht="13" hidden="false" customHeight="true" outlineLevel="0" collapsed="false">
      <c r="C128" s="32"/>
      <c r="D128" s="48"/>
      <c r="E128" s="48"/>
      <c r="F128" s="1"/>
      <c r="G128" s="1"/>
      <c r="I128" s="35"/>
      <c r="J128" s="51"/>
    </row>
    <row r="129" customFormat="false" ht="13" hidden="false" customHeight="true" outlineLevel="0" collapsed="false">
      <c r="C129" s="32"/>
      <c r="D129" s="48"/>
      <c r="E129" s="48"/>
      <c r="F129" s="1"/>
      <c r="G129" s="1"/>
      <c r="I129" s="35"/>
      <c r="J129" s="51"/>
    </row>
    <row r="130" customFormat="false" ht="13" hidden="false" customHeight="true" outlineLevel="0" collapsed="false">
      <c r="C130" s="32"/>
      <c r="D130" s="48"/>
      <c r="E130" s="48"/>
      <c r="F130" s="1"/>
      <c r="G130" s="1"/>
      <c r="I130" s="35"/>
      <c r="J130" s="51"/>
    </row>
    <row r="131" customFormat="false" ht="13" hidden="false" customHeight="true" outlineLevel="0" collapsed="false">
      <c r="C131" s="32"/>
      <c r="D131" s="48"/>
      <c r="E131" s="48"/>
      <c r="F131" s="1"/>
      <c r="G131" s="1"/>
      <c r="I131" s="35"/>
      <c r="J131" s="51"/>
    </row>
    <row r="132" customFormat="false" ht="13" hidden="false" customHeight="true" outlineLevel="0" collapsed="false">
      <c r="C132" s="32"/>
      <c r="D132" s="48"/>
      <c r="E132" s="48"/>
      <c r="F132" s="1"/>
      <c r="G132" s="1"/>
      <c r="I132" s="35"/>
      <c r="J132" s="51"/>
    </row>
    <row r="133" customFormat="false" ht="13" hidden="false" customHeight="true" outlineLevel="0" collapsed="false">
      <c r="C133" s="32"/>
      <c r="D133" s="48"/>
      <c r="E133" s="48"/>
      <c r="F133" s="1"/>
      <c r="G133" s="1"/>
      <c r="I133" s="35"/>
      <c r="J133" s="51"/>
    </row>
    <row r="134" customFormat="false" ht="13" hidden="false" customHeight="true" outlineLevel="0" collapsed="false">
      <c r="C134" s="32"/>
      <c r="D134" s="48"/>
      <c r="E134" s="48"/>
      <c r="F134" s="1"/>
      <c r="G134" s="1"/>
      <c r="I134" s="35"/>
      <c r="J134" s="51"/>
    </row>
    <row r="135" customFormat="false" ht="13" hidden="false" customHeight="true" outlineLevel="0" collapsed="false">
      <c r="C135" s="32"/>
      <c r="D135" s="48"/>
      <c r="E135" s="48"/>
      <c r="F135" s="1"/>
      <c r="G135" s="1"/>
      <c r="I135" s="35"/>
      <c r="J135" s="51"/>
    </row>
    <row r="136" customFormat="false" ht="13" hidden="false" customHeight="true" outlineLevel="0" collapsed="false">
      <c r="C136" s="32"/>
      <c r="D136" s="48"/>
      <c r="E136" s="48"/>
      <c r="F136" s="1"/>
      <c r="G136" s="1"/>
      <c r="I136" s="35"/>
      <c r="J136" s="51"/>
    </row>
    <row r="137" customFormat="false" ht="13" hidden="false" customHeight="true" outlineLevel="0" collapsed="false">
      <c r="C137" s="32"/>
      <c r="D137" s="48"/>
      <c r="E137" s="48"/>
      <c r="F137" s="1"/>
      <c r="G137" s="1"/>
      <c r="I137" s="35"/>
      <c r="J137" s="51"/>
    </row>
    <row r="138" customFormat="false" ht="13" hidden="false" customHeight="true" outlineLevel="0" collapsed="false">
      <c r="C138" s="32"/>
      <c r="D138" s="48"/>
      <c r="E138" s="48"/>
      <c r="F138" s="1"/>
      <c r="G138" s="1"/>
      <c r="I138" s="35"/>
      <c r="J138" s="51"/>
    </row>
    <row r="139" customFormat="false" ht="13" hidden="false" customHeight="true" outlineLevel="0" collapsed="false">
      <c r="C139" s="32"/>
      <c r="D139" s="48"/>
      <c r="E139" s="48"/>
      <c r="F139" s="1"/>
      <c r="G139" s="1"/>
      <c r="I139" s="35"/>
      <c r="J139" s="51"/>
    </row>
    <row r="140" customFormat="false" ht="13" hidden="false" customHeight="true" outlineLevel="0" collapsed="false">
      <c r="C140" s="32"/>
      <c r="D140" s="48"/>
      <c r="E140" s="48"/>
      <c r="F140" s="1"/>
      <c r="G140" s="1"/>
      <c r="I140" s="35"/>
      <c r="J140" s="51"/>
    </row>
    <row r="141" customFormat="false" ht="13" hidden="false" customHeight="true" outlineLevel="0" collapsed="false">
      <c r="C141" s="32"/>
      <c r="D141" s="48"/>
      <c r="E141" s="48"/>
      <c r="F141" s="1"/>
      <c r="G141" s="1"/>
      <c r="I141" s="35"/>
      <c r="J141" s="51"/>
    </row>
    <row r="142" customFormat="false" ht="13" hidden="false" customHeight="true" outlineLevel="0" collapsed="false">
      <c r="C142" s="32"/>
      <c r="D142" s="48"/>
      <c r="E142" s="48"/>
      <c r="F142" s="1"/>
      <c r="G142" s="1"/>
      <c r="I142" s="35"/>
      <c r="J142" s="51"/>
    </row>
    <row r="143" customFormat="false" ht="13" hidden="false" customHeight="true" outlineLevel="0" collapsed="false">
      <c r="C143" s="32"/>
      <c r="D143" s="48"/>
      <c r="E143" s="48"/>
      <c r="F143" s="1"/>
      <c r="G143" s="1"/>
      <c r="I143" s="35"/>
      <c r="J143" s="51"/>
    </row>
    <row r="144" customFormat="false" ht="13" hidden="false" customHeight="true" outlineLevel="0" collapsed="false">
      <c r="C144" s="32"/>
      <c r="D144" s="48"/>
      <c r="E144" s="48"/>
      <c r="F144" s="1"/>
      <c r="G144" s="1"/>
      <c r="I144" s="35"/>
      <c r="J144" s="51"/>
    </row>
    <row r="145" customFormat="false" ht="13" hidden="false" customHeight="true" outlineLevel="0" collapsed="false">
      <c r="C145" s="32"/>
      <c r="D145" s="48"/>
      <c r="E145" s="48"/>
      <c r="F145" s="1"/>
      <c r="G145" s="1"/>
      <c r="I145" s="35"/>
      <c r="J145" s="51"/>
    </row>
    <row r="146" customFormat="false" ht="13" hidden="false" customHeight="true" outlineLevel="0" collapsed="false">
      <c r="C146" s="32"/>
      <c r="D146" s="48"/>
      <c r="E146" s="48"/>
      <c r="F146" s="1"/>
      <c r="G146" s="1"/>
      <c r="I146" s="35"/>
      <c r="J146" s="51"/>
    </row>
    <row r="147" customFormat="false" ht="13" hidden="false" customHeight="true" outlineLevel="0" collapsed="false">
      <c r="C147" s="32"/>
      <c r="D147" s="48"/>
      <c r="E147" s="48"/>
      <c r="F147" s="1"/>
      <c r="G147" s="1"/>
      <c r="I147" s="35"/>
      <c r="J147" s="51"/>
    </row>
    <row r="148" customFormat="false" ht="13" hidden="false" customHeight="true" outlineLevel="0" collapsed="false">
      <c r="C148" s="32"/>
      <c r="D148" s="48"/>
      <c r="E148" s="48"/>
      <c r="F148" s="1"/>
      <c r="G148" s="1"/>
      <c r="I148" s="35"/>
      <c r="J148" s="51"/>
    </row>
    <row r="149" customFormat="false" ht="13" hidden="false" customHeight="true" outlineLevel="0" collapsed="false">
      <c r="C149" s="32"/>
      <c r="D149" s="48"/>
      <c r="E149" s="48"/>
      <c r="F149" s="1"/>
      <c r="G149" s="1"/>
      <c r="I149" s="35"/>
      <c r="J149" s="51"/>
    </row>
    <row r="150" customFormat="false" ht="13" hidden="false" customHeight="true" outlineLevel="0" collapsed="false">
      <c r="C150" s="32"/>
      <c r="D150" s="48"/>
      <c r="E150" s="48"/>
      <c r="F150" s="1"/>
      <c r="G150" s="1"/>
      <c r="I150" s="35"/>
      <c r="J150" s="51"/>
    </row>
    <row r="151" customFormat="false" ht="13" hidden="false" customHeight="true" outlineLevel="0" collapsed="false">
      <c r="C151" s="32"/>
      <c r="D151" s="48"/>
      <c r="E151" s="48"/>
      <c r="F151" s="1"/>
      <c r="G151" s="1"/>
      <c r="I151" s="35"/>
      <c r="J151" s="51"/>
    </row>
    <row r="152" customFormat="false" ht="13" hidden="false" customHeight="true" outlineLevel="0" collapsed="false">
      <c r="C152" s="32"/>
      <c r="D152" s="48"/>
      <c r="E152" s="48"/>
      <c r="F152" s="1"/>
      <c r="G152" s="1"/>
      <c r="I152" s="35"/>
      <c r="J152" s="51"/>
    </row>
    <row r="153" customFormat="false" ht="13" hidden="false" customHeight="true" outlineLevel="0" collapsed="false">
      <c r="C153" s="32"/>
      <c r="D153" s="48"/>
      <c r="E153" s="48"/>
      <c r="F153" s="1"/>
      <c r="G153" s="1"/>
      <c r="I153" s="35"/>
      <c r="J153" s="51"/>
    </row>
    <row r="154" customFormat="false" ht="13" hidden="false" customHeight="true" outlineLevel="0" collapsed="false">
      <c r="C154" s="32"/>
      <c r="D154" s="48"/>
      <c r="E154" s="48"/>
      <c r="F154" s="1"/>
      <c r="G154" s="1"/>
      <c r="I154" s="35"/>
      <c r="J154" s="51"/>
    </row>
    <row r="155" customFormat="false" ht="13" hidden="false" customHeight="true" outlineLevel="0" collapsed="false">
      <c r="C155" s="32"/>
      <c r="D155" s="48"/>
      <c r="E155" s="48"/>
      <c r="F155" s="1"/>
      <c r="G155" s="1"/>
      <c r="I155" s="35"/>
      <c r="J155" s="51"/>
    </row>
    <row r="156" customFormat="false" ht="13" hidden="false" customHeight="true" outlineLevel="0" collapsed="false">
      <c r="C156" s="32"/>
      <c r="D156" s="48"/>
      <c r="E156" s="48"/>
      <c r="F156" s="1"/>
      <c r="G156" s="1"/>
      <c r="I156" s="35"/>
      <c r="J156" s="51"/>
    </row>
    <row r="157" customFormat="false" ht="13" hidden="false" customHeight="true" outlineLevel="0" collapsed="false">
      <c r="C157" s="32"/>
      <c r="D157" s="48"/>
      <c r="E157" s="48"/>
      <c r="F157" s="1"/>
      <c r="G157" s="1"/>
      <c r="I157" s="35"/>
      <c r="J157" s="51"/>
    </row>
    <row r="158" customFormat="false" ht="13" hidden="false" customHeight="true" outlineLevel="0" collapsed="false">
      <c r="C158" s="32"/>
      <c r="D158" s="48"/>
      <c r="E158" s="48"/>
      <c r="F158" s="1"/>
      <c r="G158" s="1"/>
      <c r="I158" s="35"/>
      <c r="J158" s="51"/>
    </row>
    <row r="159" customFormat="false" ht="13" hidden="false" customHeight="true" outlineLevel="0" collapsed="false">
      <c r="C159" s="32"/>
      <c r="D159" s="48"/>
      <c r="E159" s="48"/>
      <c r="F159" s="1"/>
      <c r="G159" s="1"/>
      <c r="I159" s="35"/>
      <c r="J159" s="51"/>
    </row>
    <row r="160" customFormat="false" ht="13" hidden="false" customHeight="true" outlineLevel="0" collapsed="false">
      <c r="C160" s="32"/>
      <c r="D160" s="48"/>
      <c r="E160" s="48"/>
      <c r="F160" s="1"/>
      <c r="G160" s="1"/>
      <c r="I160" s="35"/>
      <c r="J160" s="51"/>
    </row>
    <row r="161" customFormat="false" ht="13" hidden="false" customHeight="true" outlineLevel="0" collapsed="false">
      <c r="C161" s="32"/>
      <c r="D161" s="48"/>
      <c r="E161" s="48"/>
      <c r="F161" s="1"/>
      <c r="G161" s="1"/>
      <c r="I161" s="35"/>
      <c r="J161" s="51"/>
    </row>
    <row r="162" customFormat="false" ht="13" hidden="false" customHeight="true" outlineLevel="0" collapsed="false">
      <c r="C162" s="32"/>
      <c r="D162" s="48"/>
      <c r="E162" s="48"/>
      <c r="F162" s="1"/>
      <c r="G162" s="1"/>
      <c r="I162" s="35"/>
      <c r="J162" s="51"/>
    </row>
    <row r="163" customFormat="false" ht="13" hidden="false" customHeight="true" outlineLevel="0" collapsed="false">
      <c r="C163" s="32"/>
      <c r="D163" s="48"/>
      <c r="E163" s="48"/>
      <c r="F163" s="1"/>
      <c r="G163" s="1"/>
      <c r="I163" s="35"/>
      <c r="J163" s="51"/>
    </row>
    <row r="164" customFormat="false" ht="13" hidden="false" customHeight="true" outlineLevel="0" collapsed="false">
      <c r="C164" s="32"/>
      <c r="D164" s="48"/>
      <c r="E164" s="48"/>
      <c r="F164" s="1"/>
      <c r="G164" s="1"/>
      <c r="I164" s="35"/>
      <c r="J164" s="51"/>
    </row>
    <row r="165" customFormat="false" ht="13" hidden="false" customHeight="true" outlineLevel="0" collapsed="false">
      <c r="C165" s="32"/>
      <c r="D165" s="48"/>
      <c r="E165" s="48"/>
      <c r="F165" s="1"/>
      <c r="G165" s="1"/>
      <c r="I165" s="35"/>
      <c r="J165" s="51"/>
    </row>
    <row r="166" customFormat="false" ht="13" hidden="false" customHeight="true" outlineLevel="0" collapsed="false">
      <c r="C166" s="32"/>
      <c r="D166" s="48"/>
      <c r="E166" s="48"/>
      <c r="F166" s="1"/>
      <c r="G166" s="1"/>
      <c r="I166" s="35"/>
      <c r="J166" s="51"/>
    </row>
    <row r="167" customFormat="false" ht="13" hidden="false" customHeight="true" outlineLevel="0" collapsed="false">
      <c r="C167" s="32"/>
      <c r="D167" s="48"/>
      <c r="E167" s="48"/>
      <c r="F167" s="1"/>
      <c r="G167" s="1"/>
      <c r="I167" s="35"/>
      <c r="J167" s="51"/>
    </row>
    <row r="168" customFormat="false" ht="13" hidden="false" customHeight="true" outlineLevel="0" collapsed="false">
      <c r="C168" s="32"/>
      <c r="D168" s="48"/>
      <c r="E168" s="48"/>
      <c r="F168" s="1"/>
      <c r="G168" s="1"/>
      <c r="I168" s="35"/>
      <c r="J168" s="51"/>
    </row>
    <row r="169" customFormat="false" ht="13" hidden="false" customHeight="true" outlineLevel="0" collapsed="false">
      <c r="C169" s="32"/>
      <c r="D169" s="48"/>
      <c r="E169" s="48"/>
      <c r="F169" s="1"/>
      <c r="G169" s="1"/>
      <c r="I169" s="35"/>
      <c r="J169" s="51"/>
    </row>
    <row r="170" customFormat="false" ht="13" hidden="false" customHeight="true" outlineLevel="0" collapsed="false">
      <c r="C170" s="32"/>
      <c r="D170" s="48"/>
      <c r="E170" s="48"/>
      <c r="F170" s="1"/>
      <c r="G170" s="1"/>
      <c r="I170" s="35"/>
      <c r="J170" s="51"/>
    </row>
    <row r="171" customFormat="false" ht="13" hidden="false" customHeight="true" outlineLevel="0" collapsed="false">
      <c r="C171" s="32"/>
      <c r="D171" s="48"/>
      <c r="E171" s="48"/>
      <c r="F171" s="1"/>
      <c r="G171" s="1"/>
      <c r="I171" s="35"/>
      <c r="J171" s="51"/>
    </row>
    <row r="172" customFormat="false" ht="13" hidden="false" customHeight="true" outlineLevel="0" collapsed="false">
      <c r="C172" s="32"/>
      <c r="D172" s="48"/>
      <c r="E172" s="48"/>
      <c r="F172" s="1"/>
      <c r="G172" s="1"/>
      <c r="I172" s="35"/>
      <c r="J172" s="51"/>
    </row>
    <row r="173" customFormat="false" ht="13" hidden="false" customHeight="true" outlineLevel="0" collapsed="false">
      <c r="C173" s="32"/>
      <c r="D173" s="48"/>
      <c r="E173" s="48"/>
      <c r="F173" s="1"/>
      <c r="G173" s="1"/>
      <c r="I173" s="35"/>
      <c r="J173" s="51"/>
    </row>
    <row r="174" customFormat="false" ht="13" hidden="false" customHeight="true" outlineLevel="0" collapsed="false">
      <c r="C174" s="32"/>
      <c r="D174" s="48"/>
      <c r="E174" s="48"/>
      <c r="F174" s="1"/>
      <c r="G174" s="1"/>
      <c r="I174" s="35"/>
      <c r="J174" s="51"/>
    </row>
    <row r="175" customFormat="false" ht="13" hidden="false" customHeight="true" outlineLevel="0" collapsed="false">
      <c r="C175" s="32"/>
      <c r="D175" s="48"/>
      <c r="E175" s="48"/>
      <c r="F175" s="1"/>
      <c r="G175" s="1"/>
      <c r="I175" s="35"/>
      <c r="J175" s="51"/>
    </row>
    <row r="176" customFormat="false" ht="13" hidden="false" customHeight="true" outlineLevel="0" collapsed="false">
      <c r="C176" s="32"/>
      <c r="D176" s="48"/>
      <c r="E176" s="48"/>
      <c r="F176" s="1"/>
      <c r="G176" s="1"/>
      <c r="I176" s="35"/>
      <c r="J176" s="51"/>
    </row>
    <row r="177" customFormat="false" ht="13" hidden="false" customHeight="true" outlineLevel="0" collapsed="false">
      <c r="C177" s="32"/>
      <c r="D177" s="48"/>
      <c r="E177" s="48"/>
      <c r="F177" s="1"/>
      <c r="G177" s="1"/>
      <c r="I177" s="35"/>
      <c r="J177" s="51"/>
    </row>
    <row r="178" customFormat="false" ht="13" hidden="false" customHeight="true" outlineLevel="0" collapsed="false">
      <c r="C178" s="32"/>
      <c r="D178" s="48"/>
      <c r="E178" s="48"/>
      <c r="F178" s="1"/>
      <c r="G178" s="1"/>
      <c r="I178" s="35"/>
      <c r="J178" s="51"/>
    </row>
    <row r="179" customFormat="false" ht="13" hidden="false" customHeight="true" outlineLevel="0" collapsed="false">
      <c r="C179" s="32"/>
      <c r="D179" s="48"/>
      <c r="E179" s="48"/>
      <c r="F179" s="1"/>
      <c r="G179" s="1"/>
      <c r="I179" s="35"/>
      <c r="J179" s="51"/>
    </row>
    <row r="180" customFormat="false" ht="13" hidden="false" customHeight="true" outlineLevel="0" collapsed="false">
      <c r="C180" s="32"/>
      <c r="D180" s="48"/>
      <c r="E180" s="48"/>
      <c r="F180" s="1"/>
      <c r="G180" s="1"/>
      <c r="I180" s="35"/>
      <c r="J180" s="51"/>
    </row>
    <row r="181" customFormat="false" ht="13" hidden="false" customHeight="true" outlineLevel="0" collapsed="false">
      <c r="C181" s="32"/>
      <c r="D181" s="48"/>
      <c r="E181" s="48"/>
      <c r="F181" s="1"/>
      <c r="G181" s="1"/>
      <c r="I181" s="35"/>
      <c r="J181" s="51"/>
    </row>
    <row r="182" customFormat="false" ht="13" hidden="false" customHeight="true" outlineLevel="0" collapsed="false">
      <c r="C182" s="32"/>
      <c r="D182" s="48"/>
      <c r="E182" s="48"/>
      <c r="F182" s="1"/>
      <c r="G182" s="1"/>
      <c r="I182" s="35"/>
      <c r="J182" s="51"/>
    </row>
    <row r="183" customFormat="false" ht="13" hidden="false" customHeight="true" outlineLevel="0" collapsed="false">
      <c r="C183" s="32"/>
      <c r="D183" s="48"/>
      <c r="E183" s="48"/>
      <c r="F183" s="1"/>
      <c r="G183" s="1"/>
      <c r="I183" s="35"/>
      <c r="J183" s="51"/>
    </row>
    <row r="184" customFormat="false" ht="13" hidden="false" customHeight="true" outlineLevel="0" collapsed="false">
      <c r="C184" s="32"/>
      <c r="D184" s="48"/>
      <c r="E184" s="48"/>
      <c r="F184" s="1"/>
      <c r="G184" s="1"/>
      <c r="I184" s="35"/>
      <c r="J184" s="51"/>
    </row>
    <row r="185" customFormat="false" ht="13" hidden="false" customHeight="true" outlineLevel="0" collapsed="false">
      <c r="C185" s="32"/>
      <c r="D185" s="48"/>
      <c r="E185" s="48"/>
      <c r="F185" s="1"/>
      <c r="G185" s="1"/>
      <c r="I185" s="35"/>
      <c r="J185" s="51"/>
    </row>
    <row r="186" customFormat="false" ht="13" hidden="false" customHeight="true" outlineLevel="0" collapsed="false">
      <c r="C186" s="32"/>
      <c r="D186" s="48"/>
      <c r="E186" s="48"/>
      <c r="F186" s="1"/>
      <c r="G186" s="1"/>
      <c r="I186" s="35"/>
      <c r="J186" s="51"/>
    </row>
    <row r="187" customFormat="false" ht="13" hidden="false" customHeight="true" outlineLevel="0" collapsed="false">
      <c r="C187" s="32"/>
      <c r="D187" s="48"/>
      <c r="E187" s="48"/>
      <c r="F187" s="1"/>
      <c r="G187" s="1"/>
      <c r="I187" s="35"/>
      <c r="J187" s="51"/>
    </row>
    <row r="188" customFormat="false" ht="13" hidden="false" customHeight="true" outlineLevel="0" collapsed="false">
      <c r="C188" s="32"/>
      <c r="D188" s="48"/>
      <c r="E188" s="48"/>
      <c r="F188" s="1"/>
      <c r="G188" s="1"/>
      <c r="I188" s="35"/>
      <c r="J188" s="51"/>
    </row>
    <row r="189" customFormat="false" ht="13" hidden="false" customHeight="true" outlineLevel="0" collapsed="false">
      <c r="C189" s="32"/>
      <c r="D189" s="48"/>
      <c r="E189" s="48"/>
      <c r="F189" s="1"/>
      <c r="G189" s="1"/>
      <c r="I189" s="35"/>
      <c r="J189" s="51"/>
    </row>
    <row r="190" customFormat="false" ht="13" hidden="false" customHeight="true" outlineLevel="0" collapsed="false">
      <c r="C190" s="32"/>
      <c r="D190" s="48"/>
      <c r="E190" s="48"/>
      <c r="F190" s="1"/>
      <c r="G190" s="1"/>
      <c r="I190" s="35"/>
      <c r="J190" s="51"/>
    </row>
    <row r="191" customFormat="false" ht="13" hidden="false" customHeight="true" outlineLevel="0" collapsed="false">
      <c r="C191" s="32"/>
      <c r="D191" s="48"/>
      <c r="E191" s="48"/>
      <c r="F191" s="1"/>
      <c r="G191" s="1"/>
      <c r="I191" s="35"/>
      <c r="J191" s="51"/>
    </row>
    <row r="192" customFormat="false" ht="13" hidden="false" customHeight="true" outlineLevel="0" collapsed="false">
      <c r="C192" s="32"/>
      <c r="D192" s="48"/>
      <c r="E192" s="48"/>
      <c r="F192" s="1"/>
      <c r="G192" s="1"/>
      <c r="I192" s="35"/>
      <c r="J192" s="51"/>
    </row>
    <row r="193" customFormat="false" ht="13" hidden="false" customHeight="true" outlineLevel="0" collapsed="false">
      <c r="C193" s="32"/>
      <c r="D193" s="48"/>
      <c r="E193" s="48"/>
      <c r="F193" s="1"/>
      <c r="G193" s="1"/>
      <c r="I193" s="35"/>
      <c r="J193" s="51"/>
    </row>
    <row r="194" customFormat="false" ht="13" hidden="false" customHeight="true" outlineLevel="0" collapsed="false">
      <c r="C194" s="32"/>
      <c r="D194" s="48"/>
      <c r="E194" s="48"/>
      <c r="F194" s="1"/>
      <c r="G194" s="1"/>
      <c r="I194" s="35"/>
      <c r="J194" s="51"/>
    </row>
    <row r="195" customFormat="false" ht="13" hidden="false" customHeight="true" outlineLevel="0" collapsed="false">
      <c r="C195" s="32"/>
      <c r="D195" s="48"/>
      <c r="E195" s="48"/>
      <c r="F195" s="1"/>
      <c r="G195" s="1"/>
      <c r="I195" s="35"/>
      <c r="J195" s="51"/>
    </row>
    <row r="196" customFormat="false" ht="13" hidden="false" customHeight="true" outlineLevel="0" collapsed="false">
      <c r="C196" s="32"/>
      <c r="D196" s="48"/>
      <c r="E196" s="48"/>
      <c r="F196" s="1"/>
      <c r="G196" s="1"/>
      <c r="I196" s="35"/>
      <c r="J196" s="51"/>
    </row>
    <row r="197" customFormat="false" ht="13" hidden="false" customHeight="true" outlineLevel="0" collapsed="false">
      <c r="C197" s="32"/>
      <c r="D197" s="48"/>
      <c r="E197" s="48"/>
      <c r="F197" s="1"/>
      <c r="G197" s="1"/>
      <c r="I197" s="35"/>
      <c r="J197" s="51"/>
    </row>
    <row r="198" customFormat="false" ht="13" hidden="false" customHeight="true" outlineLevel="0" collapsed="false">
      <c r="C198" s="32"/>
      <c r="D198" s="48"/>
      <c r="E198" s="48"/>
      <c r="F198" s="1"/>
      <c r="G198" s="1"/>
      <c r="I198" s="35"/>
      <c r="J198" s="51"/>
    </row>
    <row r="199" customFormat="false" ht="13" hidden="false" customHeight="true" outlineLevel="0" collapsed="false">
      <c r="C199" s="32"/>
      <c r="D199" s="48"/>
      <c r="E199" s="48"/>
      <c r="F199" s="1"/>
      <c r="G199" s="1"/>
      <c r="I199" s="35"/>
      <c r="J199" s="51"/>
    </row>
    <row r="200" customFormat="false" ht="13" hidden="false" customHeight="true" outlineLevel="0" collapsed="false">
      <c r="C200" s="32"/>
      <c r="D200" s="48"/>
      <c r="E200" s="48"/>
      <c r="F200" s="1"/>
      <c r="G200" s="1"/>
      <c r="I200" s="35"/>
      <c r="J200" s="51"/>
    </row>
    <row r="201" customFormat="false" ht="13" hidden="false" customHeight="true" outlineLevel="0" collapsed="false">
      <c r="C201" s="32"/>
      <c r="D201" s="48"/>
      <c r="E201" s="48"/>
      <c r="F201" s="1"/>
      <c r="G201" s="1"/>
      <c r="I201" s="35"/>
      <c r="J201" s="51"/>
    </row>
    <row r="202" customFormat="false" ht="13" hidden="false" customHeight="true" outlineLevel="0" collapsed="false">
      <c r="C202" s="32"/>
      <c r="D202" s="48"/>
      <c r="E202" s="48"/>
      <c r="F202" s="1"/>
      <c r="G202" s="1"/>
      <c r="I202" s="35"/>
      <c r="J202" s="51"/>
    </row>
    <row r="203" customFormat="false" ht="13" hidden="false" customHeight="true" outlineLevel="0" collapsed="false">
      <c r="C203" s="32"/>
      <c r="D203" s="48"/>
      <c r="E203" s="48"/>
      <c r="F203" s="1"/>
      <c r="G203" s="1"/>
      <c r="I203" s="35"/>
      <c r="J203" s="51"/>
    </row>
    <row r="204" customFormat="false" ht="13" hidden="false" customHeight="true" outlineLevel="0" collapsed="false">
      <c r="C204" s="32"/>
      <c r="D204" s="48"/>
      <c r="E204" s="48"/>
      <c r="F204" s="1"/>
      <c r="G204" s="1"/>
      <c r="I204" s="35"/>
      <c r="J204" s="51"/>
    </row>
    <row r="205" customFormat="false" ht="13" hidden="false" customHeight="true" outlineLevel="0" collapsed="false">
      <c r="C205" s="32"/>
      <c r="D205" s="48"/>
      <c r="E205" s="48"/>
      <c r="F205" s="1"/>
      <c r="G205" s="1"/>
      <c r="I205" s="35"/>
      <c r="J205" s="51"/>
    </row>
    <row r="206" customFormat="false" ht="13" hidden="false" customHeight="true" outlineLevel="0" collapsed="false">
      <c r="C206" s="32"/>
      <c r="D206" s="48"/>
      <c r="E206" s="48"/>
      <c r="F206" s="1"/>
      <c r="G206" s="1"/>
      <c r="I206" s="35"/>
      <c r="J206" s="51"/>
    </row>
    <row r="207" customFormat="false" ht="13" hidden="false" customHeight="true" outlineLevel="0" collapsed="false">
      <c r="C207" s="32"/>
      <c r="D207" s="48"/>
      <c r="E207" s="48"/>
      <c r="F207" s="1"/>
      <c r="G207" s="1"/>
      <c r="I207" s="35"/>
      <c r="J207" s="51"/>
    </row>
    <row r="208" customFormat="false" ht="13" hidden="false" customHeight="true" outlineLevel="0" collapsed="false">
      <c r="C208" s="32"/>
      <c r="D208" s="48"/>
      <c r="E208" s="48"/>
      <c r="F208" s="1"/>
      <c r="G208" s="1"/>
      <c r="I208" s="35"/>
      <c r="J208" s="51"/>
    </row>
    <row r="209" customFormat="false" ht="13" hidden="false" customHeight="true" outlineLevel="0" collapsed="false">
      <c r="C209" s="32"/>
      <c r="D209" s="48"/>
      <c r="E209" s="48"/>
      <c r="F209" s="1"/>
      <c r="G209" s="1"/>
      <c r="I209" s="35"/>
      <c r="J209" s="51"/>
    </row>
    <row r="210" customFormat="false" ht="13" hidden="false" customHeight="true" outlineLevel="0" collapsed="false">
      <c r="C210" s="32"/>
      <c r="D210" s="48"/>
      <c r="E210" s="48"/>
      <c r="F210" s="1"/>
      <c r="G210" s="1"/>
      <c r="I210" s="35"/>
      <c r="J210" s="51"/>
    </row>
    <row r="211" customFormat="false" ht="13" hidden="false" customHeight="true" outlineLevel="0" collapsed="false">
      <c r="C211" s="32"/>
      <c r="D211" s="48"/>
      <c r="E211" s="48"/>
      <c r="F211" s="1"/>
      <c r="G211" s="1"/>
      <c r="I211" s="35"/>
      <c r="J211" s="51"/>
    </row>
    <row r="212" customFormat="false" ht="13" hidden="false" customHeight="true" outlineLevel="0" collapsed="false">
      <c r="C212" s="32"/>
      <c r="D212" s="48"/>
      <c r="E212" s="48"/>
      <c r="F212" s="1"/>
      <c r="G212" s="1"/>
      <c r="I212" s="35"/>
      <c r="J212" s="51"/>
    </row>
    <row r="213" customFormat="false" ht="13" hidden="false" customHeight="true" outlineLevel="0" collapsed="false">
      <c r="C213" s="32"/>
      <c r="D213" s="48"/>
      <c r="E213" s="48"/>
      <c r="F213" s="1"/>
      <c r="G213" s="1"/>
      <c r="I213" s="35"/>
      <c r="J213" s="51"/>
    </row>
    <row r="214" customFormat="false" ht="13" hidden="false" customHeight="true" outlineLevel="0" collapsed="false">
      <c r="C214" s="32"/>
      <c r="D214" s="48"/>
      <c r="E214" s="48"/>
      <c r="F214" s="1"/>
      <c r="G214" s="1"/>
      <c r="I214" s="35"/>
      <c r="J214" s="51"/>
    </row>
    <row r="215" customFormat="false" ht="13" hidden="false" customHeight="true" outlineLevel="0" collapsed="false">
      <c r="C215" s="32"/>
      <c r="D215" s="48"/>
      <c r="E215" s="48"/>
      <c r="F215" s="1"/>
      <c r="G215" s="1"/>
      <c r="I215" s="35"/>
      <c r="J215" s="51"/>
    </row>
    <row r="216" customFormat="false" ht="13" hidden="false" customHeight="true" outlineLevel="0" collapsed="false">
      <c r="C216" s="32"/>
      <c r="D216" s="48"/>
      <c r="E216" s="48"/>
      <c r="F216" s="1"/>
      <c r="G216" s="1"/>
      <c r="I216" s="35"/>
      <c r="J216" s="51"/>
    </row>
    <row r="217" customFormat="false" ht="13" hidden="false" customHeight="true" outlineLevel="0" collapsed="false">
      <c r="C217" s="32"/>
      <c r="D217" s="48"/>
      <c r="E217" s="48"/>
      <c r="F217" s="1"/>
      <c r="G217" s="1"/>
      <c r="I217" s="35"/>
      <c r="J217" s="51"/>
    </row>
    <row r="218" customFormat="false" ht="13" hidden="false" customHeight="true" outlineLevel="0" collapsed="false">
      <c r="C218" s="32"/>
      <c r="D218" s="48"/>
      <c r="E218" s="48"/>
      <c r="F218" s="1"/>
      <c r="G218" s="1"/>
      <c r="I218" s="35"/>
      <c r="J218" s="51"/>
    </row>
    <row r="219" customFormat="false" ht="13" hidden="false" customHeight="true" outlineLevel="0" collapsed="false">
      <c r="C219" s="32"/>
      <c r="D219" s="48"/>
      <c r="E219" s="48"/>
      <c r="F219" s="1"/>
      <c r="G219" s="1"/>
      <c r="I219" s="35"/>
      <c r="J219" s="51"/>
    </row>
    <row r="220" customFormat="false" ht="13" hidden="false" customHeight="true" outlineLevel="0" collapsed="false">
      <c r="C220" s="32"/>
      <c r="D220" s="48"/>
      <c r="E220" s="48"/>
      <c r="F220" s="1"/>
      <c r="G220" s="1"/>
      <c r="I220" s="35"/>
      <c r="J220" s="51"/>
    </row>
    <row r="221" customFormat="false" ht="13" hidden="false" customHeight="true" outlineLevel="0" collapsed="false">
      <c r="C221" s="32"/>
      <c r="D221" s="48"/>
      <c r="E221" s="48"/>
      <c r="F221" s="1"/>
      <c r="G221" s="1"/>
      <c r="I221" s="35"/>
      <c r="J221" s="51"/>
    </row>
    <row r="222" customFormat="false" ht="13" hidden="false" customHeight="true" outlineLevel="0" collapsed="false">
      <c r="C222" s="32"/>
      <c r="D222" s="48"/>
      <c r="E222" s="48"/>
      <c r="F222" s="1"/>
      <c r="G222" s="1"/>
      <c r="I222" s="35"/>
      <c r="J222" s="51"/>
    </row>
    <row r="223" customFormat="false" ht="13" hidden="false" customHeight="true" outlineLevel="0" collapsed="false">
      <c r="C223" s="32"/>
      <c r="D223" s="48"/>
      <c r="E223" s="48"/>
      <c r="F223" s="1"/>
      <c r="G223" s="1"/>
      <c r="I223" s="35"/>
      <c r="J223" s="51"/>
    </row>
    <row r="224" customFormat="false" ht="13" hidden="false" customHeight="true" outlineLevel="0" collapsed="false">
      <c r="C224" s="32"/>
      <c r="D224" s="48"/>
      <c r="E224" s="48"/>
      <c r="F224" s="1"/>
      <c r="G224" s="1"/>
      <c r="I224" s="35"/>
      <c r="J224" s="51"/>
    </row>
    <row r="225" customFormat="false" ht="13" hidden="false" customHeight="true" outlineLevel="0" collapsed="false">
      <c r="C225" s="32"/>
      <c r="D225" s="48"/>
      <c r="E225" s="48"/>
      <c r="F225" s="1"/>
      <c r="G225" s="1"/>
      <c r="I225" s="35"/>
      <c r="J225" s="51"/>
    </row>
    <row r="226" customFormat="false" ht="13" hidden="false" customHeight="true" outlineLevel="0" collapsed="false">
      <c r="C226" s="32"/>
      <c r="D226" s="48"/>
      <c r="E226" s="48"/>
      <c r="F226" s="1"/>
      <c r="G226" s="1"/>
      <c r="I226" s="35"/>
      <c r="J226" s="51"/>
    </row>
    <row r="227" customFormat="false" ht="13" hidden="false" customHeight="true" outlineLevel="0" collapsed="false">
      <c r="C227" s="32"/>
      <c r="D227" s="48"/>
      <c r="E227" s="48"/>
      <c r="F227" s="1"/>
      <c r="G227" s="1"/>
      <c r="I227" s="35"/>
      <c r="J227" s="51"/>
    </row>
    <row r="228" customFormat="false" ht="13" hidden="false" customHeight="true" outlineLevel="0" collapsed="false">
      <c r="C228" s="32"/>
      <c r="D228" s="48"/>
      <c r="E228" s="48"/>
      <c r="F228" s="1"/>
      <c r="G228" s="1"/>
      <c r="I228" s="35"/>
      <c r="J228" s="51"/>
    </row>
    <row r="229" customFormat="false" ht="13" hidden="false" customHeight="true" outlineLevel="0" collapsed="false">
      <c r="C229" s="32"/>
      <c r="D229" s="48"/>
      <c r="E229" s="48"/>
      <c r="F229" s="1"/>
      <c r="G229" s="1"/>
      <c r="I229" s="35"/>
      <c r="J229" s="51"/>
    </row>
    <row r="230" customFormat="false" ht="13" hidden="false" customHeight="true" outlineLevel="0" collapsed="false">
      <c r="C230" s="32"/>
      <c r="D230" s="48"/>
      <c r="E230" s="48"/>
      <c r="F230" s="1"/>
      <c r="G230" s="1"/>
      <c r="I230" s="35"/>
      <c r="J230" s="51"/>
    </row>
    <row r="231" customFormat="false" ht="13" hidden="false" customHeight="true" outlineLevel="0" collapsed="false">
      <c r="C231" s="32"/>
      <c r="D231" s="48"/>
      <c r="E231" s="48"/>
      <c r="F231" s="1"/>
      <c r="G231" s="1"/>
      <c r="I231" s="35"/>
      <c r="J231" s="51"/>
    </row>
    <row r="232" customFormat="false" ht="13" hidden="false" customHeight="true" outlineLevel="0" collapsed="false">
      <c r="C232" s="32"/>
      <c r="D232" s="48"/>
      <c r="E232" s="48"/>
      <c r="F232" s="1"/>
      <c r="G232" s="1"/>
      <c r="I232" s="35"/>
      <c r="J232" s="51"/>
    </row>
    <row r="233" customFormat="false" ht="13" hidden="false" customHeight="true" outlineLevel="0" collapsed="false">
      <c r="C233" s="32"/>
      <c r="D233" s="48"/>
      <c r="E233" s="48"/>
      <c r="F233" s="1"/>
      <c r="G233" s="1"/>
      <c r="I233" s="35"/>
      <c r="J233" s="51"/>
    </row>
    <row r="234" customFormat="false" ht="13" hidden="false" customHeight="true" outlineLevel="0" collapsed="false">
      <c r="C234" s="32"/>
      <c r="D234" s="48"/>
      <c r="E234" s="48"/>
      <c r="F234" s="1"/>
      <c r="G234" s="1"/>
      <c r="I234" s="35"/>
      <c r="J234" s="51"/>
    </row>
    <row r="235" customFormat="false" ht="13" hidden="false" customHeight="true" outlineLevel="0" collapsed="false">
      <c r="C235" s="32"/>
      <c r="D235" s="48"/>
      <c r="E235" s="48"/>
      <c r="F235" s="1"/>
      <c r="G235" s="1"/>
      <c r="I235" s="35"/>
      <c r="J235" s="51"/>
    </row>
    <row r="236" customFormat="false" ht="13" hidden="false" customHeight="true" outlineLevel="0" collapsed="false">
      <c r="C236" s="32"/>
      <c r="D236" s="48"/>
      <c r="E236" s="48"/>
      <c r="F236" s="1"/>
      <c r="G236" s="1"/>
      <c r="I236" s="35"/>
      <c r="J236" s="51"/>
    </row>
    <row r="237" customFormat="false" ht="13" hidden="false" customHeight="true" outlineLevel="0" collapsed="false">
      <c r="C237" s="32"/>
      <c r="D237" s="48"/>
      <c r="E237" s="48"/>
      <c r="F237" s="1"/>
      <c r="G237" s="1"/>
      <c r="I237" s="35"/>
      <c r="J237" s="51"/>
    </row>
    <row r="238" customFormat="false" ht="13" hidden="false" customHeight="true" outlineLevel="0" collapsed="false">
      <c r="C238" s="32"/>
      <c r="D238" s="48"/>
      <c r="E238" s="48"/>
      <c r="F238" s="1"/>
      <c r="G238" s="1"/>
      <c r="I238" s="35"/>
      <c r="J238" s="51"/>
    </row>
    <row r="239" customFormat="false" ht="13" hidden="false" customHeight="true" outlineLevel="0" collapsed="false">
      <c r="C239" s="32"/>
      <c r="D239" s="48"/>
      <c r="E239" s="48"/>
      <c r="F239" s="1"/>
      <c r="G239" s="1"/>
      <c r="I239" s="35"/>
      <c r="J239" s="51"/>
    </row>
    <row r="240" customFormat="false" ht="13" hidden="false" customHeight="true" outlineLevel="0" collapsed="false">
      <c r="C240" s="32"/>
      <c r="D240" s="48"/>
      <c r="E240" s="48"/>
      <c r="F240" s="1"/>
      <c r="G240" s="1"/>
      <c r="I240" s="35"/>
      <c r="J240" s="51"/>
    </row>
    <row r="241" customFormat="false" ht="13" hidden="false" customHeight="true" outlineLevel="0" collapsed="false">
      <c r="C241" s="32"/>
      <c r="D241" s="48"/>
      <c r="E241" s="48"/>
      <c r="F241" s="1"/>
      <c r="G241" s="1"/>
      <c r="I241" s="35"/>
      <c r="J241" s="51"/>
    </row>
    <row r="242" customFormat="false" ht="13" hidden="false" customHeight="true" outlineLevel="0" collapsed="false">
      <c r="C242" s="32"/>
      <c r="D242" s="48"/>
      <c r="E242" s="48"/>
      <c r="F242" s="1"/>
      <c r="G242" s="1"/>
      <c r="I242" s="35"/>
      <c r="J242" s="51"/>
    </row>
    <row r="243" customFormat="false" ht="13" hidden="false" customHeight="true" outlineLevel="0" collapsed="false">
      <c r="C243" s="32"/>
      <c r="D243" s="48"/>
      <c r="E243" s="48"/>
      <c r="F243" s="1"/>
      <c r="G243" s="1"/>
      <c r="I243" s="35"/>
      <c r="J243" s="51"/>
    </row>
    <row r="244" customFormat="false" ht="13" hidden="false" customHeight="true" outlineLevel="0" collapsed="false">
      <c r="C244" s="32"/>
      <c r="D244" s="48"/>
      <c r="E244" s="48"/>
      <c r="F244" s="1"/>
      <c r="G244" s="1"/>
      <c r="I244" s="35"/>
      <c r="J244" s="51"/>
    </row>
    <row r="245" customFormat="false" ht="13" hidden="false" customHeight="true" outlineLevel="0" collapsed="false">
      <c r="C245" s="32"/>
      <c r="D245" s="48"/>
      <c r="E245" s="48"/>
      <c r="F245" s="1"/>
      <c r="G245" s="1"/>
      <c r="I245" s="35"/>
      <c r="J245" s="51"/>
    </row>
    <row r="246" customFormat="false" ht="13" hidden="false" customHeight="true" outlineLevel="0" collapsed="false">
      <c r="C246" s="32"/>
      <c r="D246" s="48"/>
      <c r="E246" s="48"/>
      <c r="F246" s="1"/>
      <c r="G246" s="1"/>
      <c r="I246" s="35"/>
      <c r="J246" s="51"/>
    </row>
    <row r="247" customFormat="false" ht="13" hidden="false" customHeight="true" outlineLevel="0" collapsed="false">
      <c r="C247" s="32"/>
      <c r="D247" s="48"/>
      <c r="E247" s="48"/>
      <c r="F247" s="1"/>
      <c r="G247" s="1"/>
      <c r="I247" s="35"/>
      <c r="J247" s="51"/>
    </row>
    <row r="248" customFormat="false" ht="13" hidden="false" customHeight="true" outlineLevel="0" collapsed="false">
      <c r="C248" s="32"/>
      <c r="D248" s="48"/>
      <c r="E248" s="48"/>
      <c r="F248" s="1"/>
      <c r="G248" s="1"/>
      <c r="I248" s="35"/>
      <c r="J248" s="51"/>
    </row>
    <row r="249" customFormat="false" ht="13" hidden="false" customHeight="true" outlineLevel="0" collapsed="false">
      <c r="C249" s="32"/>
      <c r="D249" s="48"/>
      <c r="E249" s="48"/>
      <c r="F249" s="1"/>
      <c r="G249" s="1"/>
      <c r="I249" s="35"/>
      <c r="J249" s="51"/>
    </row>
    <row r="250" customFormat="false" ht="13" hidden="false" customHeight="true" outlineLevel="0" collapsed="false">
      <c r="C250" s="32"/>
      <c r="D250" s="48"/>
      <c r="E250" s="48"/>
      <c r="F250" s="1"/>
      <c r="G250" s="1"/>
      <c r="I250" s="35"/>
      <c r="J250" s="51"/>
    </row>
    <row r="251" customFormat="false" ht="13" hidden="false" customHeight="true" outlineLevel="0" collapsed="false">
      <c r="C251" s="32"/>
      <c r="D251" s="48"/>
      <c r="E251" s="48"/>
      <c r="F251" s="1"/>
      <c r="G251" s="1"/>
      <c r="I251" s="35"/>
      <c r="J251" s="51"/>
    </row>
    <row r="252" customFormat="false" ht="13" hidden="false" customHeight="true" outlineLevel="0" collapsed="false">
      <c r="C252" s="32"/>
      <c r="D252" s="48"/>
      <c r="E252" s="48"/>
      <c r="F252" s="1"/>
      <c r="G252" s="1"/>
      <c r="I252" s="35"/>
      <c r="J252" s="51"/>
    </row>
    <row r="253" customFormat="false" ht="13" hidden="false" customHeight="true" outlineLevel="0" collapsed="false">
      <c r="C253" s="32"/>
      <c r="D253" s="48"/>
      <c r="E253" s="48"/>
      <c r="F253" s="1"/>
      <c r="G253" s="1"/>
      <c r="I253" s="35"/>
      <c r="J253" s="51"/>
    </row>
    <row r="254" customFormat="false" ht="13" hidden="false" customHeight="true" outlineLevel="0" collapsed="false">
      <c r="C254" s="32"/>
      <c r="D254" s="48"/>
      <c r="E254" s="48"/>
      <c r="F254" s="1"/>
      <c r="G254" s="1"/>
      <c r="I254" s="35"/>
      <c r="J254" s="51"/>
    </row>
    <row r="255" customFormat="false" ht="13" hidden="false" customHeight="true" outlineLevel="0" collapsed="false">
      <c r="C255" s="32"/>
      <c r="D255" s="48"/>
      <c r="E255" s="48"/>
      <c r="F255" s="1"/>
      <c r="G255" s="1"/>
      <c r="I255" s="35"/>
      <c r="J255" s="51"/>
    </row>
    <row r="256" customFormat="false" ht="13" hidden="false" customHeight="true" outlineLevel="0" collapsed="false">
      <c r="C256" s="32"/>
      <c r="D256" s="48"/>
      <c r="E256" s="48"/>
      <c r="F256" s="1"/>
      <c r="G256" s="1"/>
      <c r="I256" s="35"/>
      <c r="J256" s="51"/>
    </row>
    <row r="257" customFormat="false" ht="13" hidden="false" customHeight="true" outlineLevel="0" collapsed="false">
      <c r="C257" s="32"/>
      <c r="D257" s="48"/>
      <c r="E257" s="48"/>
      <c r="F257" s="1"/>
      <c r="G257" s="1"/>
      <c r="I257" s="35"/>
      <c r="J257" s="51"/>
    </row>
    <row r="258" customFormat="false" ht="13" hidden="false" customHeight="true" outlineLevel="0" collapsed="false">
      <c r="C258" s="32"/>
      <c r="D258" s="48"/>
      <c r="E258" s="48"/>
      <c r="F258" s="1"/>
      <c r="G258" s="1"/>
      <c r="I258" s="35"/>
      <c r="J258" s="51"/>
    </row>
    <row r="259" customFormat="false" ht="13" hidden="false" customHeight="true" outlineLevel="0" collapsed="false">
      <c r="C259" s="32"/>
      <c r="D259" s="48"/>
      <c r="E259" s="48"/>
      <c r="F259" s="1"/>
      <c r="G259" s="1"/>
      <c r="I259" s="35"/>
      <c r="J259" s="51"/>
    </row>
    <row r="260" customFormat="false" ht="13" hidden="false" customHeight="true" outlineLevel="0" collapsed="false">
      <c r="C260" s="32"/>
      <c r="D260" s="48"/>
      <c r="E260" s="48"/>
      <c r="F260" s="1"/>
      <c r="G260" s="1"/>
      <c r="I260" s="35"/>
      <c r="J260" s="51"/>
    </row>
    <row r="261" customFormat="false" ht="13" hidden="false" customHeight="true" outlineLevel="0" collapsed="false">
      <c r="C261" s="32"/>
      <c r="D261" s="48"/>
      <c r="E261" s="48"/>
      <c r="F261" s="1"/>
      <c r="G261" s="1"/>
      <c r="I261" s="35"/>
      <c r="J261" s="51"/>
    </row>
    <row r="262" customFormat="false" ht="13" hidden="false" customHeight="true" outlineLevel="0" collapsed="false">
      <c r="C262" s="32"/>
      <c r="D262" s="48"/>
      <c r="E262" s="48"/>
      <c r="F262" s="1"/>
      <c r="G262" s="1"/>
      <c r="I262" s="35"/>
      <c r="J262" s="51"/>
    </row>
    <row r="263" customFormat="false" ht="13" hidden="false" customHeight="true" outlineLevel="0" collapsed="false">
      <c r="C263" s="32"/>
      <c r="D263" s="48"/>
      <c r="E263" s="48"/>
      <c r="F263" s="1"/>
      <c r="G263" s="1"/>
      <c r="I263" s="35"/>
      <c r="J263" s="51"/>
    </row>
    <row r="264" customFormat="false" ht="13" hidden="false" customHeight="true" outlineLevel="0" collapsed="false">
      <c r="C264" s="32"/>
      <c r="D264" s="48"/>
      <c r="E264" s="48"/>
      <c r="F264" s="1"/>
      <c r="G264" s="1"/>
      <c r="I264" s="35"/>
      <c r="J264" s="51"/>
    </row>
    <row r="265" customFormat="false" ht="13" hidden="false" customHeight="true" outlineLevel="0" collapsed="false">
      <c r="C265" s="32"/>
      <c r="D265" s="48"/>
      <c r="E265" s="48"/>
      <c r="F265" s="1"/>
      <c r="G265" s="1"/>
      <c r="I265" s="35"/>
      <c r="J265" s="51"/>
    </row>
    <row r="266" customFormat="false" ht="13" hidden="false" customHeight="true" outlineLevel="0" collapsed="false">
      <c r="C266" s="32"/>
      <c r="D266" s="48"/>
      <c r="E266" s="48"/>
      <c r="F266" s="1"/>
      <c r="G266" s="1"/>
      <c r="I266" s="35"/>
      <c r="J266" s="51"/>
    </row>
    <row r="267" customFormat="false" ht="13" hidden="false" customHeight="true" outlineLevel="0" collapsed="false">
      <c r="C267" s="32"/>
      <c r="D267" s="48"/>
      <c r="E267" s="48"/>
      <c r="F267" s="1"/>
      <c r="G267" s="1"/>
      <c r="I267" s="35"/>
      <c r="J267" s="51"/>
    </row>
    <row r="268" customFormat="false" ht="13" hidden="false" customHeight="true" outlineLevel="0" collapsed="false">
      <c r="C268" s="32"/>
      <c r="D268" s="48"/>
      <c r="E268" s="48"/>
      <c r="F268" s="1"/>
      <c r="G268" s="1"/>
      <c r="I268" s="35"/>
      <c r="J268" s="51"/>
    </row>
    <row r="269" customFormat="false" ht="13" hidden="false" customHeight="true" outlineLevel="0" collapsed="false">
      <c r="C269" s="32"/>
      <c r="D269" s="48"/>
      <c r="E269" s="48"/>
      <c r="F269" s="1"/>
      <c r="G269" s="1"/>
      <c r="I269" s="35"/>
      <c r="J269" s="51"/>
    </row>
    <row r="270" customFormat="false" ht="13" hidden="false" customHeight="true" outlineLevel="0" collapsed="false">
      <c r="C270" s="32"/>
      <c r="D270" s="48"/>
      <c r="E270" s="48"/>
      <c r="F270" s="1"/>
      <c r="G270" s="1"/>
      <c r="I270" s="35"/>
      <c r="J270" s="51"/>
    </row>
    <row r="271" customFormat="false" ht="13" hidden="false" customHeight="true" outlineLevel="0" collapsed="false">
      <c r="C271" s="32"/>
      <c r="D271" s="48"/>
      <c r="E271" s="48"/>
      <c r="F271" s="1"/>
      <c r="G271" s="1"/>
      <c r="I271" s="35"/>
      <c r="J271" s="51"/>
    </row>
    <row r="272" customFormat="false" ht="13" hidden="false" customHeight="true" outlineLevel="0" collapsed="false">
      <c r="C272" s="32"/>
      <c r="D272" s="48"/>
      <c r="E272" s="48"/>
      <c r="F272" s="1"/>
      <c r="G272" s="1"/>
      <c r="I272" s="35"/>
      <c r="J272" s="51"/>
    </row>
    <row r="273" customFormat="false" ht="13" hidden="false" customHeight="true" outlineLevel="0" collapsed="false">
      <c r="C273" s="32"/>
      <c r="D273" s="48"/>
      <c r="E273" s="48"/>
      <c r="F273" s="1"/>
      <c r="G273" s="1"/>
      <c r="I273" s="35"/>
      <c r="J273" s="51"/>
    </row>
    <row r="274" customFormat="false" ht="13" hidden="false" customHeight="true" outlineLevel="0" collapsed="false">
      <c r="C274" s="32"/>
      <c r="D274" s="48"/>
      <c r="E274" s="48"/>
      <c r="F274" s="1"/>
      <c r="G274" s="1"/>
      <c r="I274" s="35"/>
      <c r="J274" s="51"/>
    </row>
    <row r="275" customFormat="false" ht="13" hidden="false" customHeight="true" outlineLevel="0" collapsed="false">
      <c r="C275" s="32"/>
      <c r="D275" s="48"/>
      <c r="E275" s="48"/>
      <c r="F275" s="1"/>
      <c r="G275" s="1"/>
      <c r="I275" s="35"/>
      <c r="J275" s="51"/>
    </row>
    <row r="276" customFormat="false" ht="13" hidden="false" customHeight="true" outlineLevel="0" collapsed="false">
      <c r="C276" s="32"/>
      <c r="D276" s="48"/>
      <c r="E276" s="48"/>
      <c r="F276" s="1"/>
      <c r="G276" s="1"/>
      <c r="I276" s="35"/>
      <c r="J276" s="51"/>
    </row>
    <row r="277" customFormat="false" ht="13" hidden="false" customHeight="true" outlineLevel="0" collapsed="false">
      <c r="C277" s="32"/>
      <c r="D277" s="48"/>
      <c r="E277" s="48"/>
      <c r="F277" s="1"/>
      <c r="G277" s="1"/>
      <c r="I277" s="35"/>
      <c r="J277" s="51"/>
    </row>
    <row r="278" customFormat="false" ht="13" hidden="false" customHeight="true" outlineLevel="0" collapsed="false">
      <c r="C278" s="32"/>
      <c r="D278" s="48"/>
      <c r="E278" s="48"/>
      <c r="F278" s="1"/>
      <c r="G278" s="1"/>
      <c r="I278" s="35"/>
      <c r="J278" s="51"/>
    </row>
    <row r="279" customFormat="false" ht="13" hidden="false" customHeight="true" outlineLevel="0" collapsed="false">
      <c r="C279" s="32"/>
      <c r="D279" s="48"/>
      <c r="E279" s="48"/>
      <c r="F279" s="1"/>
      <c r="G279" s="1"/>
      <c r="I279" s="35"/>
      <c r="J279" s="51"/>
    </row>
    <row r="280" customFormat="false" ht="13" hidden="false" customHeight="true" outlineLevel="0" collapsed="false">
      <c r="C280" s="32"/>
      <c r="D280" s="48"/>
      <c r="E280" s="48"/>
      <c r="F280" s="1"/>
      <c r="G280" s="1"/>
      <c r="I280" s="35"/>
      <c r="J280" s="51"/>
    </row>
    <row r="281" customFormat="false" ht="13" hidden="false" customHeight="true" outlineLevel="0" collapsed="false">
      <c r="C281" s="32"/>
      <c r="D281" s="48"/>
      <c r="E281" s="48"/>
      <c r="F281" s="1"/>
      <c r="G281" s="1"/>
      <c r="I281" s="35"/>
      <c r="J281" s="51"/>
    </row>
    <row r="282" customFormat="false" ht="13" hidden="false" customHeight="true" outlineLevel="0" collapsed="false">
      <c r="C282" s="32"/>
      <c r="D282" s="48"/>
      <c r="E282" s="48"/>
      <c r="F282" s="1"/>
      <c r="G282" s="1"/>
      <c r="I282" s="35"/>
      <c r="J282" s="51"/>
    </row>
    <row r="283" customFormat="false" ht="13" hidden="false" customHeight="true" outlineLevel="0" collapsed="false">
      <c r="C283" s="32"/>
      <c r="D283" s="48"/>
      <c r="E283" s="48"/>
      <c r="F283" s="1"/>
      <c r="G283" s="1"/>
      <c r="I283" s="35"/>
      <c r="J283" s="51"/>
    </row>
    <row r="284" customFormat="false" ht="13" hidden="false" customHeight="true" outlineLevel="0" collapsed="false">
      <c r="C284" s="32"/>
      <c r="D284" s="48"/>
      <c r="E284" s="48"/>
      <c r="F284" s="1"/>
      <c r="G284" s="1"/>
      <c r="I284" s="35"/>
      <c r="J284" s="51"/>
    </row>
    <row r="285" customFormat="false" ht="13" hidden="false" customHeight="true" outlineLevel="0" collapsed="false">
      <c r="C285" s="32"/>
      <c r="D285" s="48"/>
      <c r="E285" s="48"/>
      <c r="F285" s="1"/>
      <c r="G285" s="1"/>
      <c r="I285" s="35"/>
      <c r="J285" s="51"/>
    </row>
    <row r="286" customFormat="false" ht="13" hidden="false" customHeight="true" outlineLevel="0" collapsed="false">
      <c r="C286" s="32"/>
      <c r="D286" s="48"/>
      <c r="E286" s="48"/>
      <c r="F286" s="1"/>
      <c r="G286" s="1"/>
      <c r="I286" s="35"/>
      <c r="J286" s="51"/>
    </row>
    <row r="287" customFormat="false" ht="13" hidden="false" customHeight="true" outlineLevel="0" collapsed="false">
      <c r="C287" s="32"/>
      <c r="D287" s="48"/>
      <c r="E287" s="48"/>
      <c r="F287" s="1"/>
      <c r="G287" s="1"/>
      <c r="I287" s="35"/>
      <c r="J287" s="51"/>
    </row>
    <row r="288" customFormat="false" ht="13" hidden="false" customHeight="true" outlineLevel="0" collapsed="false">
      <c r="C288" s="32"/>
      <c r="D288" s="48"/>
      <c r="E288" s="48"/>
      <c r="F288" s="1"/>
      <c r="G288" s="1"/>
      <c r="I288" s="35"/>
      <c r="J288" s="51"/>
    </row>
    <row r="289" customFormat="false" ht="13" hidden="false" customHeight="true" outlineLevel="0" collapsed="false">
      <c r="C289" s="32"/>
      <c r="D289" s="48"/>
      <c r="E289" s="48"/>
      <c r="F289" s="1"/>
      <c r="G289" s="1"/>
      <c r="I289" s="35"/>
      <c r="J289" s="51"/>
    </row>
    <row r="290" customFormat="false" ht="13" hidden="false" customHeight="true" outlineLevel="0" collapsed="false">
      <c r="C290" s="32"/>
      <c r="D290" s="48"/>
      <c r="E290" s="48"/>
      <c r="F290" s="1"/>
      <c r="G290" s="1"/>
      <c r="I290" s="35"/>
      <c r="J290" s="51"/>
    </row>
    <row r="291" customFormat="false" ht="13" hidden="false" customHeight="true" outlineLevel="0" collapsed="false">
      <c r="C291" s="32"/>
      <c r="D291" s="48"/>
      <c r="E291" s="48"/>
      <c r="F291" s="1"/>
      <c r="G291" s="1"/>
      <c r="I291" s="35"/>
      <c r="J291" s="51"/>
    </row>
    <row r="292" customFormat="false" ht="13" hidden="false" customHeight="true" outlineLevel="0" collapsed="false">
      <c r="C292" s="32"/>
      <c r="D292" s="48"/>
      <c r="E292" s="48"/>
      <c r="F292" s="1"/>
      <c r="G292" s="1"/>
      <c r="I292" s="35"/>
      <c r="J292" s="51"/>
    </row>
    <row r="293" customFormat="false" ht="13" hidden="false" customHeight="true" outlineLevel="0" collapsed="false">
      <c r="C293" s="32"/>
      <c r="D293" s="48"/>
      <c r="E293" s="48"/>
      <c r="F293" s="1"/>
      <c r="G293" s="1"/>
      <c r="I293" s="35"/>
      <c r="J293" s="51"/>
    </row>
    <row r="294" customFormat="false" ht="13" hidden="false" customHeight="true" outlineLevel="0" collapsed="false">
      <c r="C294" s="32"/>
      <c r="D294" s="48"/>
      <c r="E294" s="48"/>
      <c r="F294" s="1"/>
      <c r="G294" s="1"/>
      <c r="I294" s="35"/>
      <c r="J294" s="51"/>
    </row>
    <row r="295" customFormat="false" ht="13" hidden="false" customHeight="true" outlineLevel="0" collapsed="false">
      <c r="C295" s="32"/>
      <c r="D295" s="48"/>
      <c r="E295" s="48"/>
      <c r="F295" s="1"/>
      <c r="G295" s="1"/>
      <c r="I295" s="35"/>
      <c r="J295" s="51"/>
    </row>
    <row r="296" customFormat="false" ht="13" hidden="false" customHeight="true" outlineLevel="0" collapsed="false">
      <c r="C296" s="32"/>
      <c r="D296" s="48"/>
      <c r="E296" s="48"/>
      <c r="F296" s="1"/>
      <c r="G296" s="1"/>
      <c r="I296" s="35"/>
      <c r="J296" s="51"/>
    </row>
    <row r="297" customFormat="false" ht="13" hidden="false" customHeight="true" outlineLevel="0" collapsed="false">
      <c r="C297" s="32"/>
      <c r="D297" s="48"/>
      <c r="E297" s="48"/>
      <c r="F297" s="1"/>
      <c r="G297" s="1"/>
      <c r="I297" s="35"/>
      <c r="J297" s="51"/>
    </row>
    <row r="298" customFormat="false" ht="13" hidden="false" customHeight="true" outlineLevel="0" collapsed="false">
      <c r="C298" s="32"/>
      <c r="D298" s="48"/>
      <c r="E298" s="48"/>
      <c r="F298" s="1"/>
      <c r="G298" s="1"/>
      <c r="I298" s="35"/>
      <c r="J298" s="51"/>
    </row>
    <row r="299" customFormat="false" ht="13" hidden="false" customHeight="true" outlineLevel="0" collapsed="false">
      <c r="C299" s="32"/>
      <c r="D299" s="48"/>
      <c r="E299" s="48"/>
      <c r="F299" s="1"/>
      <c r="G299" s="1"/>
      <c r="I299" s="35"/>
      <c r="J299" s="51"/>
    </row>
    <row r="300" customFormat="false" ht="13" hidden="false" customHeight="true" outlineLevel="0" collapsed="false">
      <c r="C300" s="32"/>
      <c r="D300" s="48"/>
      <c r="E300" s="48"/>
      <c r="F300" s="1"/>
      <c r="G300" s="1"/>
      <c r="I300" s="35"/>
      <c r="J300" s="51"/>
    </row>
    <row r="301" customFormat="false" ht="13" hidden="false" customHeight="true" outlineLevel="0" collapsed="false">
      <c r="C301" s="32"/>
      <c r="D301" s="48"/>
      <c r="E301" s="48"/>
      <c r="F301" s="1"/>
      <c r="G301" s="1"/>
      <c r="I301" s="35"/>
      <c r="J301" s="51"/>
    </row>
    <row r="302" customFormat="false" ht="13" hidden="false" customHeight="true" outlineLevel="0" collapsed="false">
      <c r="C302" s="32"/>
      <c r="D302" s="48"/>
      <c r="E302" s="48"/>
      <c r="F302" s="1"/>
      <c r="G302" s="1"/>
      <c r="I302" s="35"/>
      <c r="J302" s="51"/>
    </row>
    <row r="303" customFormat="false" ht="13" hidden="false" customHeight="true" outlineLevel="0" collapsed="false">
      <c r="C303" s="32"/>
      <c r="D303" s="48"/>
      <c r="E303" s="48"/>
      <c r="F303" s="1"/>
      <c r="G303" s="1"/>
      <c r="I303" s="35"/>
      <c r="J303" s="51"/>
    </row>
    <row r="304" customFormat="false" ht="13" hidden="false" customHeight="true" outlineLevel="0" collapsed="false">
      <c r="C304" s="32"/>
      <c r="D304" s="48"/>
      <c r="E304" s="48"/>
      <c r="F304" s="1"/>
      <c r="G304" s="1"/>
      <c r="I304" s="35"/>
      <c r="J304" s="51"/>
    </row>
    <row r="305" customFormat="false" ht="13" hidden="false" customHeight="true" outlineLevel="0" collapsed="false">
      <c r="C305" s="32"/>
      <c r="D305" s="48"/>
      <c r="E305" s="48"/>
      <c r="F305" s="1"/>
      <c r="G305" s="1"/>
      <c r="I305" s="35"/>
      <c r="J305" s="51"/>
    </row>
    <row r="306" customFormat="false" ht="13" hidden="false" customHeight="true" outlineLevel="0" collapsed="false">
      <c r="C306" s="32"/>
      <c r="D306" s="48"/>
      <c r="E306" s="48"/>
      <c r="F306" s="1"/>
      <c r="G306" s="1"/>
      <c r="I306" s="35"/>
      <c r="J306" s="51"/>
    </row>
    <row r="307" customFormat="false" ht="13" hidden="false" customHeight="true" outlineLevel="0" collapsed="false">
      <c r="C307" s="32"/>
      <c r="D307" s="48"/>
      <c r="E307" s="48"/>
      <c r="F307" s="1"/>
      <c r="G307" s="1"/>
      <c r="I307" s="35"/>
      <c r="J307" s="51"/>
    </row>
    <row r="308" customFormat="false" ht="13" hidden="false" customHeight="true" outlineLevel="0" collapsed="false">
      <c r="C308" s="32"/>
      <c r="D308" s="48"/>
      <c r="E308" s="48"/>
      <c r="F308" s="1"/>
      <c r="G308" s="1"/>
      <c r="I308" s="35"/>
      <c r="J308" s="51"/>
    </row>
    <row r="309" customFormat="false" ht="13" hidden="false" customHeight="true" outlineLevel="0" collapsed="false">
      <c r="C309" s="32"/>
      <c r="D309" s="48"/>
      <c r="E309" s="48"/>
      <c r="F309" s="1"/>
      <c r="G309" s="1"/>
      <c r="I309" s="35"/>
      <c r="J309" s="51"/>
    </row>
    <row r="310" customFormat="false" ht="13" hidden="false" customHeight="true" outlineLevel="0" collapsed="false">
      <c r="C310" s="32"/>
      <c r="D310" s="48"/>
      <c r="E310" s="48"/>
      <c r="F310" s="1"/>
      <c r="G310" s="1"/>
      <c r="I310" s="35"/>
      <c r="J310" s="51"/>
    </row>
    <row r="311" customFormat="false" ht="13" hidden="false" customHeight="true" outlineLevel="0" collapsed="false">
      <c r="C311" s="32"/>
      <c r="D311" s="48"/>
      <c r="E311" s="48"/>
      <c r="F311" s="1"/>
      <c r="G311" s="1"/>
      <c r="I311" s="35"/>
      <c r="J311" s="51"/>
    </row>
    <row r="312" customFormat="false" ht="13" hidden="false" customHeight="true" outlineLevel="0" collapsed="false">
      <c r="C312" s="32"/>
      <c r="D312" s="48"/>
      <c r="E312" s="48"/>
      <c r="F312" s="1"/>
      <c r="G312" s="1"/>
      <c r="I312" s="35"/>
      <c r="J312" s="51"/>
    </row>
    <row r="313" customFormat="false" ht="13" hidden="false" customHeight="true" outlineLevel="0" collapsed="false">
      <c r="C313" s="32"/>
      <c r="D313" s="48"/>
      <c r="E313" s="48"/>
      <c r="F313" s="1"/>
      <c r="G313" s="1"/>
      <c r="I313" s="35"/>
      <c r="J313" s="51"/>
    </row>
    <row r="314" customFormat="false" ht="13" hidden="false" customHeight="true" outlineLevel="0" collapsed="false">
      <c r="C314" s="32"/>
      <c r="D314" s="48"/>
      <c r="E314" s="48"/>
      <c r="F314" s="1"/>
      <c r="G314" s="1"/>
      <c r="I314" s="35"/>
      <c r="J314" s="51"/>
    </row>
    <row r="315" customFormat="false" ht="13" hidden="false" customHeight="true" outlineLevel="0" collapsed="false">
      <c r="C315" s="32"/>
      <c r="D315" s="48"/>
      <c r="E315" s="48"/>
      <c r="F315" s="1"/>
      <c r="G315" s="1"/>
      <c r="I315" s="35"/>
      <c r="J315" s="51"/>
    </row>
    <row r="316" customFormat="false" ht="13" hidden="false" customHeight="true" outlineLevel="0" collapsed="false">
      <c r="C316" s="32"/>
      <c r="D316" s="48"/>
      <c r="E316" s="48"/>
      <c r="F316" s="1"/>
      <c r="G316" s="1"/>
      <c r="I316" s="35"/>
      <c r="J316" s="51"/>
    </row>
    <row r="317" customFormat="false" ht="13" hidden="false" customHeight="true" outlineLevel="0" collapsed="false">
      <c r="C317" s="32"/>
      <c r="D317" s="48"/>
      <c r="E317" s="48"/>
      <c r="F317" s="1"/>
      <c r="G317" s="1"/>
      <c r="I317" s="35"/>
      <c r="J317" s="51"/>
    </row>
    <row r="318" customFormat="false" ht="13" hidden="false" customHeight="true" outlineLevel="0" collapsed="false">
      <c r="C318" s="32"/>
      <c r="D318" s="48"/>
      <c r="E318" s="48"/>
      <c r="F318" s="1"/>
      <c r="G318" s="1"/>
      <c r="I318" s="35"/>
      <c r="J318" s="51"/>
    </row>
    <row r="319" customFormat="false" ht="13" hidden="false" customHeight="true" outlineLevel="0" collapsed="false">
      <c r="C319" s="32"/>
      <c r="D319" s="48"/>
      <c r="E319" s="48"/>
      <c r="F319" s="1"/>
      <c r="G319" s="1"/>
      <c r="I319" s="35"/>
      <c r="J319" s="51"/>
    </row>
    <row r="320" customFormat="false" ht="13" hidden="false" customHeight="true" outlineLevel="0" collapsed="false">
      <c r="C320" s="32"/>
      <c r="D320" s="48"/>
      <c r="E320" s="48"/>
      <c r="F320" s="1"/>
      <c r="G320" s="1"/>
      <c r="I320" s="35"/>
      <c r="J320" s="51"/>
    </row>
    <row r="321" customFormat="false" ht="13" hidden="false" customHeight="true" outlineLevel="0" collapsed="false">
      <c r="C321" s="32"/>
      <c r="D321" s="48"/>
      <c r="E321" s="48"/>
      <c r="F321" s="1"/>
      <c r="G321" s="1"/>
      <c r="I321" s="35"/>
      <c r="J321" s="51"/>
    </row>
    <row r="322" customFormat="false" ht="13" hidden="false" customHeight="true" outlineLevel="0" collapsed="false">
      <c r="C322" s="32"/>
      <c r="D322" s="48"/>
      <c r="E322" s="48"/>
      <c r="F322" s="1"/>
      <c r="G322" s="1"/>
      <c r="I322" s="35"/>
      <c r="J322" s="51"/>
    </row>
    <row r="323" customFormat="false" ht="13" hidden="false" customHeight="true" outlineLevel="0" collapsed="false">
      <c r="C323" s="32"/>
      <c r="D323" s="48"/>
      <c r="E323" s="48"/>
      <c r="F323" s="1"/>
      <c r="G323" s="1"/>
      <c r="I323" s="35"/>
      <c r="J323" s="51"/>
    </row>
    <row r="324" customFormat="false" ht="13" hidden="false" customHeight="true" outlineLevel="0" collapsed="false">
      <c r="C324" s="32"/>
      <c r="D324" s="48"/>
      <c r="E324" s="48"/>
      <c r="F324" s="1"/>
      <c r="G324" s="1"/>
      <c r="I324" s="35"/>
      <c r="J324" s="51"/>
    </row>
    <row r="325" customFormat="false" ht="13" hidden="false" customHeight="true" outlineLevel="0" collapsed="false">
      <c r="C325" s="32"/>
      <c r="D325" s="48"/>
      <c r="E325" s="48"/>
      <c r="F325" s="1"/>
      <c r="G325" s="1"/>
      <c r="I325" s="35"/>
      <c r="J325" s="51"/>
    </row>
    <row r="326" customFormat="false" ht="13" hidden="false" customHeight="true" outlineLevel="0" collapsed="false">
      <c r="C326" s="32"/>
      <c r="D326" s="48"/>
      <c r="E326" s="48"/>
      <c r="F326" s="1"/>
      <c r="G326" s="1"/>
      <c r="I326" s="35"/>
      <c r="J326" s="51"/>
    </row>
    <row r="327" customFormat="false" ht="13" hidden="false" customHeight="true" outlineLevel="0" collapsed="false">
      <c r="C327" s="32"/>
      <c r="D327" s="48"/>
      <c r="E327" s="48"/>
      <c r="F327" s="1"/>
      <c r="G327" s="1"/>
      <c r="I327" s="35"/>
      <c r="J327" s="51"/>
    </row>
    <row r="328" customFormat="false" ht="13" hidden="false" customHeight="true" outlineLevel="0" collapsed="false">
      <c r="C328" s="32"/>
      <c r="D328" s="48"/>
      <c r="E328" s="48"/>
      <c r="F328" s="1"/>
      <c r="G328" s="1"/>
      <c r="I328" s="35"/>
      <c r="J328" s="51"/>
    </row>
    <row r="329" customFormat="false" ht="13" hidden="false" customHeight="true" outlineLevel="0" collapsed="false">
      <c r="C329" s="32"/>
      <c r="D329" s="48"/>
      <c r="E329" s="48"/>
      <c r="F329" s="1"/>
      <c r="G329" s="1"/>
      <c r="I329" s="35"/>
      <c r="J329" s="51"/>
    </row>
    <row r="330" customFormat="false" ht="13" hidden="false" customHeight="true" outlineLevel="0" collapsed="false">
      <c r="C330" s="32"/>
      <c r="D330" s="48"/>
      <c r="E330" s="48"/>
      <c r="F330" s="1"/>
      <c r="G330" s="1"/>
      <c r="I330" s="35"/>
      <c r="J330" s="51"/>
    </row>
    <row r="331" customFormat="false" ht="13" hidden="false" customHeight="true" outlineLevel="0" collapsed="false">
      <c r="C331" s="32"/>
      <c r="D331" s="48"/>
      <c r="E331" s="48"/>
      <c r="F331" s="1"/>
      <c r="G331" s="1"/>
      <c r="I331" s="35"/>
      <c r="J331" s="51"/>
    </row>
    <row r="332" customFormat="false" ht="13" hidden="false" customHeight="true" outlineLevel="0" collapsed="false">
      <c r="C332" s="32"/>
      <c r="D332" s="48"/>
      <c r="E332" s="48"/>
      <c r="F332" s="1"/>
      <c r="G332" s="1"/>
      <c r="I332" s="35"/>
      <c r="J332" s="51"/>
    </row>
    <row r="333" customFormat="false" ht="13" hidden="false" customHeight="true" outlineLevel="0" collapsed="false">
      <c r="C333" s="32"/>
      <c r="D333" s="48"/>
      <c r="E333" s="48"/>
      <c r="F333" s="1"/>
      <c r="G333" s="1"/>
      <c r="I333" s="35"/>
      <c r="J333" s="51"/>
    </row>
    <row r="334" customFormat="false" ht="13" hidden="false" customHeight="true" outlineLevel="0" collapsed="false">
      <c r="C334" s="32"/>
      <c r="D334" s="48"/>
      <c r="E334" s="48"/>
      <c r="F334" s="1"/>
      <c r="G334" s="1"/>
      <c r="I334" s="35"/>
      <c r="J334" s="51"/>
    </row>
    <row r="335" customFormat="false" ht="13" hidden="false" customHeight="true" outlineLevel="0" collapsed="false">
      <c r="C335" s="32"/>
      <c r="D335" s="48"/>
      <c r="E335" s="48"/>
      <c r="F335" s="1"/>
      <c r="G335" s="1"/>
      <c r="I335" s="35"/>
      <c r="J335" s="51"/>
    </row>
    <row r="336" customFormat="false" ht="13" hidden="false" customHeight="true" outlineLevel="0" collapsed="false">
      <c r="C336" s="32"/>
      <c r="D336" s="48"/>
      <c r="E336" s="48"/>
      <c r="F336" s="1"/>
      <c r="G336" s="1"/>
      <c r="I336" s="35"/>
      <c r="J336" s="51"/>
    </row>
    <row r="337" customFormat="false" ht="13" hidden="false" customHeight="true" outlineLevel="0" collapsed="false">
      <c r="C337" s="32"/>
      <c r="D337" s="48"/>
      <c r="E337" s="48"/>
      <c r="F337" s="1"/>
      <c r="G337" s="1"/>
      <c r="I337" s="35"/>
      <c r="J337" s="51"/>
    </row>
    <row r="338" customFormat="false" ht="13" hidden="false" customHeight="true" outlineLevel="0" collapsed="false">
      <c r="C338" s="32"/>
      <c r="D338" s="48"/>
      <c r="E338" s="48"/>
      <c r="F338" s="1"/>
      <c r="G338" s="1"/>
      <c r="I338" s="35"/>
      <c r="J338" s="51"/>
    </row>
    <row r="339" customFormat="false" ht="13" hidden="false" customHeight="true" outlineLevel="0" collapsed="false">
      <c r="C339" s="32"/>
      <c r="D339" s="48"/>
      <c r="E339" s="48"/>
      <c r="F339" s="1"/>
      <c r="G339" s="1"/>
      <c r="I339" s="35"/>
      <c r="J339" s="51"/>
    </row>
    <row r="340" customFormat="false" ht="13" hidden="false" customHeight="true" outlineLevel="0" collapsed="false">
      <c r="C340" s="32"/>
      <c r="D340" s="48"/>
      <c r="E340" s="48"/>
      <c r="F340" s="1"/>
      <c r="G340" s="1"/>
      <c r="I340" s="35"/>
      <c r="J340" s="51"/>
    </row>
    <row r="341" customFormat="false" ht="13" hidden="false" customHeight="true" outlineLevel="0" collapsed="false">
      <c r="C341" s="32"/>
      <c r="D341" s="48"/>
      <c r="E341" s="48"/>
      <c r="F341" s="1"/>
      <c r="G341" s="1"/>
      <c r="I341" s="35"/>
      <c r="J341" s="51"/>
    </row>
    <row r="342" customFormat="false" ht="13" hidden="false" customHeight="true" outlineLevel="0" collapsed="false">
      <c r="C342" s="32"/>
      <c r="D342" s="48"/>
      <c r="E342" s="48"/>
      <c r="F342" s="1"/>
      <c r="G342" s="1"/>
      <c r="I342" s="35"/>
      <c r="J342" s="51"/>
    </row>
    <row r="343" customFormat="false" ht="13" hidden="false" customHeight="true" outlineLevel="0" collapsed="false">
      <c r="C343" s="32"/>
      <c r="D343" s="48"/>
      <c r="E343" s="48"/>
      <c r="F343" s="1"/>
      <c r="G343" s="1"/>
      <c r="I343" s="35"/>
      <c r="J343" s="51"/>
    </row>
    <row r="344" customFormat="false" ht="13" hidden="false" customHeight="true" outlineLevel="0" collapsed="false">
      <c r="C344" s="32"/>
      <c r="D344" s="48"/>
      <c r="E344" s="48"/>
      <c r="F344" s="1"/>
      <c r="G344" s="1"/>
      <c r="I344" s="35"/>
      <c r="J344" s="51"/>
    </row>
    <row r="345" customFormat="false" ht="13" hidden="false" customHeight="true" outlineLevel="0" collapsed="false">
      <c r="C345" s="32"/>
      <c r="D345" s="48"/>
      <c r="E345" s="48"/>
      <c r="F345" s="1"/>
      <c r="G345" s="1"/>
      <c r="I345" s="35"/>
      <c r="J345" s="51"/>
    </row>
    <row r="346" customFormat="false" ht="13" hidden="false" customHeight="true" outlineLevel="0" collapsed="false">
      <c r="C346" s="32"/>
      <c r="D346" s="48"/>
      <c r="E346" s="48"/>
      <c r="F346" s="1"/>
      <c r="G346" s="1"/>
      <c r="I346" s="35"/>
      <c r="J346" s="51"/>
    </row>
    <row r="347" customFormat="false" ht="13" hidden="false" customHeight="true" outlineLevel="0" collapsed="false">
      <c r="C347" s="32"/>
      <c r="D347" s="48"/>
      <c r="E347" s="48"/>
      <c r="F347" s="1"/>
      <c r="G347" s="1"/>
      <c r="I347" s="35"/>
      <c r="J347" s="51"/>
    </row>
    <row r="348" customFormat="false" ht="13" hidden="false" customHeight="true" outlineLevel="0" collapsed="false">
      <c r="C348" s="32"/>
      <c r="D348" s="48"/>
      <c r="E348" s="48"/>
      <c r="F348" s="1"/>
      <c r="G348" s="1"/>
      <c r="I348" s="35"/>
      <c r="J348" s="51"/>
    </row>
    <row r="349" customFormat="false" ht="13" hidden="false" customHeight="true" outlineLevel="0" collapsed="false">
      <c r="C349" s="32"/>
      <c r="D349" s="48"/>
      <c r="E349" s="48"/>
      <c r="F349" s="1"/>
      <c r="G349" s="1"/>
      <c r="I349" s="35"/>
      <c r="J349" s="51"/>
    </row>
    <row r="350" customFormat="false" ht="13" hidden="false" customHeight="true" outlineLevel="0" collapsed="false">
      <c r="C350" s="32"/>
      <c r="D350" s="48"/>
      <c r="E350" s="48"/>
      <c r="F350" s="1"/>
      <c r="G350" s="1"/>
      <c r="I350" s="35"/>
      <c r="J350" s="51"/>
    </row>
    <row r="351" customFormat="false" ht="13" hidden="false" customHeight="true" outlineLevel="0" collapsed="false">
      <c r="C351" s="32"/>
      <c r="D351" s="48"/>
      <c r="E351" s="48"/>
      <c r="F351" s="1"/>
      <c r="G351" s="1"/>
      <c r="I351" s="35"/>
      <c r="J351" s="51"/>
    </row>
    <row r="352" customFormat="false" ht="13" hidden="false" customHeight="true" outlineLevel="0" collapsed="false">
      <c r="C352" s="32"/>
      <c r="D352" s="48"/>
      <c r="E352" s="48"/>
      <c r="F352" s="1"/>
      <c r="G352" s="1"/>
      <c r="I352" s="35"/>
      <c r="J352" s="51"/>
    </row>
    <row r="353" customFormat="false" ht="13" hidden="false" customHeight="true" outlineLevel="0" collapsed="false">
      <c r="C353" s="32"/>
      <c r="D353" s="48"/>
      <c r="E353" s="48"/>
      <c r="F353" s="1"/>
      <c r="G353" s="1"/>
      <c r="I353" s="35"/>
      <c r="J353" s="51"/>
    </row>
    <row r="354" customFormat="false" ht="13" hidden="false" customHeight="true" outlineLevel="0" collapsed="false">
      <c r="C354" s="32"/>
      <c r="D354" s="48"/>
      <c r="E354" s="48"/>
      <c r="F354" s="1"/>
      <c r="G354" s="1"/>
      <c r="I354" s="35"/>
      <c r="J354" s="51"/>
    </row>
    <row r="355" customFormat="false" ht="13" hidden="false" customHeight="true" outlineLevel="0" collapsed="false">
      <c r="C355" s="32"/>
      <c r="D355" s="48"/>
      <c r="E355" s="48"/>
      <c r="F355" s="1"/>
      <c r="G355" s="1"/>
      <c r="I355" s="35"/>
      <c r="J355" s="51"/>
    </row>
    <row r="356" customFormat="false" ht="13" hidden="false" customHeight="true" outlineLevel="0" collapsed="false">
      <c r="C356" s="32"/>
      <c r="D356" s="48"/>
      <c r="E356" s="48"/>
      <c r="F356" s="1"/>
      <c r="G356" s="1"/>
      <c r="I356" s="35"/>
      <c r="J356" s="51"/>
    </row>
    <row r="357" customFormat="false" ht="13" hidden="false" customHeight="true" outlineLevel="0" collapsed="false">
      <c r="C357" s="32"/>
      <c r="D357" s="48"/>
      <c r="E357" s="48"/>
      <c r="F357" s="1"/>
      <c r="G357" s="1"/>
      <c r="I357" s="35"/>
      <c r="J357" s="51"/>
    </row>
    <row r="358" customFormat="false" ht="13" hidden="false" customHeight="true" outlineLevel="0" collapsed="false">
      <c r="C358" s="32"/>
      <c r="D358" s="48"/>
      <c r="E358" s="48"/>
      <c r="F358" s="1"/>
      <c r="G358" s="1"/>
      <c r="I358" s="35"/>
      <c r="J358" s="51"/>
    </row>
    <row r="359" customFormat="false" ht="13" hidden="false" customHeight="true" outlineLevel="0" collapsed="false">
      <c r="C359" s="32"/>
      <c r="D359" s="48"/>
      <c r="E359" s="48"/>
      <c r="F359" s="1"/>
      <c r="G359" s="1"/>
      <c r="I359" s="35"/>
      <c r="J359" s="51"/>
    </row>
    <row r="360" customFormat="false" ht="13" hidden="false" customHeight="true" outlineLevel="0" collapsed="false">
      <c r="C360" s="32"/>
      <c r="D360" s="48"/>
      <c r="E360" s="48"/>
      <c r="F360" s="1"/>
      <c r="G360" s="1"/>
      <c r="I360" s="35"/>
      <c r="J360" s="51"/>
    </row>
    <row r="361" customFormat="false" ht="13" hidden="false" customHeight="true" outlineLevel="0" collapsed="false">
      <c r="C361" s="32"/>
      <c r="D361" s="48"/>
      <c r="E361" s="48"/>
      <c r="F361" s="1"/>
      <c r="G361" s="1"/>
      <c r="I361" s="35"/>
      <c r="J361" s="51"/>
    </row>
    <row r="362" customFormat="false" ht="13" hidden="false" customHeight="true" outlineLevel="0" collapsed="false">
      <c r="C362" s="32"/>
      <c r="D362" s="48"/>
      <c r="E362" s="48"/>
      <c r="F362" s="1"/>
      <c r="G362" s="1"/>
      <c r="I362" s="35"/>
      <c r="J362" s="51"/>
    </row>
    <row r="363" customFormat="false" ht="13" hidden="false" customHeight="true" outlineLevel="0" collapsed="false">
      <c r="C363" s="32"/>
      <c r="D363" s="48"/>
      <c r="E363" s="48"/>
      <c r="F363" s="1"/>
      <c r="G363" s="1"/>
      <c r="I363" s="35"/>
      <c r="J363" s="51"/>
    </row>
    <row r="364" customFormat="false" ht="13" hidden="false" customHeight="true" outlineLevel="0" collapsed="false">
      <c r="C364" s="32"/>
      <c r="D364" s="48"/>
      <c r="E364" s="48"/>
      <c r="F364" s="1"/>
      <c r="G364" s="1"/>
      <c r="I364" s="35"/>
      <c r="J364" s="51"/>
    </row>
    <row r="365" customFormat="false" ht="13" hidden="false" customHeight="true" outlineLevel="0" collapsed="false">
      <c r="C365" s="32"/>
      <c r="D365" s="48"/>
      <c r="E365" s="48"/>
      <c r="F365" s="1"/>
      <c r="G365" s="1"/>
      <c r="I365" s="35"/>
      <c r="J365" s="51"/>
    </row>
    <row r="366" customFormat="false" ht="13" hidden="false" customHeight="true" outlineLevel="0" collapsed="false">
      <c r="C366" s="32"/>
      <c r="D366" s="48"/>
      <c r="E366" s="48"/>
      <c r="F366" s="1"/>
      <c r="G366" s="1"/>
      <c r="I366" s="35"/>
      <c r="J366" s="51"/>
    </row>
    <row r="367" customFormat="false" ht="13" hidden="false" customHeight="true" outlineLevel="0" collapsed="false">
      <c r="C367" s="32"/>
      <c r="D367" s="48"/>
      <c r="E367" s="48"/>
      <c r="F367" s="1"/>
      <c r="G367" s="1"/>
      <c r="I367" s="35"/>
      <c r="J367" s="51"/>
    </row>
    <row r="368" customFormat="false" ht="13" hidden="false" customHeight="true" outlineLevel="0" collapsed="false">
      <c r="C368" s="32"/>
      <c r="D368" s="48"/>
      <c r="E368" s="48"/>
      <c r="F368" s="1"/>
      <c r="G368" s="1"/>
      <c r="I368" s="35"/>
      <c r="J368" s="51"/>
    </row>
    <row r="369" customFormat="false" ht="13" hidden="false" customHeight="true" outlineLevel="0" collapsed="false">
      <c r="C369" s="32"/>
      <c r="D369" s="48"/>
      <c r="E369" s="48"/>
      <c r="F369" s="1"/>
      <c r="G369" s="1"/>
      <c r="I369" s="35"/>
      <c r="J369" s="51"/>
    </row>
    <row r="370" customFormat="false" ht="13" hidden="false" customHeight="true" outlineLevel="0" collapsed="false">
      <c r="C370" s="32"/>
      <c r="D370" s="48"/>
      <c r="E370" s="48"/>
      <c r="F370" s="1"/>
      <c r="G370" s="1"/>
      <c r="I370" s="35"/>
      <c r="J370" s="51"/>
    </row>
    <row r="371" customFormat="false" ht="13" hidden="false" customHeight="true" outlineLevel="0" collapsed="false">
      <c r="C371" s="32"/>
      <c r="D371" s="48"/>
      <c r="E371" s="48"/>
      <c r="F371" s="1"/>
      <c r="G371" s="1"/>
      <c r="I371" s="35"/>
      <c r="J371" s="51"/>
    </row>
    <row r="372" customFormat="false" ht="13" hidden="false" customHeight="true" outlineLevel="0" collapsed="false">
      <c r="C372" s="32"/>
      <c r="D372" s="48"/>
      <c r="E372" s="48"/>
      <c r="F372" s="1"/>
      <c r="G372" s="1"/>
      <c r="I372" s="35"/>
      <c r="J372" s="51"/>
    </row>
    <row r="373" customFormat="false" ht="13" hidden="false" customHeight="true" outlineLevel="0" collapsed="false">
      <c r="C373" s="32"/>
      <c r="D373" s="48"/>
      <c r="E373" s="48"/>
      <c r="F373" s="1"/>
      <c r="G373" s="1"/>
      <c r="I373" s="35"/>
      <c r="J373" s="51"/>
    </row>
    <row r="374" customFormat="false" ht="13" hidden="false" customHeight="true" outlineLevel="0" collapsed="false">
      <c r="C374" s="32"/>
      <c r="D374" s="48"/>
      <c r="E374" s="48"/>
      <c r="F374" s="1"/>
      <c r="G374" s="1"/>
      <c r="I374" s="35"/>
      <c r="J374" s="51"/>
    </row>
    <row r="375" customFormat="false" ht="13" hidden="false" customHeight="true" outlineLevel="0" collapsed="false">
      <c r="C375" s="32"/>
      <c r="D375" s="48"/>
      <c r="E375" s="48"/>
      <c r="F375" s="1"/>
      <c r="G375" s="1"/>
      <c r="I375" s="35"/>
      <c r="J375" s="51"/>
    </row>
    <row r="376" customFormat="false" ht="13" hidden="false" customHeight="true" outlineLevel="0" collapsed="false">
      <c r="C376" s="32"/>
      <c r="D376" s="48"/>
      <c r="E376" s="48"/>
      <c r="F376" s="1"/>
      <c r="G376" s="1"/>
      <c r="I376" s="35"/>
      <c r="J376" s="51"/>
    </row>
    <row r="377" customFormat="false" ht="13" hidden="false" customHeight="true" outlineLevel="0" collapsed="false">
      <c r="C377" s="32"/>
      <c r="D377" s="48"/>
      <c r="E377" s="48"/>
      <c r="F377" s="1"/>
      <c r="G377" s="1"/>
      <c r="I377" s="35"/>
      <c r="J377" s="51"/>
    </row>
    <row r="378" customFormat="false" ht="13" hidden="false" customHeight="true" outlineLevel="0" collapsed="false">
      <c r="C378" s="32"/>
      <c r="D378" s="48"/>
      <c r="E378" s="48"/>
      <c r="F378" s="1"/>
      <c r="G378" s="1"/>
      <c r="I378" s="35"/>
      <c r="J378" s="51"/>
    </row>
    <row r="379" customFormat="false" ht="13" hidden="false" customHeight="true" outlineLevel="0" collapsed="false">
      <c r="C379" s="32"/>
      <c r="D379" s="48"/>
      <c r="E379" s="48"/>
      <c r="F379" s="1"/>
      <c r="G379" s="1"/>
      <c r="I379" s="35"/>
      <c r="J379" s="51"/>
    </row>
    <row r="380" customFormat="false" ht="13" hidden="false" customHeight="true" outlineLevel="0" collapsed="false">
      <c r="C380" s="32"/>
      <c r="D380" s="48"/>
      <c r="E380" s="48"/>
      <c r="F380" s="1"/>
      <c r="G380" s="1"/>
      <c r="I380" s="35"/>
      <c r="J380" s="51"/>
    </row>
    <row r="381" customFormat="false" ht="13" hidden="false" customHeight="true" outlineLevel="0" collapsed="false">
      <c r="C381" s="32"/>
      <c r="D381" s="48"/>
      <c r="E381" s="48"/>
      <c r="F381" s="1"/>
      <c r="G381" s="1"/>
      <c r="I381" s="35"/>
      <c r="J381" s="51"/>
    </row>
    <row r="382" customFormat="false" ht="13" hidden="false" customHeight="true" outlineLevel="0" collapsed="false">
      <c r="C382" s="32"/>
      <c r="D382" s="48"/>
      <c r="E382" s="48"/>
      <c r="F382" s="1"/>
      <c r="G382" s="1"/>
      <c r="I382" s="35"/>
      <c r="J382" s="51"/>
    </row>
    <row r="383" customFormat="false" ht="13" hidden="false" customHeight="true" outlineLevel="0" collapsed="false">
      <c r="C383" s="32"/>
      <c r="D383" s="48"/>
      <c r="E383" s="48"/>
      <c r="F383" s="1"/>
      <c r="G383" s="1"/>
      <c r="I383" s="35"/>
      <c r="J383" s="51"/>
    </row>
    <row r="384" customFormat="false" ht="13" hidden="false" customHeight="true" outlineLevel="0" collapsed="false">
      <c r="C384" s="32"/>
      <c r="D384" s="48"/>
      <c r="E384" s="48"/>
      <c r="F384" s="1"/>
      <c r="G384" s="1"/>
      <c r="I384" s="35"/>
      <c r="J384" s="51"/>
    </row>
    <row r="385" customFormat="false" ht="13" hidden="false" customHeight="true" outlineLevel="0" collapsed="false">
      <c r="C385" s="32"/>
      <c r="D385" s="48"/>
      <c r="E385" s="48"/>
      <c r="F385" s="1"/>
      <c r="G385" s="1"/>
      <c r="I385" s="35"/>
      <c r="J385" s="51"/>
    </row>
    <row r="386" customFormat="false" ht="13" hidden="false" customHeight="true" outlineLevel="0" collapsed="false">
      <c r="C386" s="32"/>
      <c r="D386" s="48"/>
      <c r="E386" s="48"/>
      <c r="F386" s="1"/>
      <c r="G386" s="1"/>
      <c r="I386" s="35"/>
      <c r="J386" s="51"/>
    </row>
    <row r="387" customFormat="false" ht="13" hidden="false" customHeight="true" outlineLevel="0" collapsed="false">
      <c r="C387" s="32"/>
      <c r="D387" s="48"/>
      <c r="E387" s="48"/>
      <c r="F387" s="1"/>
      <c r="G387" s="1"/>
      <c r="I387" s="35"/>
      <c r="J387" s="51"/>
    </row>
    <row r="388" customFormat="false" ht="13" hidden="false" customHeight="true" outlineLevel="0" collapsed="false">
      <c r="C388" s="32"/>
      <c r="D388" s="48"/>
      <c r="E388" s="48"/>
      <c r="F388" s="1"/>
      <c r="G388" s="1"/>
      <c r="I388" s="35"/>
      <c r="J388" s="51"/>
    </row>
    <row r="389" customFormat="false" ht="13" hidden="false" customHeight="true" outlineLevel="0" collapsed="false">
      <c r="C389" s="32"/>
      <c r="D389" s="48"/>
      <c r="E389" s="48"/>
      <c r="F389" s="1"/>
      <c r="G389" s="1"/>
      <c r="I389" s="35"/>
      <c r="J389" s="51"/>
    </row>
    <row r="390" customFormat="false" ht="13" hidden="false" customHeight="true" outlineLevel="0" collapsed="false">
      <c r="C390" s="32"/>
      <c r="D390" s="48"/>
      <c r="E390" s="48"/>
      <c r="F390" s="1"/>
      <c r="G390" s="1"/>
      <c r="I390" s="35"/>
      <c r="J390" s="51"/>
    </row>
    <row r="391" customFormat="false" ht="13" hidden="false" customHeight="true" outlineLevel="0" collapsed="false">
      <c r="C391" s="32"/>
      <c r="D391" s="48"/>
      <c r="E391" s="48"/>
      <c r="F391" s="1"/>
      <c r="G391" s="1"/>
      <c r="I391" s="35"/>
      <c r="J391" s="51"/>
    </row>
    <row r="392" customFormat="false" ht="13" hidden="false" customHeight="true" outlineLevel="0" collapsed="false">
      <c r="C392" s="32"/>
      <c r="D392" s="48"/>
      <c r="E392" s="48"/>
      <c r="F392" s="1"/>
      <c r="G392" s="1"/>
      <c r="I392" s="35"/>
      <c r="J392" s="51"/>
    </row>
    <row r="393" customFormat="false" ht="13" hidden="false" customHeight="true" outlineLevel="0" collapsed="false">
      <c r="C393" s="32"/>
      <c r="D393" s="48"/>
      <c r="E393" s="48"/>
      <c r="F393" s="1"/>
      <c r="G393" s="1"/>
      <c r="I393" s="35"/>
      <c r="J393" s="51"/>
    </row>
    <row r="394" customFormat="false" ht="13" hidden="false" customHeight="true" outlineLevel="0" collapsed="false">
      <c r="C394" s="32"/>
      <c r="D394" s="48"/>
      <c r="E394" s="48"/>
      <c r="F394" s="1"/>
      <c r="G394" s="1"/>
      <c r="I394" s="35"/>
      <c r="J394" s="51"/>
    </row>
    <row r="395" customFormat="false" ht="13" hidden="false" customHeight="true" outlineLevel="0" collapsed="false">
      <c r="C395" s="32"/>
      <c r="D395" s="48"/>
      <c r="E395" s="48"/>
      <c r="F395" s="1"/>
      <c r="G395" s="1"/>
      <c r="I395" s="35"/>
      <c r="J395" s="51"/>
    </row>
    <row r="396" customFormat="false" ht="13" hidden="false" customHeight="true" outlineLevel="0" collapsed="false">
      <c r="C396" s="32"/>
      <c r="D396" s="48"/>
      <c r="E396" s="48"/>
      <c r="F396" s="1"/>
      <c r="G396" s="1"/>
      <c r="I396" s="35"/>
      <c r="J396" s="51"/>
    </row>
    <row r="397" customFormat="false" ht="13" hidden="false" customHeight="true" outlineLevel="0" collapsed="false">
      <c r="C397" s="32"/>
      <c r="D397" s="48"/>
      <c r="E397" s="48"/>
      <c r="F397" s="1"/>
      <c r="G397" s="1"/>
      <c r="I397" s="35"/>
      <c r="J397" s="51"/>
    </row>
    <row r="398" customFormat="false" ht="13" hidden="false" customHeight="true" outlineLevel="0" collapsed="false">
      <c r="C398" s="32"/>
      <c r="D398" s="48"/>
      <c r="E398" s="48"/>
      <c r="F398" s="1"/>
      <c r="G398" s="1"/>
      <c r="I398" s="35"/>
      <c r="J398" s="51"/>
    </row>
    <row r="399" customFormat="false" ht="13" hidden="false" customHeight="true" outlineLevel="0" collapsed="false">
      <c r="C399" s="32"/>
      <c r="D399" s="48"/>
      <c r="E399" s="48"/>
      <c r="F399" s="1"/>
      <c r="G399" s="1"/>
      <c r="I399" s="35"/>
      <c r="J399" s="51"/>
    </row>
    <row r="400" customFormat="false" ht="13" hidden="false" customHeight="true" outlineLevel="0" collapsed="false">
      <c r="C400" s="32"/>
      <c r="D400" s="48"/>
      <c r="E400" s="48"/>
      <c r="F400" s="1"/>
      <c r="G400" s="1"/>
      <c r="I400" s="35"/>
      <c r="J400" s="51"/>
    </row>
    <row r="401" customFormat="false" ht="13" hidden="false" customHeight="true" outlineLevel="0" collapsed="false">
      <c r="C401" s="32"/>
      <c r="D401" s="48"/>
      <c r="E401" s="48"/>
      <c r="F401" s="1"/>
      <c r="G401" s="1"/>
      <c r="I401" s="35"/>
      <c r="J401" s="51"/>
    </row>
    <row r="402" customFormat="false" ht="13" hidden="false" customHeight="true" outlineLevel="0" collapsed="false">
      <c r="C402" s="32"/>
      <c r="D402" s="48"/>
      <c r="E402" s="48"/>
      <c r="F402" s="1"/>
      <c r="G402" s="1"/>
      <c r="I402" s="35"/>
      <c r="J402" s="51"/>
    </row>
    <row r="403" customFormat="false" ht="13" hidden="false" customHeight="true" outlineLevel="0" collapsed="false">
      <c r="C403" s="32"/>
      <c r="D403" s="48"/>
      <c r="E403" s="48"/>
      <c r="F403" s="1"/>
      <c r="G403" s="1"/>
      <c r="I403" s="35"/>
      <c r="J403" s="51"/>
    </row>
    <row r="404" customFormat="false" ht="13" hidden="false" customHeight="true" outlineLevel="0" collapsed="false">
      <c r="C404" s="32"/>
      <c r="D404" s="48"/>
      <c r="E404" s="48"/>
      <c r="F404" s="1"/>
      <c r="G404" s="1"/>
      <c r="I404" s="35"/>
      <c r="J404" s="51"/>
    </row>
    <row r="405" customFormat="false" ht="13" hidden="false" customHeight="true" outlineLevel="0" collapsed="false">
      <c r="C405" s="32"/>
      <c r="D405" s="48"/>
      <c r="E405" s="48"/>
      <c r="F405" s="1"/>
      <c r="G405" s="1"/>
      <c r="I405" s="35"/>
      <c r="J405" s="51"/>
    </row>
    <row r="406" customFormat="false" ht="13" hidden="false" customHeight="true" outlineLevel="0" collapsed="false">
      <c r="C406" s="32"/>
      <c r="D406" s="48"/>
      <c r="E406" s="48"/>
      <c r="F406" s="1"/>
      <c r="G406" s="1"/>
      <c r="I406" s="35"/>
      <c r="J406" s="51"/>
    </row>
    <row r="407" customFormat="false" ht="13" hidden="false" customHeight="true" outlineLevel="0" collapsed="false">
      <c r="C407" s="32"/>
      <c r="D407" s="48"/>
      <c r="E407" s="48"/>
      <c r="F407" s="1"/>
      <c r="G407" s="1"/>
      <c r="I407" s="35"/>
      <c r="J407" s="51"/>
    </row>
    <row r="408" customFormat="false" ht="13" hidden="false" customHeight="true" outlineLevel="0" collapsed="false">
      <c r="C408" s="32"/>
      <c r="D408" s="48"/>
      <c r="E408" s="48"/>
      <c r="F408" s="1"/>
      <c r="G408" s="1"/>
      <c r="I408" s="35"/>
      <c r="J408" s="51"/>
    </row>
    <row r="409" customFormat="false" ht="13" hidden="false" customHeight="true" outlineLevel="0" collapsed="false">
      <c r="C409" s="32"/>
      <c r="D409" s="48"/>
      <c r="E409" s="48"/>
      <c r="F409" s="1"/>
      <c r="G409" s="1"/>
      <c r="I409" s="35"/>
      <c r="J409" s="51"/>
    </row>
    <row r="410" customFormat="false" ht="13" hidden="false" customHeight="true" outlineLevel="0" collapsed="false">
      <c r="C410" s="32"/>
      <c r="D410" s="48"/>
      <c r="E410" s="48"/>
      <c r="F410" s="1"/>
      <c r="G410" s="1"/>
      <c r="I410" s="35"/>
      <c r="J410" s="51"/>
    </row>
    <row r="411" customFormat="false" ht="13" hidden="false" customHeight="true" outlineLevel="0" collapsed="false">
      <c r="C411" s="32"/>
      <c r="D411" s="48"/>
      <c r="E411" s="48"/>
      <c r="F411" s="1"/>
      <c r="G411" s="1"/>
      <c r="I411" s="35"/>
      <c r="J411" s="51"/>
    </row>
    <row r="412" customFormat="false" ht="13" hidden="false" customHeight="true" outlineLevel="0" collapsed="false">
      <c r="C412" s="32"/>
      <c r="D412" s="48"/>
      <c r="E412" s="48"/>
      <c r="F412" s="1"/>
      <c r="G412" s="1"/>
      <c r="I412" s="35"/>
      <c r="J412" s="51"/>
    </row>
    <row r="413" customFormat="false" ht="13" hidden="false" customHeight="true" outlineLevel="0" collapsed="false">
      <c r="C413" s="32"/>
      <c r="D413" s="48"/>
      <c r="E413" s="48"/>
      <c r="F413" s="1"/>
      <c r="G413" s="1"/>
      <c r="I413" s="35"/>
      <c r="J413" s="51"/>
    </row>
    <row r="414" customFormat="false" ht="13" hidden="false" customHeight="true" outlineLevel="0" collapsed="false">
      <c r="C414" s="32"/>
      <c r="D414" s="48"/>
      <c r="E414" s="48"/>
      <c r="F414" s="1"/>
      <c r="G414" s="1"/>
      <c r="I414" s="35"/>
      <c r="J414" s="51"/>
    </row>
    <row r="415" customFormat="false" ht="13" hidden="false" customHeight="true" outlineLevel="0" collapsed="false">
      <c r="C415" s="32"/>
      <c r="D415" s="48"/>
      <c r="E415" s="48"/>
      <c r="F415" s="1"/>
      <c r="G415" s="1"/>
      <c r="I415" s="35"/>
      <c r="J415" s="51"/>
    </row>
    <row r="416" customFormat="false" ht="13" hidden="false" customHeight="true" outlineLevel="0" collapsed="false">
      <c r="C416" s="32"/>
      <c r="D416" s="48"/>
      <c r="E416" s="48"/>
      <c r="F416" s="1"/>
      <c r="G416" s="1"/>
      <c r="I416" s="35"/>
      <c r="J416" s="51"/>
    </row>
    <row r="417" customFormat="false" ht="13" hidden="false" customHeight="true" outlineLevel="0" collapsed="false">
      <c r="C417" s="32"/>
      <c r="D417" s="48"/>
      <c r="E417" s="48"/>
      <c r="F417" s="1"/>
      <c r="G417" s="1"/>
      <c r="I417" s="35"/>
      <c r="J417" s="51"/>
    </row>
    <row r="418" customFormat="false" ht="13" hidden="false" customHeight="true" outlineLevel="0" collapsed="false">
      <c r="C418" s="32"/>
      <c r="D418" s="48"/>
      <c r="E418" s="48"/>
      <c r="F418" s="1"/>
      <c r="G418" s="1"/>
      <c r="I418" s="35"/>
      <c r="J418" s="51"/>
    </row>
    <row r="419" customFormat="false" ht="13" hidden="false" customHeight="true" outlineLevel="0" collapsed="false">
      <c r="C419" s="32"/>
      <c r="D419" s="48"/>
      <c r="E419" s="48"/>
      <c r="F419" s="1"/>
      <c r="G419" s="1"/>
      <c r="I419" s="35"/>
      <c r="J419" s="51"/>
    </row>
    <row r="420" customFormat="false" ht="13" hidden="false" customHeight="true" outlineLevel="0" collapsed="false">
      <c r="C420" s="32"/>
      <c r="D420" s="48"/>
      <c r="E420" s="48"/>
      <c r="F420" s="1"/>
      <c r="G420" s="1"/>
      <c r="I420" s="35"/>
      <c r="J420" s="51"/>
    </row>
    <row r="421" customFormat="false" ht="13" hidden="false" customHeight="true" outlineLevel="0" collapsed="false">
      <c r="C421" s="32"/>
      <c r="D421" s="48"/>
      <c r="E421" s="48"/>
      <c r="F421" s="1"/>
      <c r="G421" s="1"/>
      <c r="I421" s="35"/>
      <c r="J421" s="51"/>
    </row>
    <row r="422" customFormat="false" ht="13" hidden="false" customHeight="true" outlineLevel="0" collapsed="false">
      <c r="C422" s="32"/>
      <c r="D422" s="48"/>
      <c r="E422" s="48"/>
      <c r="F422" s="1"/>
      <c r="G422" s="1"/>
      <c r="I422" s="35"/>
      <c r="J422" s="51"/>
    </row>
    <row r="423" customFormat="false" ht="13" hidden="false" customHeight="true" outlineLevel="0" collapsed="false">
      <c r="C423" s="32"/>
      <c r="D423" s="48"/>
      <c r="E423" s="48"/>
      <c r="F423" s="1"/>
      <c r="G423" s="1"/>
      <c r="I423" s="35"/>
      <c r="J423" s="51"/>
    </row>
    <row r="424" customFormat="false" ht="13" hidden="false" customHeight="true" outlineLevel="0" collapsed="false">
      <c r="C424" s="32"/>
      <c r="D424" s="48"/>
      <c r="E424" s="48"/>
      <c r="F424" s="1"/>
      <c r="G424" s="1"/>
      <c r="I424" s="35"/>
      <c r="J424" s="51"/>
    </row>
    <row r="425" customFormat="false" ht="13" hidden="false" customHeight="true" outlineLevel="0" collapsed="false">
      <c r="C425" s="32"/>
      <c r="D425" s="48"/>
      <c r="E425" s="48"/>
      <c r="F425" s="1"/>
      <c r="G425" s="1"/>
      <c r="I425" s="35"/>
      <c r="J425" s="51"/>
    </row>
    <row r="426" customFormat="false" ht="13" hidden="false" customHeight="true" outlineLevel="0" collapsed="false">
      <c r="C426" s="32"/>
      <c r="D426" s="48"/>
      <c r="E426" s="48"/>
      <c r="F426" s="1"/>
      <c r="G426" s="1"/>
      <c r="I426" s="35"/>
      <c r="J426" s="51"/>
    </row>
    <row r="427" customFormat="false" ht="13" hidden="false" customHeight="true" outlineLevel="0" collapsed="false">
      <c r="C427" s="32"/>
      <c r="D427" s="48"/>
      <c r="E427" s="48"/>
      <c r="F427" s="1"/>
      <c r="G427" s="1"/>
      <c r="I427" s="35"/>
      <c r="J427" s="51"/>
    </row>
    <row r="428" customFormat="false" ht="13" hidden="false" customHeight="true" outlineLevel="0" collapsed="false">
      <c r="C428" s="32"/>
      <c r="D428" s="48"/>
      <c r="E428" s="48"/>
      <c r="F428" s="1"/>
      <c r="G428" s="1"/>
      <c r="I428" s="35"/>
      <c r="J428" s="51"/>
    </row>
    <row r="429" customFormat="false" ht="13" hidden="false" customHeight="true" outlineLevel="0" collapsed="false">
      <c r="C429" s="32"/>
      <c r="D429" s="48"/>
      <c r="E429" s="48"/>
      <c r="F429" s="1"/>
      <c r="G429" s="1"/>
      <c r="I429" s="35"/>
      <c r="J429" s="51"/>
    </row>
    <row r="430" customFormat="false" ht="13" hidden="false" customHeight="true" outlineLevel="0" collapsed="false">
      <c r="C430" s="32"/>
      <c r="D430" s="48"/>
      <c r="E430" s="48"/>
      <c r="F430" s="1"/>
      <c r="G430" s="1"/>
      <c r="I430" s="35"/>
      <c r="J430" s="51"/>
    </row>
    <row r="431" customFormat="false" ht="13" hidden="false" customHeight="true" outlineLevel="0" collapsed="false">
      <c r="C431" s="32"/>
      <c r="D431" s="48"/>
      <c r="E431" s="48"/>
      <c r="F431" s="1"/>
      <c r="G431" s="1"/>
      <c r="I431" s="35"/>
      <c r="J431" s="51"/>
    </row>
    <row r="432" customFormat="false" ht="13" hidden="false" customHeight="true" outlineLevel="0" collapsed="false">
      <c r="C432" s="32"/>
      <c r="D432" s="48"/>
      <c r="E432" s="48"/>
      <c r="F432" s="1"/>
      <c r="G432" s="1"/>
      <c r="I432" s="35"/>
      <c r="J432" s="51"/>
    </row>
    <row r="433" customFormat="false" ht="13" hidden="false" customHeight="true" outlineLevel="0" collapsed="false">
      <c r="C433" s="32"/>
      <c r="D433" s="48"/>
      <c r="E433" s="48"/>
      <c r="F433" s="1"/>
      <c r="G433" s="1"/>
      <c r="I433" s="35"/>
      <c r="J433" s="51"/>
    </row>
    <row r="434" customFormat="false" ht="13" hidden="false" customHeight="true" outlineLevel="0" collapsed="false">
      <c r="C434" s="32"/>
      <c r="D434" s="48"/>
      <c r="E434" s="48"/>
      <c r="F434" s="1"/>
      <c r="G434" s="1"/>
      <c r="I434" s="35"/>
      <c r="J434" s="51"/>
    </row>
    <row r="435" customFormat="false" ht="13" hidden="false" customHeight="true" outlineLevel="0" collapsed="false">
      <c r="C435" s="32"/>
      <c r="D435" s="48"/>
      <c r="E435" s="48"/>
      <c r="F435" s="1"/>
      <c r="G435" s="1"/>
      <c r="I435" s="35"/>
      <c r="J435" s="51"/>
    </row>
    <row r="436" customFormat="false" ht="13" hidden="false" customHeight="true" outlineLevel="0" collapsed="false">
      <c r="C436" s="32"/>
      <c r="D436" s="48"/>
      <c r="E436" s="48"/>
      <c r="F436" s="1"/>
      <c r="G436" s="1"/>
      <c r="I436" s="35"/>
      <c r="J436" s="51"/>
    </row>
    <row r="437" customFormat="false" ht="13" hidden="false" customHeight="true" outlineLevel="0" collapsed="false">
      <c r="C437" s="32"/>
      <c r="D437" s="48"/>
      <c r="E437" s="48"/>
      <c r="F437" s="1"/>
      <c r="G437" s="1"/>
      <c r="I437" s="35"/>
      <c r="J437" s="51"/>
    </row>
    <row r="438" customFormat="false" ht="13" hidden="false" customHeight="true" outlineLevel="0" collapsed="false">
      <c r="C438" s="32"/>
      <c r="D438" s="48"/>
      <c r="E438" s="48"/>
      <c r="F438" s="1"/>
      <c r="G438" s="1"/>
      <c r="I438" s="35"/>
      <c r="J438" s="51"/>
    </row>
    <row r="439" customFormat="false" ht="13" hidden="false" customHeight="true" outlineLevel="0" collapsed="false">
      <c r="C439" s="32"/>
      <c r="D439" s="48"/>
      <c r="E439" s="48"/>
      <c r="F439" s="1"/>
      <c r="G439" s="1"/>
      <c r="I439" s="35"/>
      <c r="J439" s="51"/>
    </row>
    <row r="440" customFormat="false" ht="13" hidden="false" customHeight="true" outlineLevel="0" collapsed="false">
      <c r="C440" s="32"/>
      <c r="D440" s="48"/>
      <c r="E440" s="48"/>
      <c r="F440" s="1"/>
      <c r="G440" s="1"/>
      <c r="I440" s="35"/>
      <c r="J440" s="51"/>
    </row>
    <row r="441" customFormat="false" ht="13" hidden="false" customHeight="true" outlineLevel="0" collapsed="false">
      <c r="C441" s="32"/>
      <c r="D441" s="48"/>
      <c r="E441" s="48"/>
      <c r="F441" s="1"/>
      <c r="G441" s="1"/>
      <c r="I441" s="35"/>
      <c r="J441" s="51"/>
    </row>
    <row r="442" customFormat="false" ht="13" hidden="false" customHeight="true" outlineLevel="0" collapsed="false">
      <c r="C442" s="32"/>
      <c r="D442" s="48"/>
      <c r="E442" s="48"/>
      <c r="F442" s="1"/>
      <c r="G442" s="1"/>
      <c r="I442" s="35"/>
      <c r="J442" s="51"/>
    </row>
    <row r="443" customFormat="false" ht="13" hidden="false" customHeight="true" outlineLevel="0" collapsed="false">
      <c r="C443" s="32"/>
      <c r="D443" s="48"/>
      <c r="E443" s="48"/>
      <c r="F443" s="1"/>
      <c r="G443" s="1"/>
      <c r="I443" s="35"/>
      <c r="J443" s="51"/>
    </row>
    <row r="444" customFormat="false" ht="13" hidden="false" customHeight="true" outlineLevel="0" collapsed="false">
      <c r="C444" s="32"/>
      <c r="D444" s="48"/>
      <c r="E444" s="48"/>
      <c r="F444" s="1"/>
      <c r="G444" s="1"/>
      <c r="I444" s="35"/>
      <c r="J444" s="51"/>
    </row>
    <row r="445" customFormat="false" ht="13" hidden="false" customHeight="true" outlineLevel="0" collapsed="false">
      <c r="C445" s="32"/>
      <c r="D445" s="48"/>
      <c r="E445" s="48"/>
      <c r="F445" s="1"/>
      <c r="G445" s="1"/>
      <c r="I445" s="35"/>
      <c r="J445" s="51"/>
    </row>
    <row r="446" customFormat="false" ht="13" hidden="false" customHeight="true" outlineLevel="0" collapsed="false">
      <c r="C446" s="32"/>
      <c r="D446" s="48"/>
      <c r="E446" s="48"/>
      <c r="F446" s="1"/>
      <c r="G446" s="1"/>
      <c r="I446" s="35"/>
      <c r="J446" s="51"/>
    </row>
    <row r="447" customFormat="false" ht="13" hidden="false" customHeight="true" outlineLevel="0" collapsed="false">
      <c r="C447" s="32"/>
      <c r="D447" s="48"/>
      <c r="E447" s="48"/>
      <c r="F447" s="1"/>
      <c r="G447" s="1"/>
      <c r="I447" s="35"/>
      <c r="J447" s="51"/>
    </row>
    <row r="448" customFormat="false" ht="13" hidden="false" customHeight="true" outlineLevel="0" collapsed="false">
      <c r="C448" s="32"/>
      <c r="D448" s="48"/>
      <c r="E448" s="48"/>
      <c r="F448" s="1"/>
      <c r="G448" s="1"/>
      <c r="I448" s="35"/>
      <c r="J448" s="51"/>
    </row>
    <row r="449" customFormat="false" ht="13" hidden="false" customHeight="true" outlineLevel="0" collapsed="false">
      <c r="C449" s="32"/>
      <c r="D449" s="48"/>
      <c r="E449" s="48"/>
      <c r="F449" s="1"/>
      <c r="G449" s="1"/>
      <c r="I449" s="35"/>
      <c r="J449" s="51"/>
    </row>
    <row r="450" customFormat="false" ht="13" hidden="false" customHeight="true" outlineLevel="0" collapsed="false">
      <c r="C450" s="32"/>
      <c r="D450" s="48"/>
      <c r="E450" s="48"/>
      <c r="F450" s="1"/>
      <c r="G450" s="1"/>
      <c r="I450" s="35"/>
      <c r="J450" s="51"/>
    </row>
    <row r="451" customFormat="false" ht="13" hidden="false" customHeight="true" outlineLevel="0" collapsed="false">
      <c r="C451" s="32"/>
      <c r="D451" s="48"/>
      <c r="E451" s="48"/>
      <c r="F451" s="1"/>
      <c r="G451" s="1"/>
      <c r="I451" s="35"/>
      <c r="J451" s="51"/>
    </row>
    <row r="452" customFormat="false" ht="13" hidden="false" customHeight="true" outlineLevel="0" collapsed="false">
      <c r="C452" s="32"/>
      <c r="D452" s="48"/>
      <c r="E452" s="48"/>
      <c r="F452" s="1"/>
      <c r="G452" s="1"/>
      <c r="I452" s="35"/>
      <c r="J452" s="51"/>
    </row>
    <row r="453" customFormat="false" ht="13" hidden="false" customHeight="true" outlineLevel="0" collapsed="false">
      <c r="C453" s="32"/>
      <c r="D453" s="48"/>
      <c r="E453" s="48"/>
      <c r="F453" s="1"/>
      <c r="G453" s="1"/>
      <c r="I453" s="35"/>
      <c r="J453" s="51"/>
    </row>
    <row r="454" customFormat="false" ht="13" hidden="false" customHeight="true" outlineLevel="0" collapsed="false">
      <c r="C454" s="32"/>
      <c r="D454" s="48"/>
      <c r="E454" s="48"/>
      <c r="F454" s="1"/>
      <c r="G454" s="1"/>
      <c r="I454" s="35"/>
      <c r="J454" s="51"/>
    </row>
    <row r="455" customFormat="false" ht="13" hidden="false" customHeight="true" outlineLevel="0" collapsed="false">
      <c r="C455" s="32"/>
      <c r="D455" s="48"/>
      <c r="E455" s="48"/>
      <c r="F455" s="1"/>
      <c r="G455" s="1"/>
      <c r="I455" s="35"/>
      <c r="J455" s="51"/>
    </row>
    <row r="456" customFormat="false" ht="13" hidden="false" customHeight="true" outlineLevel="0" collapsed="false">
      <c r="C456" s="32"/>
      <c r="D456" s="48"/>
      <c r="E456" s="48"/>
      <c r="F456" s="1"/>
      <c r="G456" s="1"/>
      <c r="I456" s="35"/>
      <c r="J456" s="51"/>
    </row>
    <row r="457" customFormat="false" ht="13" hidden="false" customHeight="true" outlineLevel="0" collapsed="false">
      <c r="C457" s="32"/>
      <c r="D457" s="48"/>
      <c r="E457" s="48"/>
      <c r="F457" s="1"/>
      <c r="G457" s="1"/>
      <c r="I457" s="35"/>
      <c r="J457" s="51"/>
    </row>
    <row r="458" customFormat="false" ht="13" hidden="false" customHeight="true" outlineLevel="0" collapsed="false">
      <c r="C458" s="32"/>
      <c r="D458" s="48"/>
      <c r="E458" s="48"/>
      <c r="F458" s="1"/>
      <c r="G458" s="1"/>
      <c r="I458" s="35"/>
      <c r="J458" s="51"/>
    </row>
    <row r="459" customFormat="false" ht="13" hidden="false" customHeight="true" outlineLevel="0" collapsed="false">
      <c r="C459" s="32"/>
      <c r="D459" s="48"/>
      <c r="E459" s="48"/>
      <c r="F459" s="1"/>
      <c r="G459" s="1"/>
      <c r="I459" s="35"/>
      <c r="J459" s="51"/>
    </row>
    <row r="460" customFormat="false" ht="13" hidden="false" customHeight="true" outlineLevel="0" collapsed="false">
      <c r="C460" s="32"/>
      <c r="D460" s="48"/>
      <c r="E460" s="48"/>
      <c r="F460" s="1"/>
      <c r="G460" s="1"/>
      <c r="I460" s="35"/>
      <c r="J460" s="51"/>
    </row>
    <row r="461" customFormat="false" ht="13" hidden="false" customHeight="true" outlineLevel="0" collapsed="false">
      <c r="C461" s="32"/>
      <c r="D461" s="48"/>
      <c r="E461" s="48"/>
      <c r="F461" s="1"/>
      <c r="G461" s="1"/>
      <c r="I461" s="35"/>
      <c r="J461" s="51"/>
    </row>
    <row r="462" customFormat="false" ht="13" hidden="false" customHeight="true" outlineLevel="0" collapsed="false">
      <c r="C462" s="32"/>
      <c r="D462" s="48"/>
      <c r="E462" s="48"/>
      <c r="F462" s="1"/>
      <c r="G462" s="1"/>
      <c r="I462" s="35"/>
      <c r="J462" s="51"/>
    </row>
    <row r="463" customFormat="false" ht="13" hidden="false" customHeight="true" outlineLevel="0" collapsed="false">
      <c r="C463" s="32"/>
      <c r="D463" s="48"/>
      <c r="E463" s="48"/>
      <c r="F463" s="1"/>
      <c r="G463" s="1"/>
      <c r="I463" s="35"/>
      <c r="J463" s="51"/>
    </row>
    <row r="464" customFormat="false" ht="13" hidden="false" customHeight="true" outlineLevel="0" collapsed="false">
      <c r="C464" s="32"/>
      <c r="D464" s="48"/>
      <c r="E464" s="48"/>
      <c r="F464" s="1"/>
      <c r="G464" s="1"/>
      <c r="I464" s="35"/>
      <c r="J464" s="51"/>
    </row>
    <row r="465" customFormat="false" ht="13" hidden="false" customHeight="true" outlineLevel="0" collapsed="false">
      <c r="C465" s="32"/>
      <c r="D465" s="48"/>
      <c r="E465" s="48"/>
      <c r="F465" s="1"/>
      <c r="G465" s="1"/>
      <c r="I465" s="35"/>
      <c r="J465" s="51"/>
    </row>
    <row r="466" customFormat="false" ht="13" hidden="false" customHeight="true" outlineLevel="0" collapsed="false">
      <c r="C466" s="32"/>
      <c r="D466" s="48"/>
      <c r="E466" s="48"/>
      <c r="F466" s="1"/>
      <c r="G466" s="1"/>
      <c r="I466" s="35"/>
      <c r="J466" s="51"/>
    </row>
    <row r="467" customFormat="false" ht="13" hidden="false" customHeight="true" outlineLevel="0" collapsed="false">
      <c r="C467" s="32"/>
      <c r="D467" s="48"/>
      <c r="E467" s="48"/>
      <c r="F467" s="1"/>
      <c r="G467" s="1"/>
      <c r="I467" s="35"/>
      <c r="J467" s="51"/>
    </row>
    <row r="468" customFormat="false" ht="13" hidden="false" customHeight="true" outlineLevel="0" collapsed="false">
      <c r="C468" s="32"/>
      <c r="D468" s="48"/>
      <c r="E468" s="48"/>
      <c r="F468" s="1"/>
      <c r="G468" s="1"/>
      <c r="I468" s="35"/>
      <c r="J468" s="51"/>
    </row>
    <row r="469" customFormat="false" ht="13" hidden="false" customHeight="true" outlineLevel="0" collapsed="false">
      <c r="C469" s="32"/>
      <c r="D469" s="48"/>
      <c r="E469" s="48"/>
      <c r="F469" s="1"/>
      <c r="G469" s="1"/>
      <c r="I469" s="35"/>
      <c r="J469" s="51"/>
    </row>
    <row r="470" customFormat="false" ht="13" hidden="false" customHeight="true" outlineLevel="0" collapsed="false">
      <c r="C470" s="32"/>
      <c r="D470" s="48"/>
      <c r="E470" s="48"/>
      <c r="F470" s="1"/>
      <c r="G470" s="1"/>
      <c r="I470" s="35"/>
      <c r="J470" s="51"/>
    </row>
    <row r="471" customFormat="false" ht="13" hidden="false" customHeight="true" outlineLevel="0" collapsed="false">
      <c r="C471" s="32"/>
      <c r="D471" s="48"/>
      <c r="E471" s="48"/>
      <c r="F471" s="1"/>
      <c r="G471" s="1"/>
      <c r="I471" s="35"/>
      <c r="J471" s="51"/>
    </row>
    <row r="472" customFormat="false" ht="13" hidden="false" customHeight="true" outlineLevel="0" collapsed="false">
      <c r="C472" s="32"/>
      <c r="D472" s="48"/>
      <c r="E472" s="48"/>
      <c r="F472" s="1"/>
      <c r="G472" s="1"/>
      <c r="I472" s="35"/>
      <c r="J472" s="51"/>
    </row>
    <row r="473" customFormat="false" ht="13" hidden="false" customHeight="true" outlineLevel="0" collapsed="false">
      <c r="C473" s="32"/>
      <c r="D473" s="48"/>
      <c r="E473" s="48"/>
      <c r="F473" s="1"/>
      <c r="G473" s="1"/>
      <c r="I473" s="35"/>
      <c r="J473" s="51"/>
    </row>
    <row r="474" customFormat="false" ht="13" hidden="false" customHeight="true" outlineLevel="0" collapsed="false">
      <c r="C474" s="32"/>
      <c r="D474" s="48"/>
      <c r="E474" s="48"/>
      <c r="F474" s="1"/>
      <c r="G474" s="1"/>
      <c r="I474" s="35"/>
      <c r="J474" s="51"/>
    </row>
    <row r="475" customFormat="false" ht="13" hidden="false" customHeight="true" outlineLevel="0" collapsed="false">
      <c r="C475" s="32"/>
      <c r="D475" s="48"/>
      <c r="E475" s="48"/>
      <c r="F475" s="1"/>
      <c r="G475" s="1"/>
      <c r="I475" s="35"/>
      <c r="J475" s="51"/>
    </row>
    <row r="476" customFormat="false" ht="13" hidden="false" customHeight="true" outlineLevel="0" collapsed="false">
      <c r="C476" s="32"/>
      <c r="D476" s="48"/>
      <c r="E476" s="48"/>
      <c r="F476" s="1"/>
      <c r="G476" s="1"/>
      <c r="I476" s="35"/>
      <c r="J476" s="51"/>
    </row>
    <row r="477" customFormat="false" ht="13" hidden="false" customHeight="true" outlineLevel="0" collapsed="false">
      <c r="C477" s="32"/>
      <c r="D477" s="48"/>
      <c r="E477" s="48"/>
      <c r="F477" s="1"/>
      <c r="G477" s="1"/>
      <c r="I477" s="35"/>
      <c r="J477" s="51"/>
    </row>
    <row r="478" customFormat="false" ht="13" hidden="false" customHeight="true" outlineLevel="0" collapsed="false">
      <c r="C478" s="32"/>
      <c r="D478" s="48"/>
      <c r="E478" s="48"/>
      <c r="F478" s="1"/>
      <c r="G478" s="1"/>
      <c r="I478" s="35"/>
      <c r="J478" s="51"/>
    </row>
    <row r="479" customFormat="false" ht="13" hidden="false" customHeight="true" outlineLevel="0" collapsed="false">
      <c r="C479" s="32"/>
      <c r="D479" s="48"/>
      <c r="E479" s="48"/>
      <c r="F479" s="1"/>
      <c r="G479" s="1"/>
      <c r="I479" s="35"/>
      <c r="J479" s="51"/>
    </row>
    <row r="480" customFormat="false" ht="13" hidden="false" customHeight="true" outlineLevel="0" collapsed="false">
      <c r="C480" s="32"/>
      <c r="D480" s="48"/>
      <c r="E480" s="48"/>
      <c r="F480" s="1"/>
      <c r="G480" s="1"/>
      <c r="I480" s="35"/>
      <c r="J480" s="51"/>
    </row>
    <row r="481" customFormat="false" ht="13" hidden="false" customHeight="true" outlineLevel="0" collapsed="false">
      <c r="C481" s="32"/>
      <c r="D481" s="48"/>
      <c r="E481" s="48"/>
      <c r="F481" s="1"/>
      <c r="G481" s="1"/>
      <c r="I481" s="35"/>
      <c r="J481" s="51"/>
    </row>
    <row r="482" customFormat="false" ht="13" hidden="false" customHeight="true" outlineLevel="0" collapsed="false">
      <c r="C482" s="32"/>
      <c r="D482" s="48"/>
      <c r="E482" s="48"/>
      <c r="F482" s="1"/>
      <c r="G482" s="1"/>
      <c r="I482" s="35"/>
      <c r="J482" s="51"/>
    </row>
    <row r="483" customFormat="false" ht="13" hidden="false" customHeight="true" outlineLevel="0" collapsed="false">
      <c r="C483" s="32"/>
      <c r="D483" s="48"/>
      <c r="E483" s="48"/>
      <c r="F483" s="1"/>
      <c r="G483" s="1"/>
      <c r="I483" s="35"/>
      <c r="J483" s="51"/>
    </row>
    <row r="484" customFormat="false" ht="13" hidden="false" customHeight="true" outlineLevel="0" collapsed="false">
      <c r="C484" s="32"/>
      <c r="D484" s="48"/>
      <c r="E484" s="48"/>
      <c r="F484" s="1"/>
      <c r="G484" s="1"/>
      <c r="I484" s="35"/>
      <c r="J484" s="51"/>
    </row>
    <row r="485" customFormat="false" ht="13" hidden="false" customHeight="true" outlineLevel="0" collapsed="false">
      <c r="C485" s="32"/>
      <c r="D485" s="48"/>
      <c r="E485" s="48"/>
      <c r="F485" s="1"/>
      <c r="G485" s="1"/>
      <c r="I485" s="35"/>
      <c r="J485" s="51"/>
    </row>
    <row r="486" customFormat="false" ht="13" hidden="false" customHeight="true" outlineLevel="0" collapsed="false">
      <c r="C486" s="32"/>
      <c r="D486" s="48"/>
      <c r="E486" s="48"/>
      <c r="F486" s="1"/>
      <c r="G486" s="1"/>
      <c r="I486" s="35"/>
      <c r="J486" s="51"/>
    </row>
    <row r="487" customFormat="false" ht="13" hidden="false" customHeight="true" outlineLevel="0" collapsed="false">
      <c r="C487" s="32"/>
      <c r="D487" s="48"/>
      <c r="E487" s="48"/>
      <c r="F487" s="1"/>
      <c r="G487" s="1"/>
      <c r="I487" s="35"/>
      <c r="J487" s="51"/>
    </row>
    <row r="488" customFormat="false" ht="13" hidden="false" customHeight="true" outlineLevel="0" collapsed="false">
      <c r="C488" s="32"/>
      <c r="D488" s="48"/>
      <c r="E488" s="48"/>
      <c r="F488" s="1"/>
      <c r="G488" s="1"/>
      <c r="I488" s="35"/>
      <c r="J488" s="51"/>
    </row>
    <row r="489" customFormat="false" ht="13" hidden="false" customHeight="true" outlineLevel="0" collapsed="false">
      <c r="C489" s="32"/>
      <c r="D489" s="48"/>
      <c r="E489" s="48"/>
      <c r="F489" s="1"/>
      <c r="G489" s="1"/>
      <c r="I489" s="35"/>
      <c r="J489" s="51"/>
    </row>
    <row r="490" customFormat="false" ht="13" hidden="false" customHeight="true" outlineLevel="0" collapsed="false">
      <c r="C490" s="32"/>
      <c r="D490" s="48"/>
      <c r="E490" s="48"/>
      <c r="F490" s="1"/>
      <c r="G490" s="1"/>
      <c r="I490" s="35"/>
      <c r="J490" s="51"/>
    </row>
    <row r="491" customFormat="false" ht="13" hidden="false" customHeight="true" outlineLevel="0" collapsed="false">
      <c r="C491" s="32"/>
      <c r="D491" s="48"/>
      <c r="E491" s="48"/>
      <c r="F491" s="1"/>
      <c r="G491" s="1"/>
      <c r="I491" s="35"/>
      <c r="J491" s="51"/>
    </row>
    <row r="492" customFormat="false" ht="13" hidden="false" customHeight="true" outlineLevel="0" collapsed="false">
      <c r="C492" s="32"/>
      <c r="D492" s="48"/>
      <c r="E492" s="48"/>
      <c r="F492" s="1"/>
      <c r="G492" s="1"/>
      <c r="I492" s="35"/>
      <c r="J492" s="51"/>
    </row>
    <row r="493" customFormat="false" ht="13" hidden="false" customHeight="true" outlineLevel="0" collapsed="false">
      <c r="C493" s="32"/>
      <c r="D493" s="48"/>
      <c r="E493" s="48"/>
      <c r="F493" s="1"/>
      <c r="G493" s="1"/>
      <c r="I493" s="35"/>
      <c r="J493" s="51"/>
    </row>
    <row r="494" customFormat="false" ht="13" hidden="false" customHeight="true" outlineLevel="0" collapsed="false">
      <c r="C494" s="32"/>
      <c r="D494" s="48"/>
      <c r="E494" s="48"/>
      <c r="F494" s="1"/>
      <c r="G494" s="1"/>
      <c r="I494" s="35"/>
      <c r="J494" s="51"/>
    </row>
    <row r="495" customFormat="false" ht="13" hidden="false" customHeight="true" outlineLevel="0" collapsed="false">
      <c r="C495" s="32"/>
      <c r="D495" s="48"/>
      <c r="E495" s="48"/>
      <c r="F495" s="1"/>
      <c r="G495" s="1"/>
      <c r="I495" s="35"/>
      <c r="J495" s="51"/>
    </row>
    <row r="496" customFormat="false" ht="13" hidden="false" customHeight="true" outlineLevel="0" collapsed="false">
      <c r="C496" s="32"/>
      <c r="D496" s="48"/>
      <c r="E496" s="48"/>
      <c r="F496" s="1"/>
      <c r="G496" s="1"/>
      <c r="I496" s="35"/>
      <c r="J496" s="51"/>
    </row>
    <row r="497" customFormat="false" ht="13" hidden="false" customHeight="true" outlineLevel="0" collapsed="false">
      <c r="C497" s="32"/>
      <c r="D497" s="48"/>
      <c r="E497" s="48"/>
      <c r="F497" s="1"/>
      <c r="G497" s="1"/>
      <c r="I497" s="35"/>
      <c r="J497" s="51"/>
    </row>
    <row r="498" customFormat="false" ht="13" hidden="false" customHeight="true" outlineLevel="0" collapsed="false">
      <c r="C498" s="32"/>
      <c r="D498" s="48"/>
      <c r="E498" s="48"/>
      <c r="F498" s="1"/>
      <c r="G498" s="1"/>
      <c r="I498" s="35"/>
      <c r="J498" s="51"/>
    </row>
    <row r="499" customFormat="false" ht="13" hidden="false" customHeight="true" outlineLevel="0" collapsed="false">
      <c r="C499" s="32"/>
      <c r="D499" s="48"/>
      <c r="E499" s="48"/>
      <c r="F499" s="1"/>
      <c r="G499" s="1"/>
      <c r="I499" s="35"/>
      <c r="J499" s="51"/>
    </row>
    <row r="500" customFormat="false" ht="13" hidden="false" customHeight="true" outlineLevel="0" collapsed="false">
      <c r="C500" s="32"/>
      <c r="D500" s="48"/>
      <c r="E500" s="48"/>
      <c r="F500" s="1"/>
      <c r="G500" s="1"/>
      <c r="I500" s="35"/>
      <c r="J500" s="51"/>
    </row>
    <row r="501" customFormat="false" ht="13" hidden="false" customHeight="true" outlineLevel="0" collapsed="false">
      <c r="C501" s="32"/>
      <c r="D501" s="48"/>
      <c r="E501" s="48"/>
      <c r="F501" s="1"/>
      <c r="G501" s="1"/>
      <c r="I501" s="35"/>
      <c r="J501" s="51"/>
    </row>
    <row r="502" customFormat="false" ht="13" hidden="false" customHeight="true" outlineLevel="0" collapsed="false">
      <c r="C502" s="32"/>
      <c r="D502" s="48"/>
      <c r="E502" s="48"/>
      <c r="F502" s="1"/>
      <c r="G502" s="1"/>
      <c r="I502" s="35"/>
      <c r="J502" s="51"/>
    </row>
    <row r="503" customFormat="false" ht="13" hidden="false" customHeight="true" outlineLevel="0" collapsed="false">
      <c r="C503" s="32"/>
      <c r="D503" s="48"/>
      <c r="E503" s="48"/>
      <c r="F503" s="1"/>
      <c r="G503" s="1"/>
      <c r="I503" s="35"/>
      <c r="J503" s="51"/>
    </row>
    <row r="504" customFormat="false" ht="13" hidden="false" customHeight="true" outlineLevel="0" collapsed="false">
      <c r="C504" s="32"/>
      <c r="D504" s="48"/>
      <c r="E504" s="48"/>
      <c r="F504" s="1"/>
      <c r="G504" s="1"/>
      <c r="I504" s="35"/>
      <c r="J504" s="51"/>
    </row>
    <row r="505" customFormat="false" ht="13" hidden="false" customHeight="true" outlineLevel="0" collapsed="false">
      <c r="C505" s="32"/>
      <c r="D505" s="48"/>
      <c r="E505" s="48"/>
      <c r="F505" s="1"/>
      <c r="G505" s="1"/>
      <c r="I505" s="35"/>
      <c r="J505" s="51"/>
    </row>
    <row r="506" customFormat="false" ht="13" hidden="false" customHeight="true" outlineLevel="0" collapsed="false">
      <c r="C506" s="32"/>
      <c r="D506" s="48"/>
      <c r="E506" s="48"/>
      <c r="F506" s="1"/>
      <c r="G506" s="1"/>
      <c r="I506" s="35"/>
      <c r="J506" s="51"/>
    </row>
    <row r="507" customFormat="false" ht="13" hidden="false" customHeight="true" outlineLevel="0" collapsed="false">
      <c r="C507" s="32"/>
      <c r="D507" s="48"/>
      <c r="E507" s="48"/>
      <c r="F507" s="1"/>
      <c r="G507" s="1"/>
      <c r="I507" s="35"/>
      <c r="J507" s="51"/>
    </row>
    <row r="508" customFormat="false" ht="13" hidden="false" customHeight="true" outlineLevel="0" collapsed="false">
      <c r="C508" s="32"/>
      <c r="D508" s="48"/>
      <c r="E508" s="48"/>
      <c r="F508" s="1"/>
      <c r="G508" s="1"/>
      <c r="I508" s="35"/>
      <c r="J508" s="51"/>
    </row>
    <row r="509" customFormat="false" ht="13" hidden="false" customHeight="true" outlineLevel="0" collapsed="false">
      <c r="C509" s="32"/>
      <c r="D509" s="48"/>
      <c r="E509" s="48"/>
      <c r="F509" s="1"/>
      <c r="G509" s="1"/>
      <c r="I509" s="35"/>
      <c r="J509" s="51"/>
    </row>
    <row r="510" customFormat="false" ht="13" hidden="false" customHeight="true" outlineLevel="0" collapsed="false">
      <c r="C510" s="32"/>
      <c r="D510" s="48"/>
      <c r="E510" s="48"/>
      <c r="F510" s="1"/>
      <c r="G510" s="1"/>
      <c r="I510" s="35"/>
      <c r="J510" s="51"/>
    </row>
    <row r="511" customFormat="false" ht="13" hidden="false" customHeight="true" outlineLevel="0" collapsed="false">
      <c r="C511" s="32"/>
      <c r="D511" s="48"/>
      <c r="E511" s="48"/>
      <c r="F511" s="1"/>
      <c r="G511" s="1"/>
      <c r="I511" s="35"/>
      <c r="J511" s="51"/>
    </row>
    <row r="512" customFormat="false" ht="13" hidden="false" customHeight="true" outlineLevel="0" collapsed="false">
      <c r="C512" s="32"/>
      <c r="D512" s="48"/>
      <c r="E512" s="48"/>
      <c r="F512" s="1"/>
      <c r="G512" s="1"/>
      <c r="I512" s="35"/>
      <c r="J512" s="51"/>
    </row>
    <row r="513" customFormat="false" ht="13" hidden="false" customHeight="true" outlineLevel="0" collapsed="false">
      <c r="C513" s="32"/>
      <c r="D513" s="48"/>
      <c r="E513" s="48"/>
      <c r="F513" s="1"/>
      <c r="G513" s="1"/>
      <c r="I513" s="35"/>
      <c r="J513" s="51"/>
    </row>
    <row r="514" customFormat="false" ht="13" hidden="false" customHeight="true" outlineLevel="0" collapsed="false">
      <c r="C514" s="32"/>
      <c r="D514" s="48"/>
      <c r="E514" s="48"/>
      <c r="F514" s="1"/>
      <c r="G514" s="1"/>
      <c r="I514" s="35"/>
      <c r="J514" s="51"/>
    </row>
    <row r="515" customFormat="false" ht="13" hidden="false" customHeight="true" outlineLevel="0" collapsed="false">
      <c r="C515" s="32"/>
      <c r="D515" s="48"/>
      <c r="E515" s="48"/>
      <c r="F515" s="1"/>
      <c r="G515" s="1"/>
      <c r="I515" s="35"/>
      <c r="J515" s="51"/>
    </row>
    <row r="516" customFormat="false" ht="13" hidden="false" customHeight="true" outlineLevel="0" collapsed="false">
      <c r="C516" s="32"/>
      <c r="D516" s="48"/>
      <c r="E516" s="48"/>
      <c r="F516" s="1"/>
      <c r="G516" s="1"/>
      <c r="I516" s="35"/>
      <c r="J516" s="51"/>
    </row>
    <row r="517" customFormat="false" ht="13" hidden="false" customHeight="true" outlineLevel="0" collapsed="false">
      <c r="C517" s="32"/>
      <c r="D517" s="48"/>
      <c r="E517" s="48"/>
      <c r="F517" s="1"/>
      <c r="G517" s="1"/>
      <c r="I517" s="35"/>
      <c r="J517" s="51"/>
    </row>
    <row r="518" customFormat="false" ht="13" hidden="false" customHeight="true" outlineLevel="0" collapsed="false">
      <c r="C518" s="32"/>
      <c r="D518" s="48"/>
      <c r="E518" s="48"/>
      <c r="F518" s="1"/>
      <c r="G518" s="1"/>
      <c r="I518" s="35"/>
      <c r="J518" s="51"/>
    </row>
    <row r="519" customFormat="false" ht="13" hidden="false" customHeight="true" outlineLevel="0" collapsed="false">
      <c r="C519" s="32"/>
      <c r="D519" s="48"/>
      <c r="E519" s="48"/>
      <c r="F519" s="1"/>
      <c r="G519" s="1"/>
      <c r="I519" s="35"/>
      <c r="J519" s="51"/>
    </row>
    <row r="520" customFormat="false" ht="13" hidden="false" customHeight="true" outlineLevel="0" collapsed="false">
      <c r="C520" s="32"/>
      <c r="D520" s="48"/>
      <c r="E520" s="48"/>
      <c r="F520" s="1"/>
      <c r="G520" s="1"/>
      <c r="I520" s="35"/>
      <c r="J520" s="51"/>
    </row>
    <row r="521" customFormat="false" ht="13" hidden="false" customHeight="true" outlineLevel="0" collapsed="false">
      <c r="C521" s="32"/>
      <c r="D521" s="48"/>
      <c r="E521" s="48"/>
      <c r="F521" s="1"/>
      <c r="G521" s="1"/>
      <c r="I521" s="35"/>
      <c r="J521" s="51"/>
    </row>
    <row r="522" customFormat="false" ht="13" hidden="false" customHeight="true" outlineLevel="0" collapsed="false">
      <c r="C522" s="32"/>
      <c r="D522" s="48"/>
      <c r="E522" s="48"/>
      <c r="F522" s="1"/>
      <c r="G522" s="1"/>
      <c r="I522" s="35"/>
      <c r="J522" s="51"/>
    </row>
    <row r="523" customFormat="false" ht="13" hidden="false" customHeight="true" outlineLevel="0" collapsed="false">
      <c r="C523" s="32"/>
      <c r="D523" s="48"/>
      <c r="E523" s="48"/>
      <c r="F523" s="1"/>
      <c r="G523" s="1"/>
      <c r="I523" s="35"/>
      <c r="J523" s="51"/>
    </row>
    <row r="524" customFormat="false" ht="13" hidden="false" customHeight="true" outlineLevel="0" collapsed="false">
      <c r="C524" s="32"/>
      <c r="D524" s="48"/>
      <c r="E524" s="48"/>
      <c r="F524" s="1"/>
      <c r="G524" s="1"/>
      <c r="I524" s="35"/>
      <c r="J524" s="51"/>
    </row>
    <row r="525" customFormat="false" ht="13" hidden="false" customHeight="true" outlineLevel="0" collapsed="false">
      <c r="C525" s="32"/>
      <c r="D525" s="48"/>
      <c r="E525" s="48"/>
      <c r="F525" s="1"/>
      <c r="G525" s="1"/>
      <c r="I525" s="35"/>
      <c r="J525" s="51"/>
    </row>
    <row r="526" customFormat="false" ht="13" hidden="false" customHeight="true" outlineLevel="0" collapsed="false">
      <c r="C526" s="32"/>
      <c r="D526" s="48"/>
      <c r="E526" s="48"/>
      <c r="F526" s="1"/>
      <c r="G526" s="1"/>
      <c r="I526" s="35"/>
      <c r="J526" s="51"/>
    </row>
    <row r="527" customFormat="false" ht="13" hidden="false" customHeight="true" outlineLevel="0" collapsed="false">
      <c r="C527" s="32"/>
      <c r="D527" s="48"/>
      <c r="E527" s="48"/>
      <c r="F527" s="1"/>
      <c r="G527" s="1"/>
      <c r="I527" s="35"/>
      <c r="J527" s="51"/>
    </row>
    <row r="528" customFormat="false" ht="13" hidden="false" customHeight="true" outlineLevel="0" collapsed="false">
      <c r="C528" s="32"/>
      <c r="D528" s="48"/>
      <c r="E528" s="48"/>
      <c r="F528" s="1"/>
      <c r="G528" s="1"/>
      <c r="I528" s="35"/>
      <c r="J528" s="51"/>
    </row>
    <row r="529" customFormat="false" ht="13" hidden="false" customHeight="true" outlineLevel="0" collapsed="false">
      <c r="C529" s="32"/>
      <c r="D529" s="48"/>
      <c r="E529" s="48"/>
      <c r="F529" s="1"/>
      <c r="G529" s="1"/>
      <c r="I529" s="35"/>
      <c r="J529" s="51"/>
    </row>
    <row r="530" customFormat="false" ht="13" hidden="false" customHeight="true" outlineLevel="0" collapsed="false">
      <c r="C530" s="32"/>
      <c r="D530" s="48"/>
      <c r="E530" s="48"/>
      <c r="F530" s="1"/>
      <c r="G530" s="1"/>
      <c r="I530" s="35"/>
      <c r="J530" s="51"/>
    </row>
    <row r="531" customFormat="false" ht="13" hidden="false" customHeight="true" outlineLevel="0" collapsed="false">
      <c r="C531" s="32"/>
      <c r="D531" s="48"/>
      <c r="E531" s="48"/>
      <c r="F531" s="1"/>
      <c r="G531" s="1"/>
      <c r="I531" s="35"/>
      <c r="J531" s="51"/>
    </row>
    <row r="532" customFormat="false" ht="13" hidden="false" customHeight="true" outlineLevel="0" collapsed="false">
      <c r="C532" s="32"/>
      <c r="D532" s="48"/>
      <c r="E532" s="48"/>
      <c r="F532" s="1"/>
      <c r="G532" s="1"/>
      <c r="I532" s="35"/>
      <c r="J532" s="51"/>
    </row>
    <row r="533" customFormat="false" ht="13" hidden="false" customHeight="true" outlineLevel="0" collapsed="false">
      <c r="C533" s="32"/>
      <c r="D533" s="48"/>
      <c r="E533" s="48"/>
      <c r="F533" s="1"/>
      <c r="G533" s="1"/>
      <c r="I533" s="35"/>
      <c r="J533" s="51"/>
    </row>
    <row r="534" customFormat="false" ht="13" hidden="false" customHeight="true" outlineLevel="0" collapsed="false">
      <c r="C534" s="32"/>
      <c r="D534" s="48"/>
      <c r="E534" s="48"/>
      <c r="F534" s="1"/>
      <c r="G534" s="1"/>
      <c r="I534" s="35"/>
      <c r="J534" s="51"/>
    </row>
    <row r="535" customFormat="false" ht="13" hidden="false" customHeight="true" outlineLevel="0" collapsed="false">
      <c r="C535" s="32"/>
      <c r="D535" s="48"/>
      <c r="E535" s="48"/>
      <c r="F535" s="1"/>
      <c r="G535" s="1"/>
      <c r="I535" s="35"/>
      <c r="J535" s="51"/>
    </row>
    <row r="536" customFormat="false" ht="13" hidden="false" customHeight="true" outlineLevel="0" collapsed="false">
      <c r="C536" s="32"/>
      <c r="D536" s="48"/>
      <c r="E536" s="48"/>
      <c r="F536" s="1"/>
      <c r="G536" s="1"/>
      <c r="I536" s="35"/>
      <c r="J536" s="51"/>
    </row>
    <row r="537" customFormat="false" ht="13" hidden="false" customHeight="true" outlineLevel="0" collapsed="false">
      <c r="C537" s="32"/>
      <c r="D537" s="48"/>
      <c r="E537" s="48"/>
      <c r="F537" s="1"/>
      <c r="G537" s="1"/>
      <c r="I537" s="35"/>
      <c r="J537" s="51"/>
    </row>
    <row r="538" customFormat="false" ht="13" hidden="false" customHeight="true" outlineLevel="0" collapsed="false">
      <c r="C538" s="32"/>
      <c r="D538" s="48"/>
      <c r="E538" s="48"/>
      <c r="F538" s="1"/>
      <c r="G538" s="1"/>
      <c r="I538" s="35"/>
      <c r="J538" s="51"/>
    </row>
    <row r="539" customFormat="false" ht="13" hidden="false" customHeight="true" outlineLevel="0" collapsed="false">
      <c r="C539" s="32"/>
      <c r="D539" s="48"/>
      <c r="E539" s="48"/>
      <c r="F539" s="1"/>
      <c r="G539" s="1"/>
      <c r="I539" s="35"/>
      <c r="J539" s="51"/>
    </row>
    <row r="540" customFormat="false" ht="13" hidden="false" customHeight="true" outlineLevel="0" collapsed="false">
      <c r="C540" s="32"/>
      <c r="D540" s="48"/>
      <c r="E540" s="48"/>
      <c r="F540" s="1"/>
      <c r="G540" s="1"/>
      <c r="I540" s="35"/>
      <c r="J540" s="51"/>
    </row>
    <row r="541" customFormat="false" ht="13" hidden="false" customHeight="true" outlineLevel="0" collapsed="false">
      <c r="C541" s="32"/>
      <c r="D541" s="48"/>
      <c r="E541" s="48"/>
      <c r="F541" s="1"/>
      <c r="G541" s="1"/>
      <c r="I541" s="35"/>
      <c r="J541" s="51"/>
    </row>
    <row r="542" customFormat="false" ht="13" hidden="false" customHeight="true" outlineLevel="0" collapsed="false">
      <c r="C542" s="32"/>
      <c r="D542" s="48"/>
      <c r="E542" s="48"/>
      <c r="F542" s="1"/>
      <c r="G542" s="1"/>
      <c r="I542" s="35"/>
      <c r="J542" s="51"/>
    </row>
    <row r="543" customFormat="false" ht="13" hidden="false" customHeight="true" outlineLevel="0" collapsed="false">
      <c r="C543" s="32"/>
      <c r="D543" s="48"/>
      <c r="E543" s="48"/>
      <c r="F543" s="1"/>
      <c r="G543" s="1"/>
      <c r="I543" s="35"/>
      <c r="J543" s="51"/>
    </row>
    <row r="544" customFormat="false" ht="13" hidden="false" customHeight="true" outlineLevel="0" collapsed="false">
      <c r="C544" s="32"/>
      <c r="D544" s="48"/>
      <c r="E544" s="48"/>
      <c r="F544" s="1"/>
      <c r="G544" s="1"/>
      <c r="I544" s="35"/>
      <c r="J544" s="51"/>
    </row>
    <row r="545" customFormat="false" ht="13" hidden="false" customHeight="true" outlineLevel="0" collapsed="false">
      <c r="C545" s="32"/>
      <c r="D545" s="48"/>
      <c r="E545" s="48"/>
      <c r="F545" s="1"/>
      <c r="G545" s="1"/>
      <c r="I545" s="35"/>
      <c r="J545" s="51"/>
    </row>
    <row r="546" customFormat="false" ht="13" hidden="false" customHeight="true" outlineLevel="0" collapsed="false">
      <c r="C546" s="32"/>
      <c r="D546" s="48"/>
      <c r="E546" s="48"/>
      <c r="F546" s="1"/>
      <c r="G546" s="1"/>
      <c r="I546" s="35"/>
      <c r="J546" s="51"/>
    </row>
    <row r="547" customFormat="false" ht="13" hidden="false" customHeight="true" outlineLevel="0" collapsed="false">
      <c r="C547" s="32"/>
      <c r="D547" s="48"/>
      <c r="E547" s="48"/>
      <c r="F547" s="1"/>
      <c r="G547" s="1"/>
      <c r="I547" s="35"/>
      <c r="J547" s="51"/>
    </row>
    <row r="548" customFormat="false" ht="13" hidden="false" customHeight="true" outlineLevel="0" collapsed="false">
      <c r="C548" s="32"/>
      <c r="D548" s="48"/>
      <c r="E548" s="48"/>
      <c r="F548" s="1"/>
      <c r="G548" s="1"/>
      <c r="I548" s="35"/>
      <c r="J548" s="51"/>
    </row>
    <row r="549" customFormat="false" ht="13" hidden="false" customHeight="true" outlineLevel="0" collapsed="false">
      <c r="C549" s="32"/>
      <c r="D549" s="48"/>
      <c r="E549" s="48"/>
      <c r="F549" s="1"/>
      <c r="G549" s="1"/>
      <c r="I549" s="35"/>
      <c r="J549" s="51"/>
    </row>
    <row r="550" customFormat="false" ht="13" hidden="false" customHeight="true" outlineLevel="0" collapsed="false">
      <c r="C550" s="32"/>
      <c r="D550" s="48"/>
      <c r="E550" s="48"/>
      <c r="F550" s="1"/>
      <c r="G550" s="1"/>
      <c r="I550" s="35"/>
      <c r="J550" s="51"/>
    </row>
    <row r="551" customFormat="false" ht="13" hidden="false" customHeight="true" outlineLevel="0" collapsed="false">
      <c r="C551" s="32"/>
      <c r="D551" s="48"/>
      <c r="E551" s="48"/>
      <c r="F551" s="1"/>
      <c r="G551" s="1"/>
      <c r="I551" s="35"/>
      <c r="J551" s="51"/>
    </row>
    <row r="552" customFormat="false" ht="13" hidden="false" customHeight="true" outlineLevel="0" collapsed="false">
      <c r="C552" s="32"/>
      <c r="D552" s="48"/>
      <c r="E552" s="48"/>
      <c r="F552" s="1"/>
      <c r="G552" s="1"/>
      <c r="I552" s="35"/>
      <c r="J552" s="51"/>
    </row>
    <row r="553" customFormat="false" ht="13" hidden="false" customHeight="true" outlineLevel="0" collapsed="false">
      <c r="C553" s="32"/>
      <c r="D553" s="48"/>
      <c r="E553" s="48"/>
      <c r="F553" s="1"/>
      <c r="G553" s="1"/>
      <c r="I553" s="35"/>
      <c r="J553" s="51"/>
    </row>
    <row r="554" customFormat="false" ht="13" hidden="false" customHeight="true" outlineLevel="0" collapsed="false">
      <c r="C554" s="32"/>
      <c r="D554" s="48"/>
      <c r="E554" s="48"/>
      <c r="F554" s="1"/>
      <c r="G554" s="1"/>
      <c r="I554" s="35"/>
      <c r="J554" s="51"/>
    </row>
    <row r="555" customFormat="false" ht="13" hidden="false" customHeight="true" outlineLevel="0" collapsed="false">
      <c r="C555" s="32"/>
      <c r="D555" s="48"/>
      <c r="E555" s="48"/>
      <c r="F555" s="1"/>
      <c r="G555" s="1"/>
      <c r="I555" s="35"/>
      <c r="J555" s="51"/>
    </row>
    <row r="556" customFormat="false" ht="13" hidden="false" customHeight="true" outlineLevel="0" collapsed="false">
      <c r="C556" s="32"/>
      <c r="D556" s="48"/>
      <c r="E556" s="48"/>
      <c r="F556" s="1"/>
      <c r="G556" s="1"/>
      <c r="I556" s="35"/>
      <c r="J556" s="51"/>
    </row>
    <row r="557" customFormat="false" ht="13" hidden="false" customHeight="true" outlineLevel="0" collapsed="false">
      <c r="C557" s="32"/>
      <c r="D557" s="48"/>
      <c r="E557" s="48"/>
      <c r="F557" s="1"/>
      <c r="G557" s="1"/>
      <c r="I557" s="35"/>
      <c r="J557" s="51"/>
    </row>
    <row r="558" customFormat="false" ht="13" hidden="false" customHeight="true" outlineLevel="0" collapsed="false">
      <c r="C558" s="32"/>
      <c r="D558" s="48"/>
      <c r="E558" s="48"/>
      <c r="F558" s="1"/>
      <c r="G558" s="1"/>
      <c r="I558" s="35"/>
      <c r="J558" s="51"/>
    </row>
    <row r="559" customFormat="false" ht="13" hidden="false" customHeight="true" outlineLevel="0" collapsed="false">
      <c r="C559" s="32"/>
      <c r="D559" s="48"/>
      <c r="E559" s="48"/>
      <c r="F559" s="1"/>
      <c r="G559" s="1"/>
      <c r="I559" s="35"/>
      <c r="J559" s="51"/>
    </row>
    <row r="560" customFormat="false" ht="13" hidden="false" customHeight="true" outlineLevel="0" collapsed="false">
      <c r="C560" s="32"/>
      <c r="D560" s="48"/>
      <c r="E560" s="48"/>
      <c r="F560" s="1"/>
      <c r="G560" s="1"/>
      <c r="I560" s="35"/>
      <c r="J560" s="51"/>
    </row>
    <row r="561" customFormat="false" ht="13" hidden="false" customHeight="true" outlineLevel="0" collapsed="false">
      <c r="C561" s="32"/>
      <c r="D561" s="48"/>
      <c r="E561" s="48"/>
      <c r="F561" s="1"/>
      <c r="G561" s="1"/>
      <c r="I561" s="35"/>
      <c r="J561" s="51"/>
    </row>
    <row r="562" customFormat="false" ht="13" hidden="false" customHeight="true" outlineLevel="0" collapsed="false">
      <c r="C562" s="32"/>
      <c r="D562" s="48"/>
      <c r="E562" s="48"/>
      <c r="F562" s="1"/>
      <c r="G562" s="1"/>
      <c r="I562" s="35"/>
      <c r="J562" s="51"/>
    </row>
    <row r="563" customFormat="false" ht="13" hidden="false" customHeight="true" outlineLevel="0" collapsed="false">
      <c r="C563" s="32"/>
      <c r="D563" s="48"/>
      <c r="E563" s="48"/>
      <c r="F563" s="1"/>
      <c r="G563" s="1"/>
      <c r="I563" s="35"/>
      <c r="J563" s="51"/>
    </row>
    <row r="564" customFormat="false" ht="13" hidden="false" customHeight="true" outlineLevel="0" collapsed="false">
      <c r="C564" s="32"/>
      <c r="D564" s="48"/>
      <c r="E564" s="48"/>
      <c r="F564" s="1"/>
      <c r="G564" s="1"/>
      <c r="I564" s="35"/>
      <c r="J564" s="51"/>
    </row>
    <row r="565" customFormat="false" ht="13" hidden="false" customHeight="true" outlineLevel="0" collapsed="false">
      <c r="C565" s="32"/>
      <c r="D565" s="48"/>
      <c r="E565" s="48"/>
      <c r="F565" s="1"/>
      <c r="G565" s="1"/>
      <c r="I565" s="35"/>
      <c r="J565" s="51"/>
    </row>
    <row r="566" customFormat="false" ht="13" hidden="false" customHeight="true" outlineLevel="0" collapsed="false">
      <c r="C566" s="32"/>
      <c r="D566" s="48"/>
      <c r="E566" s="48"/>
      <c r="F566" s="1"/>
      <c r="G566" s="1"/>
      <c r="I566" s="35"/>
      <c r="J566" s="51"/>
    </row>
    <row r="567" customFormat="false" ht="13" hidden="false" customHeight="true" outlineLevel="0" collapsed="false">
      <c r="C567" s="32"/>
      <c r="D567" s="48"/>
      <c r="E567" s="48"/>
      <c r="F567" s="1"/>
      <c r="G567" s="1"/>
      <c r="I567" s="35"/>
      <c r="J567" s="51"/>
    </row>
    <row r="568" customFormat="false" ht="13" hidden="false" customHeight="true" outlineLevel="0" collapsed="false">
      <c r="C568" s="32"/>
      <c r="D568" s="48"/>
      <c r="E568" s="48"/>
      <c r="F568" s="1"/>
      <c r="G568" s="1"/>
      <c r="I568" s="35"/>
      <c r="J568" s="51"/>
    </row>
    <row r="569" customFormat="false" ht="13" hidden="false" customHeight="true" outlineLevel="0" collapsed="false">
      <c r="C569" s="32"/>
      <c r="D569" s="48"/>
      <c r="E569" s="48"/>
      <c r="F569" s="1"/>
      <c r="G569" s="1"/>
      <c r="I569" s="35"/>
      <c r="J569" s="51"/>
    </row>
    <row r="570" customFormat="false" ht="13" hidden="false" customHeight="true" outlineLevel="0" collapsed="false">
      <c r="C570" s="32"/>
      <c r="D570" s="48"/>
      <c r="E570" s="48"/>
      <c r="F570" s="1"/>
      <c r="G570" s="1"/>
      <c r="I570" s="35"/>
      <c r="J570" s="51"/>
    </row>
    <row r="571" customFormat="false" ht="13" hidden="false" customHeight="true" outlineLevel="0" collapsed="false">
      <c r="C571" s="32"/>
      <c r="D571" s="48"/>
      <c r="E571" s="48"/>
      <c r="F571" s="1"/>
      <c r="G571" s="1"/>
      <c r="I571" s="35"/>
      <c r="J571" s="51"/>
    </row>
    <row r="572" customFormat="false" ht="13" hidden="false" customHeight="true" outlineLevel="0" collapsed="false">
      <c r="C572" s="32"/>
      <c r="D572" s="48"/>
      <c r="E572" s="48"/>
      <c r="F572" s="1"/>
      <c r="G572" s="1"/>
      <c r="I572" s="35"/>
      <c r="J572" s="51"/>
    </row>
    <row r="573" customFormat="false" ht="13" hidden="false" customHeight="true" outlineLevel="0" collapsed="false">
      <c r="C573" s="32"/>
      <c r="D573" s="48"/>
      <c r="E573" s="48"/>
      <c r="F573" s="1"/>
      <c r="G573" s="1"/>
      <c r="I573" s="35"/>
      <c r="J573" s="51"/>
    </row>
    <row r="574" customFormat="false" ht="13" hidden="false" customHeight="true" outlineLevel="0" collapsed="false">
      <c r="C574" s="32"/>
      <c r="D574" s="48"/>
      <c r="E574" s="48"/>
      <c r="F574" s="1"/>
      <c r="G574" s="1"/>
      <c r="I574" s="35"/>
      <c r="J574" s="51"/>
    </row>
    <row r="575" customFormat="false" ht="13" hidden="false" customHeight="true" outlineLevel="0" collapsed="false">
      <c r="C575" s="32"/>
      <c r="D575" s="48"/>
      <c r="E575" s="48"/>
      <c r="F575" s="1"/>
      <c r="G575" s="1"/>
      <c r="I575" s="35"/>
      <c r="J575" s="51"/>
    </row>
    <row r="576" customFormat="false" ht="13" hidden="false" customHeight="true" outlineLevel="0" collapsed="false">
      <c r="C576" s="32"/>
      <c r="D576" s="48"/>
      <c r="E576" s="48"/>
      <c r="F576" s="1"/>
      <c r="G576" s="1"/>
      <c r="I576" s="35"/>
      <c r="J576" s="51"/>
    </row>
    <row r="577" customFormat="false" ht="13" hidden="false" customHeight="true" outlineLevel="0" collapsed="false">
      <c r="C577" s="32"/>
      <c r="D577" s="48"/>
      <c r="E577" s="48"/>
      <c r="F577" s="1"/>
      <c r="G577" s="1"/>
      <c r="I577" s="35"/>
      <c r="J577" s="51"/>
    </row>
    <row r="578" customFormat="false" ht="13" hidden="false" customHeight="true" outlineLevel="0" collapsed="false">
      <c r="C578" s="32"/>
      <c r="D578" s="48"/>
      <c r="E578" s="48"/>
      <c r="F578" s="1"/>
      <c r="G578" s="1"/>
      <c r="I578" s="35"/>
      <c r="J578" s="51"/>
    </row>
    <row r="579" customFormat="false" ht="13" hidden="false" customHeight="true" outlineLevel="0" collapsed="false">
      <c r="C579" s="32"/>
      <c r="D579" s="48"/>
      <c r="E579" s="48"/>
      <c r="F579" s="1"/>
      <c r="G579" s="1"/>
      <c r="I579" s="35"/>
      <c r="J579" s="51"/>
    </row>
    <row r="580" customFormat="false" ht="13" hidden="false" customHeight="true" outlineLevel="0" collapsed="false">
      <c r="C580" s="32"/>
      <c r="D580" s="48"/>
      <c r="E580" s="48"/>
      <c r="F580" s="1"/>
      <c r="G580" s="1"/>
      <c r="I580" s="35"/>
      <c r="J580" s="51"/>
    </row>
    <row r="581" customFormat="false" ht="13" hidden="false" customHeight="true" outlineLevel="0" collapsed="false">
      <c r="C581" s="32"/>
      <c r="D581" s="48"/>
      <c r="E581" s="48"/>
      <c r="F581" s="1"/>
      <c r="G581" s="1"/>
      <c r="I581" s="35"/>
      <c r="J581" s="51"/>
    </row>
    <row r="582" customFormat="false" ht="13" hidden="false" customHeight="true" outlineLevel="0" collapsed="false">
      <c r="C582" s="32"/>
      <c r="D582" s="48"/>
      <c r="E582" s="48"/>
      <c r="F582" s="1"/>
      <c r="G582" s="1"/>
      <c r="I582" s="35"/>
      <c r="J582" s="51"/>
    </row>
    <row r="583" customFormat="false" ht="13" hidden="false" customHeight="true" outlineLevel="0" collapsed="false">
      <c r="C583" s="32"/>
      <c r="D583" s="48"/>
      <c r="E583" s="48"/>
      <c r="F583" s="1"/>
      <c r="G583" s="1"/>
      <c r="I583" s="35"/>
      <c r="J583" s="51"/>
    </row>
    <row r="584" customFormat="false" ht="13" hidden="false" customHeight="true" outlineLevel="0" collapsed="false">
      <c r="C584" s="32"/>
      <c r="D584" s="48"/>
      <c r="E584" s="48"/>
      <c r="F584" s="1"/>
      <c r="G584" s="1"/>
      <c r="I584" s="35"/>
      <c r="J584" s="51"/>
    </row>
    <row r="585" customFormat="false" ht="13" hidden="false" customHeight="true" outlineLevel="0" collapsed="false">
      <c r="C585" s="32"/>
      <c r="D585" s="48"/>
      <c r="E585" s="48"/>
      <c r="F585" s="1"/>
      <c r="G585" s="1"/>
      <c r="I585" s="35"/>
      <c r="J585" s="51"/>
    </row>
    <row r="586" customFormat="false" ht="13" hidden="false" customHeight="true" outlineLevel="0" collapsed="false">
      <c r="C586" s="32"/>
      <c r="D586" s="48"/>
      <c r="E586" s="48"/>
      <c r="F586" s="1"/>
      <c r="G586" s="1"/>
      <c r="I586" s="35"/>
      <c r="J586" s="51"/>
    </row>
    <row r="587" customFormat="false" ht="13" hidden="false" customHeight="true" outlineLevel="0" collapsed="false">
      <c r="C587" s="32"/>
      <c r="D587" s="48"/>
      <c r="E587" s="48"/>
      <c r="F587" s="1"/>
      <c r="G587" s="1"/>
      <c r="I587" s="35"/>
      <c r="J587" s="51"/>
    </row>
    <row r="588" customFormat="false" ht="13" hidden="false" customHeight="true" outlineLevel="0" collapsed="false">
      <c r="C588" s="32"/>
      <c r="D588" s="48"/>
      <c r="E588" s="48"/>
      <c r="F588" s="1"/>
      <c r="G588" s="1"/>
      <c r="I588" s="35"/>
      <c r="J588" s="51"/>
    </row>
    <row r="589" customFormat="false" ht="13" hidden="false" customHeight="true" outlineLevel="0" collapsed="false">
      <c r="C589" s="32"/>
      <c r="D589" s="48"/>
      <c r="E589" s="48"/>
      <c r="F589" s="1"/>
      <c r="G589" s="1"/>
      <c r="I589" s="35"/>
      <c r="J589" s="51"/>
    </row>
    <row r="590" customFormat="false" ht="13" hidden="false" customHeight="true" outlineLevel="0" collapsed="false">
      <c r="C590" s="32"/>
      <c r="D590" s="48"/>
      <c r="E590" s="48"/>
      <c r="F590" s="1"/>
      <c r="G590" s="1"/>
      <c r="I590" s="35"/>
      <c r="J590" s="51"/>
    </row>
    <row r="591" customFormat="false" ht="13" hidden="false" customHeight="true" outlineLevel="0" collapsed="false">
      <c r="C591" s="32"/>
      <c r="D591" s="48"/>
      <c r="E591" s="48"/>
      <c r="F591" s="1"/>
      <c r="G591" s="1"/>
      <c r="I591" s="35"/>
      <c r="J591" s="51"/>
    </row>
    <row r="592" customFormat="false" ht="13" hidden="false" customHeight="true" outlineLevel="0" collapsed="false">
      <c r="C592" s="32"/>
      <c r="D592" s="48"/>
      <c r="E592" s="48"/>
      <c r="F592" s="1"/>
      <c r="G592" s="1"/>
      <c r="I592" s="35"/>
      <c r="J592" s="51"/>
    </row>
    <row r="593" customFormat="false" ht="13" hidden="false" customHeight="true" outlineLevel="0" collapsed="false">
      <c r="C593" s="32"/>
      <c r="D593" s="48"/>
      <c r="E593" s="48"/>
      <c r="F593" s="1"/>
      <c r="G593" s="1"/>
      <c r="I593" s="35"/>
      <c r="J593" s="51"/>
    </row>
    <row r="594" customFormat="false" ht="13" hidden="false" customHeight="true" outlineLevel="0" collapsed="false">
      <c r="C594" s="32"/>
      <c r="D594" s="48"/>
      <c r="E594" s="48"/>
      <c r="F594" s="1"/>
      <c r="G594" s="1"/>
      <c r="I594" s="35"/>
      <c r="J594" s="51"/>
    </row>
    <row r="595" customFormat="false" ht="13" hidden="false" customHeight="true" outlineLevel="0" collapsed="false">
      <c r="C595" s="32"/>
      <c r="D595" s="48"/>
      <c r="E595" s="48"/>
      <c r="F595" s="1"/>
      <c r="G595" s="1"/>
      <c r="I595" s="35"/>
      <c r="J595" s="51"/>
    </row>
    <row r="596" customFormat="false" ht="13" hidden="false" customHeight="true" outlineLevel="0" collapsed="false">
      <c r="C596" s="32"/>
      <c r="D596" s="48"/>
      <c r="E596" s="48"/>
      <c r="F596" s="1"/>
      <c r="G596" s="1"/>
      <c r="I596" s="35"/>
      <c r="J596" s="51"/>
    </row>
    <row r="597" customFormat="false" ht="13" hidden="false" customHeight="true" outlineLevel="0" collapsed="false">
      <c r="C597" s="32"/>
      <c r="D597" s="48"/>
      <c r="E597" s="48"/>
      <c r="F597" s="1"/>
      <c r="G597" s="1"/>
      <c r="I597" s="35"/>
      <c r="J597" s="51"/>
    </row>
    <row r="598" customFormat="false" ht="13" hidden="false" customHeight="true" outlineLevel="0" collapsed="false">
      <c r="C598" s="32"/>
      <c r="D598" s="48"/>
      <c r="E598" s="48"/>
      <c r="F598" s="1"/>
      <c r="G598" s="1"/>
      <c r="I598" s="35"/>
      <c r="J598" s="51"/>
    </row>
    <row r="599" customFormat="false" ht="13" hidden="false" customHeight="true" outlineLevel="0" collapsed="false">
      <c r="C599" s="32"/>
      <c r="D599" s="48"/>
      <c r="E599" s="48"/>
      <c r="F599" s="1"/>
      <c r="G599" s="1"/>
      <c r="I599" s="35"/>
      <c r="J599" s="51"/>
    </row>
    <row r="600" customFormat="false" ht="13" hidden="false" customHeight="true" outlineLevel="0" collapsed="false">
      <c r="C600" s="32"/>
      <c r="D600" s="48"/>
      <c r="E600" s="48"/>
      <c r="F600" s="1"/>
      <c r="G600" s="1"/>
      <c r="I600" s="35"/>
      <c r="J600" s="51"/>
    </row>
    <row r="601" customFormat="false" ht="13" hidden="false" customHeight="true" outlineLevel="0" collapsed="false">
      <c r="C601" s="32"/>
      <c r="D601" s="48"/>
      <c r="E601" s="48"/>
      <c r="F601" s="1"/>
      <c r="G601" s="1"/>
      <c r="I601" s="35"/>
      <c r="J601" s="51"/>
    </row>
    <row r="602" customFormat="false" ht="13" hidden="false" customHeight="true" outlineLevel="0" collapsed="false">
      <c r="C602" s="32"/>
      <c r="D602" s="48"/>
      <c r="E602" s="48"/>
      <c r="F602" s="1"/>
      <c r="G602" s="1"/>
      <c r="I602" s="35"/>
      <c r="J602" s="51"/>
    </row>
    <row r="603" customFormat="false" ht="13" hidden="false" customHeight="true" outlineLevel="0" collapsed="false">
      <c r="C603" s="32"/>
      <c r="D603" s="48"/>
      <c r="E603" s="48"/>
      <c r="F603" s="1"/>
      <c r="G603" s="1"/>
      <c r="I603" s="35"/>
      <c r="J603" s="51"/>
    </row>
    <row r="604" customFormat="false" ht="13" hidden="false" customHeight="true" outlineLevel="0" collapsed="false">
      <c r="C604" s="32"/>
      <c r="D604" s="48"/>
      <c r="E604" s="48"/>
      <c r="F604" s="1"/>
      <c r="G604" s="1"/>
      <c r="I604" s="35"/>
      <c r="J604" s="51"/>
    </row>
    <row r="605" customFormat="false" ht="13" hidden="false" customHeight="true" outlineLevel="0" collapsed="false">
      <c r="C605" s="32"/>
      <c r="D605" s="48"/>
      <c r="E605" s="48"/>
      <c r="F605" s="1"/>
      <c r="G605" s="1"/>
      <c r="I605" s="35"/>
      <c r="J605" s="51"/>
    </row>
    <row r="606" customFormat="false" ht="13" hidden="false" customHeight="true" outlineLevel="0" collapsed="false">
      <c r="C606" s="32"/>
      <c r="D606" s="48"/>
      <c r="E606" s="48"/>
      <c r="F606" s="1"/>
      <c r="G606" s="1"/>
      <c r="I606" s="35"/>
      <c r="J606" s="51"/>
    </row>
    <row r="607" customFormat="false" ht="13" hidden="false" customHeight="true" outlineLevel="0" collapsed="false">
      <c r="C607" s="32"/>
      <c r="D607" s="48"/>
      <c r="E607" s="48"/>
      <c r="F607" s="1"/>
      <c r="G607" s="1"/>
      <c r="I607" s="35"/>
      <c r="J607" s="51"/>
    </row>
    <row r="608" customFormat="false" ht="13" hidden="false" customHeight="true" outlineLevel="0" collapsed="false">
      <c r="C608" s="32"/>
      <c r="D608" s="48"/>
      <c r="E608" s="48"/>
      <c r="F608" s="1"/>
      <c r="G608" s="1"/>
      <c r="I608" s="35"/>
      <c r="J608" s="51"/>
    </row>
    <row r="609" customFormat="false" ht="13" hidden="false" customHeight="true" outlineLevel="0" collapsed="false">
      <c r="C609" s="32"/>
      <c r="D609" s="48"/>
      <c r="E609" s="48"/>
      <c r="F609" s="1"/>
      <c r="G609" s="1"/>
      <c r="I609" s="35"/>
      <c r="J609" s="51"/>
    </row>
    <row r="610" customFormat="false" ht="13" hidden="false" customHeight="true" outlineLevel="0" collapsed="false">
      <c r="C610" s="32"/>
      <c r="D610" s="48"/>
      <c r="E610" s="48"/>
      <c r="F610" s="1"/>
      <c r="G610" s="1"/>
      <c r="I610" s="35"/>
      <c r="J610" s="51"/>
    </row>
    <row r="611" customFormat="false" ht="13" hidden="false" customHeight="true" outlineLevel="0" collapsed="false">
      <c r="C611" s="32"/>
      <c r="D611" s="48"/>
      <c r="E611" s="48"/>
      <c r="F611" s="1"/>
      <c r="G611" s="1"/>
      <c r="I611" s="35"/>
      <c r="J611" s="51"/>
    </row>
    <row r="612" customFormat="false" ht="13" hidden="false" customHeight="true" outlineLevel="0" collapsed="false">
      <c r="C612" s="32"/>
      <c r="D612" s="48"/>
      <c r="E612" s="48"/>
      <c r="F612" s="1"/>
      <c r="G612" s="1"/>
      <c r="I612" s="35"/>
      <c r="J612" s="51"/>
    </row>
    <row r="613" customFormat="false" ht="13" hidden="false" customHeight="true" outlineLevel="0" collapsed="false">
      <c r="C613" s="32"/>
      <c r="D613" s="48"/>
      <c r="E613" s="48"/>
      <c r="F613" s="1"/>
      <c r="G613" s="1"/>
      <c r="I613" s="35"/>
      <c r="J613" s="51"/>
    </row>
    <row r="614" customFormat="false" ht="13" hidden="false" customHeight="true" outlineLevel="0" collapsed="false">
      <c r="C614" s="32"/>
      <c r="D614" s="48"/>
      <c r="E614" s="48"/>
      <c r="F614" s="1"/>
      <c r="G614" s="1"/>
      <c r="I614" s="35"/>
      <c r="J614" s="51"/>
    </row>
    <row r="615" customFormat="false" ht="13" hidden="false" customHeight="true" outlineLevel="0" collapsed="false">
      <c r="C615" s="32"/>
      <c r="D615" s="48"/>
      <c r="E615" s="48"/>
      <c r="F615" s="1"/>
      <c r="G615" s="1"/>
      <c r="I615" s="35"/>
      <c r="J615" s="51"/>
    </row>
    <row r="616" customFormat="false" ht="13" hidden="false" customHeight="true" outlineLevel="0" collapsed="false">
      <c r="C616" s="32"/>
      <c r="D616" s="48"/>
      <c r="E616" s="48"/>
      <c r="F616" s="1"/>
      <c r="G616" s="1"/>
      <c r="I616" s="35"/>
      <c r="J616" s="51"/>
    </row>
    <row r="617" customFormat="false" ht="13" hidden="false" customHeight="true" outlineLevel="0" collapsed="false">
      <c r="C617" s="32"/>
      <c r="D617" s="48"/>
      <c r="E617" s="48"/>
      <c r="F617" s="1"/>
      <c r="G617" s="1"/>
      <c r="I617" s="35"/>
      <c r="J617" s="51"/>
    </row>
    <row r="618" customFormat="false" ht="13" hidden="false" customHeight="true" outlineLevel="0" collapsed="false">
      <c r="C618" s="32"/>
      <c r="D618" s="48"/>
      <c r="E618" s="48"/>
      <c r="F618" s="1"/>
      <c r="G618" s="1"/>
      <c r="I618" s="35"/>
      <c r="J618" s="51"/>
    </row>
    <row r="619" customFormat="false" ht="13" hidden="false" customHeight="true" outlineLevel="0" collapsed="false">
      <c r="C619" s="32"/>
      <c r="D619" s="48"/>
      <c r="E619" s="48"/>
      <c r="F619" s="1"/>
      <c r="G619" s="1"/>
      <c r="I619" s="35"/>
      <c r="J619" s="51"/>
    </row>
    <row r="620" customFormat="false" ht="13" hidden="false" customHeight="true" outlineLevel="0" collapsed="false">
      <c r="C620" s="32"/>
      <c r="D620" s="48"/>
      <c r="E620" s="48"/>
      <c r="F620" s="1"/>
      <c r="G620" s="1"/>
      <c r="I620" s="35"/>
      <c r="J620" s="51"/>
    </row>
    <row r="621" customFormat="false" ht="13" hidden="false" customHeight="true" outlineLevel="0" collapsed="false">
      <c r="C621" s="32"/>
      <c r="D621" s="48"/>
      <c r="E621" s="48"/>
      <c r="F621" s="1"/>
      <c r="G621" s="1"/>
      <c r="I621" s="35"/>
      <c r="J621" s="51"/>
    </row>
    <row r="622" customFormat="false" ht="13" hidden="false" customHeight="true" outlineLevel="0" collapsed="false">
      <c r="C622" s="32"/>
      <c r="D622" s="48"/>
      <c r="E622" s="48"/>
      <c r="F622" s="1"/>
      <c r="G622" s="1"/>
      <c r="I622" s="35"/>
      <c r="J622" s="51"/>
    </row>
    <row r="623" customFormat="false" ht="13" hidden="false" customHeight="true" outlineLevel="0" collapsed="false">
      <c r="C623" s="32"/>
      <c r="D623" s="48"/>
      <c r="E623" s="48"/>
      <c r="F623" s="1"/>
      <c r="G623" s="1"/>
      <c r="I623" s="35"/>
      <c r="J623" s="51"/>
    </row>
    <row r="624" customFormat="false" ht="13" hidden="false" customHeight="true" outlineLevel="0" collapsed="false">
      <c r="C624" s="32"/>
      <c r="D624" s="48"/>
      <c r="E624" s="48"/>
      <c r="F624" s="1"/>
      <c r="G624" s="1"/>
      <c r="I624" s="35"/>
      <c r="J624" s="51"/>
    </row>
    <row r="625" customFormat="false" ht="13" hidden="false" customHeight="true" outlineLevel="0" collapsed="false">
      <c r="C625" s="32"/>
      <c r="D625" s="48"/>
      <c r="E625" s="48"/>
      <c r="F625" s="1"/>
      <c r="G625" s="1"/>
      <c r="I625" s="35"/>
      <c r="J625" s="51"/>
    </row>
    <row r="626" customFormat="false" ht="13" hidden="false" customHeight="true" outlineLevel="0" collapsed="false">
      <c r="C626" s="32"/>
      <c r="D626" s="48"/>
      <c r="E626" s="48"/>
      <c r="F626" s="1"/>
      <c r="G626" s="1"/>
      <c r="I626" s="35"/>
      <c r="J626" s="51"/>
    </row>
    <row r="627" customFormat="false" ht="13" hidden="false" customHeight="true" outlineLevel="0" collapsed="false">
      <c r="C627" s="32"/>
      <c r="D627" s="48"/>
      <c r="E627" s="48"/>
      <c r="F627" s="1"/>
      <c r="G627" s="1"/>
      <c r="I627" s="35"/>
      <c r="J627" s="51"/>
    </row>
    <row r="628" customFormat="false" ht="13" hidden="false" customHeight="true" outlineLevel="0" collapsed="false">
      <c r="C628" s="32"/>
      <c r="D628" s="48"/>
      <c r="E628" s="48"/>
      <c r="F628" s="1"/>
      <c r="G628" s="1"/>
      <c r="I628" s="35"/>
      <c r="J628" s="51"/>
    </row>
    <row r="629" customFormat="false" ht="13" hidden="false" customHeight="true" outlineLevel="0" collapsed="false">
      <c r="C629" s="32"/>
      <c r="D629" s="48"/>
      <c r="E629" s="48"/>
      <c r="F629" s="1"/>
      <c r="G629" s="1"/>
      <c r="I629" s="35"/>
      <c r="J629" s="51"/>
    </row>
    <row r="630" customFormat="false" ht="13" hidden="false" customHeight="true" outlineLevel="0" collapsed="false">
      <c r="C630" s="32"/>
      <c r="D630" s="48"/>
      <c r="E630" s="48"/>
      <c r="F630" s="1"/>
      <c r="G630" s="1"/>
      <c r="I630" s="35"/>
      <c r="J630" s="51"/>
    </row>
    <row r="631" customFormat="false" ht="13" hidden="false" customHeight="true" outlineLevel="0" collapsed="false">
      <c r="C631" s="32"/>
      <c r="D631" s="48"/>
      <c r="E631" s="48"/>
      <c r="F631" s="1"/>
      <c r="G631" s="1"/>
      <c r="I631" s="35"/>
      <c r="J631" s="51"/>
    </row>
    <row r="632" customFormat="false" ht="13" hidden="false" customHeight="true" outlineLevel="0" collapsed="false">
      <c r="C632" s="32"/>
      <c r="D632" s="48"/>
      <c r="E632" s="48"/>
      <c r="F632" s="1"/>
      <c r="G632" s="1"/>
      <c r="I632" s="35"/>
      <c r="J632" s="51"/>
    </row>
    <row r="633" customFormat="false" ht="13" hidden="false" customHeight="true" outlineLevel="0" collapsed="false">
      <c r="C633" s="32"/>
      <c r="D633" s="48"/>
      <c r="E633" s="48"/>
      <c r="F633" s="1"/>
      <c r="G633" s="1"/>
      <c r="I633" s="35"/>
      <c r="J633" s="51"/>
    </row>
    <row r="634" customFormat="false" ht="13" hidden="false" customHeight="true" outlineLevel="0" collapsed="false">
      <c r="C634" s="32"/>
      <c r="D634" s="48"/>
      <c r="E634" s="48"/>
      <c r="F634" s="1"/>
      <c r="G634" s="1"/>
      <c r="I634" s="35"/>
      <c r="J634" s="51"/>
    </row>
    <row r="635" customFormat="false" ht="13" hidden="false" customHeight="true" outlineLevel="0" collapsed="false">
      <c r="C635" s="32"/>
      <c r="D635" s="48"/>
      <c r="E635" s="48"/>
      <c r="F635" s="1"/>
      <c r="G635" s="1"/>
      <c r="I635" s="35"/>
      <c r="J635" s="51"/>
    </row>
    <row r="636" customFormat="false" ht="13" hidden="false" customHeight="true" outlineLevel="0" collapsed="false">
      <c r="C636" s="32"/>
      <c r="D636" s="48"/>
      <c r="E636" s="48"/>
      <c r="F636" s="1"/>
      <c r="G636" s="1"/>
      <c r="I636" s="35"/>
      <c r="J636" s="51"/>
    </row>
    <row r="637" customFormat="false" ht="13" hidden="false" customHeight="true" outlineLevel="0" collapsed="false">
      <c r="C637" s="32"/>
      <c r="D637" s="48"/>
      <c r="E637" s="48"/>
      <c r="F637" s="1"/>
      <c r="G637" s="1"/>
      <c r="I637" s="35"/>
      <c r="J637" s="51"/>
    </row>
    <row r="638" customFormat="false" ht="13" hidden="false" customHeight="true" outlineLevel="0" collapsed="false">
      <c r="C638" s="32"/>
      <c r="D638" s="48"/>
      <c r="E638" s="48"/>
      <c r="F638" s="1"/>
      <c r="G638" s="1"/>
      <c r="I638" s="35"/>
      <c r="J638" s="51"/>
    </row>
    <row r="639" customFormat="false" ht="13" hidden="false" customHeight="true" outlineLevel="0" collapsed="false">
      <c r="C639" s="32"/>
      <c r="D639" s="48"/>
      <c r="E639" s="48"/>
      <c r="F639" s="1"/>
      <c r="G639" s="1"/>
      <c r="I639" s="35"/>
      <c r="J639" s="51"/>
    </row>
    <row r="640" customFormat="false" ht="13" hidden="false" customHeight="true" outlineLevel="0" collapsed="false">
      <c r="C640" s="32"/>
      <c r="D640" s="48"/>
      <c r="E640" s="48"/>
      <c r="F640" s="1"/>
      <c r="G640" s="1"/>
      <c r="I640" s="35"/>
      <c r="J640" s="51"/>
    </row>
    <row r="641" customFormat="false" ht="13" hidden="false" customHeight="true" outlineLevel="0" collapsed="false">
      <c r="C641" s="32"/>
      <c r="D641" s="48"/>
      <c r="E641" s="48"/>
      <c r="F641" s="1"/>
      <c r="G641" s="1"/>
      <c r="I641" s="35"/>
      <c r="J641" s="51"/>
    </row>
    <row r="642" customFormat="false" ht="13" hidden="false" customHeight="true" outlineLevel="0" collapsed="false">
      <c r="C642" s="32"/>
      <c r="D642" s="48"/>
      <c r="E642" s="48"/>
      <c r="F642" s="1"/>
      <c r="G642" s="1"/>
      <c r="I642" s="35"/>
      <c r="J642" s="51"/>
    </row>
    <row r="643" customFormat="false" ht="13" hidden="false" customHeight="true" outlineLevel="0" collapsed="false">
      <c r="C643" s="32"/>
      <c r="D643" s="48"/>
      <c r="E643" s="48"/>
      <c r="F643" s="1"/>
      <c r="G643" s="1"/>
      <c r="I643" s="35"/>
      <c r="J643" s="51"/>
    </row>
    <row r="644" customFormat="false" ht="13" hidden="false" customHeight="true" outlineLevel="0" collapsed="false">
      <c r="C644" s="32"/>
      <c r="D644" s="48"/>
      <c r="E644" s="48"/>
      <c r="F644" s="1"/>
      <c r="G644" s="1"/>
      <c r="I644" s="35"/>
      <c r="J644" s="51"/>
    </row>
    <row r="645" customFormat="false" ht="13" hidden="false" customHeight="true" outlineLevel="0" collapsed="false">
      <c r="C645" s="32"/>
      <c r="D645" s="48"/>
      <c r="E645" s="48"/>
      <c r="F645" s="1"/>
      <c r="G645" s="1"/>
      <c r="I645" s="35"/>
      <c r="J645" s="51"/>
    </row>
    <row r="646" customFormat="false" ht="13" hidden="false" customHeight="true" outlineLevel="0" collapsed="false">
      <c r="C646" s="32"/>
      <c r="D646" s="48"/>
      <c r="E646" s="48"/>
      <c r="F646" s="1"/>
      <c r="G646" s="1"/>
      <c r="I646" s="35"/>
      <c r="J646" s="51"/>
    </row>
    <row r="647" customFormat="false" ht="13" hidden="false" customHeight="true" outlineLevel="0" collapsed="false">
      <c r="C647" s="32"/>
      <c r="D647" s="48"/>
      <c r="E647" s="48"/>
      <c r="F647" s="1"/>
      <c r="G647" s="1"/>
      <c r="I647" s="35"/>
      <c r="J647" s="51"/>
    </row>
    <row r="648" customFormat="false" ht="13" hidden="false" customHeight="true" outlineLevel="0" collapsed="false">
      <c r="C648" s="32"/>
      <c r="D648" s="48"/>
      <c r="E648" s="48"/>
      <c r="F648" s="1"/>
      <c r="G648" s="1"/>
      <c r="I648" s="35"/>
      <c r="J648" s="51"/>
    </row>
    <row r="649" customFormat="false" ht="13" hidden="false" customHeight="true" outlineLevel="0" collapsed="false">
      <c r="C649" s="32"/>
      <c r="D649" s="48"/>
      <c r="E649" s="48"/>
      <c r="F649" s="1"/>
      <c r="G649" s="1"/>
      <c r="I649" s="35"/>
      <c r="J649" s="51"/>
    </row>
    <row r="650" customFormat="false" ht="13" hidden="false" customHeight="true" outlineLevel="0" collapsed="false">
      <c r="C650" s="32"/>
      <c r="D650" s="48"/>
      <c r="E650" s="48"/>
      <c r="F650" s="1"/>
      <c r="G650" s="1"/>
      <c r="I650" s="35"/>
      <c r="J650" s="51"/>
    </row>
    <row r="651" customFormat="false" ht="13" hidden="false" customHeight="true" outlineLevel="0" collapsed="false">
      <c r="C651" s="32"/>
      <c r="D651" s="48"/>
      <c r="E651" s="48"/>
      <c r="F651" s="1"/>
      <c r="G651" s="1"/>
      <c r="I651" s="35"/>
      <c r="J651" s="51"/>
    </row>
    <row r="652" customFormat="false" ht="13" hidden="false" customHeight="true" outlineLevel="0" collapsed="false">
      <c r="C652" s="32"/>
      <c r="D652" s="48"/>
      <c r="E652" s="48"/>
      <c r="F652" s="1"/>
      <c r="G652" s="1"/>
      <c r="I652" s="35"/>
      <c r="J652" s="51"/>
    </row>
    <row r="653" customFormat="false" ht="13" hidden="false" customHeight="true" outlineLevel="0" collapsed="false">
      <c r="C653" s="32"/>
      <c r="D653" s="48"/>
      <c r="E653" s="48"/>
      <c r="F653" s="1"/>
      <c r="G653" s="1"/>
      <c r="I653" s="35"/>
      <c r="J653" s="51"/>
    </row>
    <row r="654" customFormat="false" ht="13" hidden="false" customHeight="true" outlineLevel="0" collapsed="false">
      <c r="C654" s="32"/>
      <c r="D654" s="48"/>
      <c r="E654" s="48"/>
      <c r="F654" s="1"/>
      <c r="G654" s="1"/>
      <c r="I654" s="35"/>
      <c r="J654" s="51"/>
    </row>
    <row r="655" customFormat="false" ht="13" hidden="false" customHeight="true" outlineLevel="0" collapsed="false">
      <c r="C655" s="32"/>
      <c r="D655" s="48"/>
      <c r="E655" s="48"/>
      <c r="F655" s="1"/>
      <c r="G655" s="1"/>
      <c r="I655" s="35"/>
      <c r="J655" s="51"/>
    </row>
    <row r="656" customFormat="false" ht="13" hidden="false" customHeight="true" outlineLevel="0" collapsed="false">
      <c r="C656" s="32"/>
      <c r="D656" s="48"/>
      <c r="E656" s="48"/>
      <c r="F656" s="1"/>
      <c r="G656" s="1"/>
      <c r="I656" s="35"/>
      <c r="J656" s="51"/>
    </row>
    <row r="657" customFormat="false" ht="13" hidden="false" customHeight="true" outlineLevel="0" collapsed="false">
      <c r="C657" s="32"/>
      <c r="D657" s="48"/>
      <c r="E657" s="48"/>
      <c r="F657" s="1"/>
      <c r="G657" s="1"/>
      <c r="I657" s="35"/>
      <c r="J657" s="51"/>
    </row>
    <row r="658" customFormat="false" ht="13" hidden="false" customHeight="true" outlineLevel="0" collapsed="false">
      <c r="C658" s="32"/>
      <c r="D658" s="48"/>
      <c r="E658" s="48"/>
      <c r="F658" s="1"/>
      <c r="G658" s="1"/>
      <c r="I658" s="35"/>
      <c r="J658" s="51"/>
    </row>
    <row r="659" customFormat="false" ht="13" hidden="false" customHeight="true" outlineLevel="0" collapsed="false">
      <c r="C659" s="32"/>
      <c r="D659" s="48"/>
      <c r="E659" s="48"/>
      <c r="F659" s="1"/>
      <c r="G659" s="1"/>
      <c r="I659" s="35"/>
      <c r="J659" s="51"/>
    </row>
    <row r="660" customFormat="false" ht="13" hidden="false" customHeight="true" outlineLevel="0" collapsed="false">
      <c r="C660" s="32"/>
      <c r="D660" s="48"/>
      <c r="E660" s="48"/>
      <c r="F660" s="1"/>
      <c r="G660" s="1"/>
      <c r="I660" s="35"/>
      <c r="J660" s="51"/>
    </row>
    <row r="661" customFormat="false" ht="13" hidden="false" customHeight="true" outlineLevel="0" collapsed="false">
      <c r="C661" s="32"/>
      <c r="D661" s="48"/>
      <c r="E661" s="48"/>
      <c r="F661" s="1"/>
      <c r="G661" s="1"/>
      <c r="I661" s="35"/>
      <c r="J661" s="51"/>
    </row>
    <row r="662" customFormat="false" ht="13" hidden="false" customHeight="true" outlineLevel="0" collapsed="false">
      <c r="C662" s="32"/>
      <c r="D662" s="48"/>
      <c r="E662" s="48"/>
      <c r="F662" s="1"/>
      <c r="G662" s="1"/>
      <c r="I662" s="35"/>
      <c r="J662" s="51"/>
    </row>
    <row r="663" customFormat="false" ht="13" hidden="false" customHeight="true" outlineLevel="0" collapsed="false">
      <c r="C663" s="32"/>
      <c r="D663" s="48"/>
      <c r="E663" s="48"/>
      <c r="F663" s="1"/>
      <c r="G663" s="1"/>
      <c r="I663" s="35"/>
      <c r="J663" s="51"/>
    </row>
    <row r="664" customFormat="false" ht="13" hidden="false" customHeight="true" outlineLevel="0" collapsed="false">
      <c r="C664" s="32"/>
      <c r="D664" s="48"/>
      <c r="E664" s="48"/>
      <c r="F664" s="1"/>
      <c r="G664" s="1"/>
      <c r="I664" s="35"/>
      <c r="J664" s="51"/>
    </row>
    <row r="665" customFormat="false" ht="13" hidden="false" customHeight="true" outlineLevel="0" collapsed="false">
      <c r="C665" s="32"/>
      <c r="D665" s="48"/>
      <c r="E665" s="48"/>
      <c r="F665" s="1"/>
      <c r="G665" s="1"/>
      <c r="I665" s="35"/>
      <c r="J665" s="51"/>
    </row>
    <row r="666" customFormat="false" ht="13" hidden="false" customHeight="true" outlineLevel="0" collapsed="false">
      <c r="C666" s="32"/>
      <c r="D666" s="48"/>
      <c r="E666" s="48"/>
      <c r="F666" s="1"/>
      <c r="G666" s="1"/>
      <c r="I666" s="35"/>
      <c r="J666" s="51"/>
    </row>
    <row r="667" customFormat="false" ht="13" hidden="false" customHeight="true" outlineLevel="0" collapsed="false">
      <c r="C667" s="32"/>
      <c r="D667" s="48"/>
      <c r="E667" s="48"/>
      <c r="F667" s="1"/>
      <c r="G667" s="1"/>
      <c r="I667" s="35"/>
      <c r="J667" s="51"/>
    </row>
    <row r="668" customFormat="false" ht="13" hidden="false" customHeight="true" outlineLevel="0" collapsed="false">
      <c r="C668" s="32"/>
      <c r="D668" s="48"/>
      <c r="E668" s="48"/>
      <c r="F668" s="1"/>
      <c r="G668" s="1"/>
      <c r="I668" s="35"/>
      <c r="J668" s="51"/>
    </row>
    <row r="669" customFormat="false" ht="13" hidden="false" customHeight="true" outlineLevel="0" collapsed="false">
      <c r="C669" s="32"/>
      <c r="D669" s="48"/>
      <c r="E669" s="48"/>
      <c r="F669" s="1"/>
      <c r="G669" s="1"/>
      <c r="I669" s="35"/>
      <c r="J669" s="51"/>
    </row>
    <row r="670" customFormat="false" ht="13" hidden="false" customHeight="true" outlineLevel="0" collapsed="false">
      <c r="C670" s="32"/>
      <c r="D670" s="48"/>
      <c r="E670" s="48"/>
      <c r="F670" s="1"/>
      <c r="G670" s="1"/>
      <c r="I670" s="35"/>
      <c r="J670" s="51"/>
    </row>
    <row r="671" customFormat="false" ht="13" hidden="false" customHeight="true" outlineLevel="0" collapsed="false">
      <c r="C671" s="32"/>
      <c r="D671" s="48"/>
      <c r="E671" s="48"/>
      <c r="F671" s="1"/>
      <c r="G671" s="1"/>
      <c r="I671" s="35"/>
      <c r="J671" s="51"/>
    </row>
    <row r="672" customFormat="false" ht="13" hidden="false" customHeight="true" outlineLevel="0" collapsed="false">
      <c r="C672" s="32"/>
      <c r="D672" s="48"/>
      <c r="E672" s="48"/>
      <c r="F672" s="1"/>
      <c r="G672" s="1"/>
      <c r="I672" s="35"/>
      <c r="J672" s="51"/>
    </row>
    <row r="673" customFormat="false" ht="13" hidden="false" customHeight="true" outlineLevel="0" collapsed="false">
      <c r="C673" s="32"/>
      <c r="D673" s="48"/>
      <c r="E673" s="48"/>
      <c r="F673" s="1"/>
      <c r="G673" s="1"/>
      <c r="I673" s="35"/>
      <c r="J673" s="51"/>
    </row>
    <row r="674" customFormat="false" ht="13" hidden="false" customHeight="true" outlineLevel="0" collapsed="false">
      <c r="C674" s="32"/>
      <c r="D674" s="48"/>
      <c r="E674" s="48"/>
      <c r="F674" s="1"/>
      <c r="G674" s="1"/>
      <c r="I674" s="35"/>
      <c r="J674" s="51"/>
    </row>
    <row r="675" customFormat="false" ht="13" hidden="false" customHeight="true" outlineLevel="0" collapsed="false">
      <c r="C675" s="32"/>
      <c r="D675" s="48"/>
      <c r="E675" s="48"/>
      <c r="F675" s="1"/>
      <c r="G675" s="1"/>
      <c r="I675" s="35"/>
      <c r="J675" s="51"/>
    </row>
    <row r="676" customFormat="false" ht="13" hidden="false" customHeight="true" outlineLevel="0" collapsed="false">
      <c r="C676" s="32"/>
      <c r="D676" s="48"/>
      <c r="E676" s="48"/>
      <c r="F676" s="1"/>
      <c r="G676" s="1"/>
      <c r="I676" s="35"/>
      <c r="J676" s="51"/>
    </row>
    <row r="677" customFormat="false" ht="13" hidden="false" customHeight="true" outlineLevel="0" collapsed="false">
      <c r="C677" s="32"/>
      <c r="D677" s="48"/>
      <c r="E677" s="48"/>
      <c r="F677" s="1"/>
      <c r="G677" s="1"/>
      <c r="I677" s="35"/>
      <c r="J677" s="51"/>
    </row>
    <row r="678" customFormat="false" ht="13" hidden="false" customHeight="true" outlineLevel="0" collapsed="false">
      <c r="C678" s="32"/>
      <c r="D678" s="48"/>
      <c r="E678" s="48"/>
      <c r="F678" s="1"/>
      <c r="G678" s="1"/>
      <c r="I678" s="35"/>
      <c r="J678" s="51"/>
    </row>
    <row r="679" customFormat="false" ht="13" hidden="false" customHeight="true" outlineLevel="0" collapsed="false">
      <c r="C679" s="32"/>
      <c r="D679" s="48"/>
      <c r="E679" s="48"/>
      <c r="F679" s="1"/>
      <c r="G679" s="1"/>
      <c r="I679" s="35"/>
      <c r="J679" s="51"/>
    </row>
    <row r="680" customFormat="false" ht="13" hidden="false" customHeight="true" outlineLevel="0" collapsed="false">
      <c r="C680" s="32"/>
      <c r="D680" s="48"/>
      <c r="E680" s="48"/>
      <c r="F680" s="1"/>
      <c r="G680" s="1"/>
      <c r="I680" s="35"/>
      <c r="J680" s="51"/>
    </row>
    <row r="681" customFormat="false" ht="13" hidden="false" customHeight="true" outlineLevel="0" collapsed="false">
      <c r="C681" s="32"/>
      <c r="D681" s="48"/>
      <c r="E681" s="48"/>
      <c r="F681" s="1"/>
      <c r="G681" s="1"/>
      <c r="I681" s="35"/>
      <c r="J681" s="51"/>
    </row>
    <row r="682" customFormat="false" ht="13" hidden="false" customHeight="true" outlineLevel="0" collapsed="false">
      <c r="C682" s="32"/>
      <c r="D682" s="48"/>
      <c r="E682" s="48"/>
      <c r="F682" s="1"/>
      <c r="G682" s="1"/>
      <c r="I682" s="35"/>
      <c r="J682" s="51"/>
    </row>
    <row r="683" customFormat="false" ht="13" hidden="false" customHeight="true" outlineLevel="0" collapsed="false">
      <c r="C683" s="32"/>
      <c r="D683" s="48"/>
      <c r="E683" s="48"/>
      <c r="F683" s="1"/>
      <c r="G683" s="1"/>
      <c r="I683" s="35"/>
      <c r="J683" s="51"/>
    </row>
    <row r="684" customFormat="false" ht="13" hidden="false" customHeight="true" outlineLevel="0" collapsed="false">
      <c r="C684" s="32"/>
      <c r="D684" s="48"/>
      <c r="E684" s="48"/>
      <c r="F684" s="1"/>
      <c r="G684" s="1"/>
      <c r="I684" s="35"/>
      <c r="J684" s="51"/>
    </row>
    <row r="685" customFormat="false" ht="13" hidden="false" customHeight="true" outlineLevel="0" collapsed="false">
      <c r="C685" s="32"/>
      <c r="D685" s="48"/>
      <c r="E685" s="48"/>
      <c r="F685" s="1"/>
      <c r="G685" s="1"/>
      <c r="I685" s="35"/>
      <c r="J685" s="51"/>
    </row>
    <row r="686" customFormat="false" ht="13" hidden="false" customHeight="true" outlineLevel="0" collapsed="false">
      <c r="C686" s="32"/>
      <c r="D686" s="48"/>
      <c r="E686" s="48"/>
      <c r="F686" s="1"/>
      <c r="G686" s="1"/>
      <c r="I686" s="35"/>
      <c r="J686" s="51"/>
    </row>
    <row r="687" customFormat="false" ht="13" hidden="false" customHeight="true" outlineLevel="0" collapsed="false">
      <c r="C687" s="32"/>
      <c r="D687" s="48"/>
      <c r="E687" s="48"/>
      <c r="F687" s="1"/>
      <c r="G687" s="1"/>
      <c r="I687" s="35"/>
      <c r="J687" s="51"/>
    </row>
    <row r="688" customFormat="false" ht="13" hidden="false" customHeight="true" outlineLevel="0" collapsed="false">
      <c r="C688" s="32"/>
      <c r="D688" s="48"/>
      <c r="E688" s="48"/>
      <c r="F688" s="1"/>
      <c r="G688" s="1"/>
      <c r="I688" s="35"/>
      <c r="J688" s="51"/>
    </row>
    <row r="689" customFormat="false" ht="13" hidden="false" customHeight="true" outlineLevel="0" collapsed="false">
      <c r="C689" s="32"/>
      <c r="D689" s="48"/>
      <c r="E689" s="48"/>
      <c r="F689" s="1"/>
      <c r="G689" s="1"/>
      <c r="I689" s="35"/>
      <c r="J689" s="51"/>
    </row>
    <row r="690" customFormat="false" ht="13" hidden="false" customHeight="true" outlineLevel="0" collapsed="false">
      <c r="C690" s="32"/>
      <c r="D690" s="48"/>
      <c r="E690" s="48"/>
      <c r="F690" s="1"/>
      <c r="G690" s="1"/>
      <c r="I690" s="35"/>
      <c r="J690" s="51"/>
    </row>
    <row r="691" customFormat="false" ht="13" hidden="false" customHeight="true" outlineLevel="0" collapsed="false">
      <c r="C691" s="32"/>
      <c r="D691" s="48"/>
      <c r="E691" s="48"/>
      <c r="F691" s="1"/>
      <c r="G691" s="1"/>
      <c r="I691" s="35"/>
      <c r="J691" s="51"/>
    </row>
    <row r="692" customFormat="false" ht="13" hidden="false" customHeight="true" outlineLevel="0" collapsed="false">
      <c r="C692" s="32"/>
      <c r="D692" s="48"/>
      <c r="E692" s="48"/>
      <c r="F692" s="1"/>
      <c r="G692" s="1"/>
      <c r="I692" s="35"/>
      <c r="J692" s="51"/>
    </row>
    <row r="693" customFormat="false" ht="13" hidden="false" customHeight="true" outlineLevel="0" collapsed="false">
      <c r="C693" s="32"/>
      <c r="D693" s="48"/>
      <c r="E693" s="48"/>
      <c r="F693" s="1"/>
      <c r="G693" s="1"/>
      <c r="I693" s="35"/>
      <c r="J693" s="51"/>
    </row>
    <row r="694" customFormat="false" ht="13" hidden="false" customHeight="true" outlineLevel="0" collapsed="false">
      <c r="C694" s="32"/>
      <c r="D694" s="48"/>
      <c r="E694" s="48"/>
      <c r="F694" s="1"/>
      <c r="G694" s="1"/>
      <c r="I694" s="35"/>
      <c r="J694" s="51"/>
    </row>
    <row r="695" customFormat="false" ht="13" hidden="false" customHeight="true" outlineLevel="0" collapsed="false">
      <c r="C695" s="32"/>
      <c r="D695" s="48"/>
      <c r="E695" s="48"/>
      <c r="F695" s="1"/>
      <c r="G695" s="1"/>
      <c r="I695" s="35"/>
      <c r="J695" s="51"/>
    </row>
    <row r="696" customFormat="false" ht="13" hidden="false" customHeight="true" outlineLevel="0" collapsed="false">
      <c r="C696" s="32"/>
      <c r="D696" s="48"/>
      <c r="E696" s="48"/>
      <c r="F696" s="1"/>
      <c r="G696" s="1"/>
      <c r="I696" s="35"/>
      <c r="J696" s="51"/>
    </row>
    <row r="697" customFormat="false" ht="13" hidden="false" customHeight="true" outlineLevel="0" collapsed="false">
      <c r="C697" s="32"/>
      <c r="D697" s="48"/>
      <c r="E697" s="48"/>
      <c r="F697" s="1"/>
      <c r="G697" s="1"/>
      <c r="I697" s="35"/>
      <c r="J697" s="51"/>
    </row>
    <row r="698" customFormat="false" ht="13" hidden="false" customHeight="true" outlineLevel="0" collapsed="false">
      <c r="C698" s="32"/>
      <c r="D698" s="48"/>
      <c r="E698" s="48"/>
      <c r="F698" s="1"/>
      <c r="G698" s="1"/>
      <c r="I698" s="35"/>
      <c r="J698" s="51"/>
    </row>
    <row r="699" customFormat="false" ht="13" hidden="false" customHeight="true" outlineLevel="0" collapsed="false">
      <c r="C699" s="32"/>
      <c r="D699" s="48"/>
      <c r="E699" s="48"/>
      <c r="F699" s="1"/>
      <c r="G699" s="1"/>
      <c r="I699" s="35"/>
      <c r="J699" s="51"/>
    </row>
    <row r="700" customFormat="false" ht="13" hidden="false" customHeight="true" outlineLevel="0" collapsed="false">
      <c r="C700" s="32"/>
      <c r="D700" s="48"/>
      <c r="E700" s="48"/>
      <c r="F700" s="1"/>
      <c r="G700" s="1"/>
      <c r="I700" s="35"/>
      <c r="J700" s="51"/>
    </row>
    <row r="701" customFormat="false" ht="13" hidden="false" customHeight="true" outlineLevel="0" collapsed="false">
      <c r="C701" s="32"/>
      <c r="D701" s="48"/>
      <c r="E701" s="48"/>
      <c r="F701" s="1"/>
      <c r="G701" s="1"/>
      <c r="I701" s="35"/>
      <c r="J701" s="51"/>
    </row>
    <row r="702" customFormat="false" ht="13" hidden="false" customHeight="true" outlineLevel="0" collapsed="false">
      <c r="C702" s="32"/>
      <c r="D702" s="48"/>
      <c r="E702" s="48"/>
      <c r="F702" s="1"/>
      <c r="G702" s="1"/>
      <c r="I702" s="35"/>
      <c r="J702" s="51"/>
    </row>
    <row r="703" customFormat="false" ht="13" hidden="false" customHeight="true" outlineLevel="0" collapsed="false">
      <c r="C703" s="32"/>
      <c r="D703" s="48"/>
      <c r="E703" s="48"/>
      <c r="F703" s="1"/>
      <c r="G703" s="1"/>
      <c r="I703" s="35"/>
      <c r="J703" s="51"/>
    </row>
    <row r="704" customFormat="false" ht="13" hidden="false" customHeight="true" outlineLevel="0" collapsed="false">
      <c r="C704" s="32"/>
      <c r="D704" s="48"/>
      <c r="E704" s="48"/>
      <c r="F704" s="1"/>
      <c r="G704" s="1"/>
      <c r="I704" s="35"/>
      <c r="J704" s="51"/>
    </row>
    <row r="705" customFormat="false" ht="13" hidden="false" customHeight="true" outlineLevel="0" collapsed="false">
      <c r="C705" s="32"/>
      <c r="D705" s="48"/>
      <c r="E705" s="48"/>
      <c r="F705" s="1"/>
      <c r="G705" s="1"/>
      <c r="I705" s="35"/>
      <c r="J705" s="51"/>
    </row>
    <row r="706" customFormat="false" ht="13" hidden="false" customHeight="true" outlineLevel="0" collapsed="false">
      <c r="C706" s="32"/>
      <c r="D706" s="48"/>
      <c r="E706" s="48"/>
      <c r="F706" s="1"/>
      <c r="G706" s="1"/>
      <c r="I706" s="35"/>
      <c r="J706" s="51"/>
    </row>
    <row r="707" customFormat="false" ht="13" hidden="false" customHeight="true" outlineLevel="0" collapsed="false">
      <c r="C707" s="32"/>
      <c r="D707" s="48"/>
      <c r="E707" s="48"/>
      <c r="F707" s="1"/>
      <c r="G707" s="1"/>
      <c r="I707" s="35"/>
      <c r="J707" s="51"/>
    </row>
    <row r="708" customFormat="false" ht="13" hidden="false" customHeight="true" outlineLevel="0" collapsed="false">
      <c r="C708" s="32"/>
      <c r="D708" s="48"/>
      <c r="E708" s="48"/>
      <c r="F708" s="1"/>
      <c r="G708" s="1"/>
      <c r="I708" s="35"/>
      <c r="J708" s="51"/>
    </row>
    <row r="709" customFormat="false" ht="13" hidden="false" customHeight="true" outlineLevel="0" collapsed="false">
      <c r="C709" s="32"/>
      <c r="D709" s="48"/>
      <c r="E709" s="48"/>
      <c r="F709" s="1"/>
      <c r="G709" s="1"/>
      <c r="I709" s="35"/>
      <c r="J709" s="51"/>
    </row>
    <row r="710" customFormat="false" ht="13" hidden="false" customHeight="true" outlineLevel="0" collapsed="false">
      <c r="C710" s="32"/>
      <c r="D710" s="48"/>
      <c r="E710" s="48"/>
      <c r="F710" s="1"/>
      <c r="G710" s="1"/>
      <c r="I710" s="35"/>
      <c r="J710" s="51"/>
    </row>
    <row r="711" customFormat="false" ht="13" hidden="false" customHeight="true" outlineLevel="0" collapsed="false">
      <c r="C711" s="32"/>
      <c r="D711" s="48"/>
      <c r="E711" s="48"/>
      <c r="F711" s="1"/>
      <c r="G711" s="1"/>
      <c r="I711" s="35"/>
      <c r="J711" s="51"/>
    </row>
    <row r="712" customFormat="false" ht="13" hidden="false" customHeight="true" outlineLevel="0" collapsed="false">
      <c r="C712" s="32"/>
      <c r="D712" s="48"/>
      <c r="E712" s="48"/>
      <c r="F712" s="1"/>
      <c r="G712" s="1"/>
      <c r="I712" s="35"/>
      <c r="J712" s="51"/>
    </row>
    <row r="713" customFormat="false" ht="13" hidden="false" customHeight="true" outlineLevel="0" collapsed="false">
      <c r="C713" s="32"/>
      <c r="D713" s="48"/>
      <c r="E713" s="48"/>
      <c r="F713" s="1"/>
      <c r="G713" s="1"/>
      <c r="I713" s="35"/>
      <c r="J713" s="51"/>
    </row>
    <row r="714" customFormat="false" ht="13" hidden="false" customHeight="true" outlineLevel="0" collapsed="false">
      <c r="C714" s="32"/>
      <c r="D714" s="48"/>
      <c r="E714" s="48"/>
      <c r="F714" s="1"/>
      <c r="G714" s="1"/>
      <c r="I714" s="35"/>
      <c r="J714" s="51"/>
    </row>
    <row r="715" customFormat="false" ht="13" hidden="false" customHeight="true" outlineLevel="0" collapsed="false">
      <c r="C715" s="32"/>
      <c r="D715" s="48"/>
      <c r="E715" s="48"/>
      <c r="F715" s="1"/>
      <c r="G715" s="1"/>
      <c r="I715" s="35"/>
      <c r="J715" s="51"/>
    </row>
    <row r="716" customFormat="false" ht="13" hidden="false" customHeight="true" outlineLevel="0" collapsed="false">
      <c r="C716" s="32"/>
      <c r="D716" s="48"/>
      <c r="E716" s="48"/>
      <c r="F716" s="1"/>
      <c r="G716" s="1"/>
      <c r="I716" s="35"/>
      <c r="J716" s="51"/>
    </row>
    <row r="717" customFormat="false" ht="13" hidden="false" customHeight="true" outlineLevel="0" collapsed="false">
      <c r="C717" s="32"/>
      <c r="D717" s="48"/>
      <c r="E717" s="48"/>
      <c r="F717" s="1"/>
      <c r="G717" s="1"/>
      <c r="I717" s="35"/>
      <c r="J717" s="51"/>
    </row>
    <row r="718" customFormat="false" ht="13" hidden="false" customHeight="true" outlineLevel="0" collapsed="false">
      <c r="C718" s="32"/>
      <c r="D718" s="48"/>
      <c r="E718" s="48"/>
      <c r="F718" s="1"/>
      <c r="G718" s="1"/>
      <c r="I718" s="35"/>
      <c r="J718" s="51"/>
    </row>
    <row r="719" customFormat="false" ht="13" hidden="false" customHeight="true" outlineLevel="0" collapsed="false">
      <c r="C719" s="32"/>
      <c r="D719" s="48"/>
      <c r="E719" s="48"/>
      <c r="F719" s="1"/>
      <c r="G719" s="1"/>
      <c r="I719" s="35"/>
      <c r="J719" s="51"/>
    </row>
    <row r="720" customFormat="false" ht="13" hidden="false" customHeight="true" outlineLevel="0" collapsed="false">
      <c r="C720" s="32"/>
      <c r="D720" s="48"/>
      <c r="E720" s="48"/>
      <c r="F720" s="1"/>
      <c r="G720" s="1"/>
      <c r="I720" s="35"/>
      <c r="J720" s="51"/>
    </row>
    <row r="721" customFormat="false" ht="13" hidden="false" customHeight="true" outlineLevel="0" collapsed="false">
      <c r="C721" s="32"/>
      <c r="D721" s="48"/>
      <c r="E721" s="48"/>
      <c r="F721" s="1"/>
      <c r="G721" s="1"/>
      <c r="I721" s="35"/>
      <c r="J721" s="51"/>
    </row>
    <row r="722" customFormat="false" ht="13" hidden="false" customHeight="true" outlineLevel="0" collapsed="false">
      <c r="C722" s="32"/>
      <c r="D722" s="48"/>
      <c r="E722" s="48"/>
      <c r="F722" s="1"/>
      <c r="G722" s="1"/>
      <c r="I722" s="35"/>
      <c r="J722" s="51"/>
    </row>
    <row r="723" customFormat="false" ht="13" hidden="false" customHeight="true" outlineLevel="0" collapsed="false">
      <c r="C723" s="32"/>
      <c r="D723" s="48"/>
      <c r="E723" s="48"/>
      <c r="F723" s="1"/>
      <c r="G723" s="1"/>
      <c r="I723" s="35"/>
      <c r="J723" s="51"/>
    </row>
    <row r="724" customFormat="false" ht="13" hidden="false" customHeight="true" outlineLevel="0" collapsed="false">
      <c r="C724" s="32"/>
      <c r="D724" s="48"/>
      <c r="E724" s="48"/>
      <c r="F724" s="1"/>
      <c r="G724" s="1"/>
      <c r="I724" s="35"/>
      <c r="J724" s="51"/>
    </row>
    <row r="725" customFormat="false" ht="13" hidden="false" customHeight="true" outlineLevel="0" collapsed="false">
      <c r="C725" s="32"/>
      <c r="D725" s="48"/>
      <c r="E725" s="48"/>
      <c r="F725" s="1"/>
      <c r="G725" s="1"/>
      <c r="I725" s="35"/>
      <c r="J725" s="51"/>
    </row>
    <row r="726" customFormat="false" ht="13" hidden="false" customHeight="true" outlineLevel="0" collapsed="false">
      <c r="C726" s="32"/>
      <c r="D726" s="48"/>
      <c r="E726" s="48"/>
      <c r="F726" s="1"/>
      <c r="G726" s="1"/>
      <c r="I726" s="35"/>
      <c r="J726" s="51"/>
    </row>
    <row r="727" customFormat="false" ht="13" hidden="false" customHeight="true" outlineLevel="0" collapsed="false">
      <c r="C727" s="32"/>
      <c r="D727" s="48"/>
      <c r="E727" s="48"/>
      <c r="F727" s="1"/>
      <c r="G727" s="1"/>
      <c r="I727" s="35"/>
      <c r="J727" s="51"/>
    </row>
    <row r="728" customFormat="false" ht="13" hidden="false" customHeight="true" outlineLevel="0" collapsed="false">
      <c r="C728" s="32"/>
      <c r="D728" s="48"/>
      <c r="E728" s="48"/>
      <c r="F728" s="1"/>
      <c r="G728" s="1"/>
      <c r="I728" s="35"/>
      <c r="J728" s="51"/>
    </row>
    <row r="729" customFormat="false" ht="13" hidden="false" customHeight="true" outlineLevel="0" collapsed="false">
      <c r="C729" s="32"/>
      <c r="D729" s="48"/>
      <c r="E729" s="48"/>
      <c r="F729" s="1"/>
      <c r="G729" s="1"/>
      <c r="I729" s="35"/>
      <c r="J729" s="51"/>
    </row>
    <row r="730" customFormat="false" ht="13" hidden="false" customHeight="true" outlineLevel="0" collapsed="false">
      <c r="C730" s="32"/>
      <c r="D730" s="48"/>
      <c r="E730" s="48"/>
      <c r="F730" s="1"/>
      <c r="G730" s="1"/>
      <c r="I730" s="35"/>
      <c r="J730" s="51"/>
    </row>
    <row r="731" customFormat="false" ht="13" hidden="false" customHeight="true" outlineLevel="0" collapsed="false">
      <c r="C731" s="32"/>
      <c r="D731" s="48"/>
      <c r="E731" s="48"/>
      <c r="F731" s="1"/>
      <c r="G731" s="1"/>
      <c r="I731" s="35"/>
      <c r="J731" s="51"/>
    </row>
    <row r="732" customFormat="false" ht="13" hidden="false" customHeight="true" outlineLevel="0" collapsed="false">
      <c r="C732" s="32"/>
      <c r="D732" s="48"/>
      <c r="E732" s="48"/>
      <c r="F732" s="1"/>
      <c r="G732" s="1"/>
      <c r="I732" s="35"/>
      <c r="J732" s="51"/>
    </row>
    <row r="733" customFormat="false" ht="13" hidden="false" customHeight="true" outlineLevel="0" collapsed="false">
      <c r="C733" s="32"/>
      <c r="D733" s="48"/>
      <c r="E733" s="48"/>
      <c r="F733" s="1"/>
      <c r="G733" s="1"/>
      <c r="I733" s="35"/>
      <c r="J733" s="51"/>
    </row>
    <row r="734" customFormat="false" ht="13" hidden="false" customHeight="true" outlineLevel="0" collapsed="false">
      <c r="C734" s="32"/>
      <c r="D734" s="48"/>
      <c r="E734" s="48"/>
      <c r="F734" s="1"/>
      <c r="G734" s="1"/>
      <c r="I734" s="35"/>
      <c r="J734" s="51"/>
    </row>
    <row r="735" customFormat="false" ht="13" hidden="false" customHeight="true" outlineLevel="0" collapsed="false">
      <c r="C735" s="32"/>
      <c r="D735" s="48"/>
      <c r="E735" s="48"/>
      <c r="F735" s="1"/>
      <c r="G735" s="1"/>
      <c r="I735" s="35"/>
      <c r="J735" s="51"/>
    </row>
    <row r="736" customFormat="false" ht="13" hidden="false" customHeight="true" outlineLevel="0" collapsed="false">
      <c r="C736" s="32"/>
      <c r="D736" s="48"/>
      <c r="E736" s="48"/>
      <c r="F736" s="1"/>
      <c r="G736" s="1"/>
      <c r="I736" s="35"/>
      <c r="J736" s="51"/>
    </row>
    <row r="737" customFormat="false" ht="13" hidden="false" customHeight="true" outlineLevel="0" collapsed="false">
      <c r="C737" s="32"/>
      <c r="D737" s="48"/>
      <c r="E737" s="48"/>
      <c r="F737" s="1"/>
      <c r="G737" s="1"/>
      <c r="I737" s="35"/>
      <c r="J737" s="51"/>
    </row>
    <row r="738" customFormat="false" ht="13" hidden="false" customHeight="true" outlineLevel="0" collapsed="false">
      <c r="C738" s="32"/>
      <c r="D738" s="48"/>
      <c r="E738" s="48"/>
      <c r="F738" s="1"/>
      <c r="G738" s="1"/>
      <c r="I738" s="35"/>
      <c r="J738" s="51"/>
    </row>
    <row r="739" customFormat="false" ht="13" hidden="false" customHeight="true" outlineLevel="0" collapsed="false">
      <c r="C739" s="32"/>
      <c r="D739" s="48"/>
      <c r="E739" s="48"/>
      <c r="F739" s="1"/>
      <c r="G739" s="1"/>
      <c r="I739" s="35"/>
      <c r="J739" s="51"/>
    </row>
    <row r="740" customFormat="false" ht="13" hidden="false" customHeight="true" outlineLevel="0" collapsed="false">
      <c r="C740" s="32"/>
      <c r="D740" s="48"/>
      <c r="E740" s="48"/>
      <c r="F740" s="1"/>
      <c r="G740" s="1"/>
      <c r="I740" s="35"/>
      <c r="J740" s="51"/>
    </row>
    <row r="741" customFormat="false" ht="13" hidden="false" customHeight="true" outlineLevel="0" collapsed="false">
      <c r="C741" s="32"/>
      <c r="D741" s="48"/>
      <c r="E741" s="48"/>
      <c r="F741" s="1"/>
      <c r="G741" s="1"/>
      <c r="I741" s="35"/>
      <c r="J741" s="51"/>
    </row>
    <row r="742" customFormat="false" ht="13" hidden="false" customHeight="true" outlineLevel="0" collapsed="false">
      <c r="C742" s="32"/>
      <c r="D742" s="48"/>
      <c r="E742" s="48"/>
      <c r="F742" s="1"/>
      <c r="G742" s="1"/>
      <c r="I742" s="35"/>
      <c r="J742" s="51"/>
    </row>
    <row r="743" customFormat="false" ht="13" hidden="false" customHeight="true" outlineLevel="0" collapsed="false">
      <c r="C743" s="32"/>
      <c r="D743" s="48"/>
      <c r="E743" s="48"/>
      <c r="F743" s="1"/>
      <c r="G743" s="1"/>
      <c r="I743" s="35"/>
      <c r="J743" s="51"/>
    </row>
    <row r="744" customFormat="false" ht="13" hidden="false" customHeight="true" outlineLevel="0" collapsed="false">
      <c r="C744" s="32"/>
      <c r="D744" s="48"/>
      <c r="E744" s="48"/>
      <c r="F744" s="1"/>
      <c r="G744" s="1"/>
      <c r="I744" s="35"/>
      <c r="J744" s="51"/>
    </row>
    <row r="745" customFormat="false" ht="13" hidden="false" customHeight="true" outlineLevel="0" collapsed="false">
      <c r="C745" s="32"/>
      <c r="D745" s="48"/>
      <c r="E745" s="48"/>
      <c r="F745" s="1"/>
      <c r="G745" s="1"/>
      <c r="I745" s="35"/>
      <c r="J745" s="51"/>
    </row>
    <row r="746" customFormat="false" ht="13" hidden="false" customHeight="true" outlineLevel="0" collapsed="false">
      <c r="C746" s="32"/>
      <c r="D746" s="48"/>
      <c r="E746" s="48"/>
      <c r="F746" s="1"/>
      <c r="G746" s="1"/>
      <c r="I746" s="35"/>
      <c r="J746" s="51"/>
    </row>
    <row r="747" customFormat="false" ht="13" hidden="false" customHeight="true" outlineLevel="0" collapsed="false">
      <c r="C747" s="32"/>
      <c r="D747" s="48"/>
      <c r="E747" s="48"/>
      <c r="F747" s="1"/>
      <c r="G747" s="1"/>
      <c r="I747" s="35"/>
      <c r="J747" s="51"/>
    </row>
    <row r="748" customFormat="false" ht="13" hidden="false" customHeight="true" outlineLevel="0" collapsed="false">
      <c r="C748" s="32"/>
      <c r="D748" s="48"/>
      <c r="E748" s="48"/>
      <c r="F748" s="1"/>
      <c r="G748" s="1"/>
      <c r="I748" s="35"/>
      <c r="J748" s="51"/>
    </row>
    <row r="749" customFormat="false" ht="13" hidden="false" customHeight="true" outlineLevel="0" collapsed="false">
      <c r="C749" s="32"/>
      <c r="D749" s="48"/>
      <c r="E749" s="48"/>
      <c r="F749" s="1"/>
      <c r="G749" s="1"/>
      <c r="I749" s="35"/>
      <c r="J749" s="51"/>
    </row>
    <row r="750" customFormat="false" ht="13" hidden="false" customHeight="true" outlineLevel="0" collapsed="false">
      <c r="C750" s="32"/>
      <c r="D750" s="48"/>
      <c r="E750" s="48"/>
      <c r="F750" s="1"/>
      <c r="G750" s="1"/>
      <c r="I750" s="35"/>
      <c r="J750" s="51"/>
    </row>
    <row r="751" customFormat="false" ht="13" hidden="false" customHeight="true" outlineLevel="0" collapsed="false">
      <c r="C751" s="32"/>
      <c r="D751" s="48"/>
      <c r="E751" s="48"/>
      <c r="F751" s="1"/>
      <c r="G751" s="1"/>
      <c r="I751" s="35"/>
      <c r="J751" s="51"/>
    </row>
    <row r="752" customFormat="false" ht="13" hidden="false" customHeight="true" outlineLevel="0" collapsed="false">
      <c r="C752" s="32"/>
      <c r="D752" s="48"/>
      <c r="E752" s="48"/>
      <c r="F752" s="1"/>
      <c r="G752" s="1"/>
      <c r="I752" s="35"/>
      <c r="J752" s="51"/>
    </row>
    <row r="753" customFormat="false" ht="13" hidden="false" customHeight="true" outlineLevel="0" collapsed="false">
      <c r="C753" s="32"/>
      <c r="D753" s="48"/>
      <c r="E753" s="48"/>
      <c r="F753" s="1"/>
      <c r="G753" s="1"/>
      <c r="I753" s="35"/>
      <c r="J753" s="51"/>
    </row>
    <row r="754" customFormat="false" ht="13" hidden="false" customHeight="true" outlineLevel="0" collapsed="false">
      <c r="C754" s="32"/>
      <c r="D754" s="48"/>
      <c r="E754" s="48"/>
      <c r="F754" s="1"/>
      <c r="G754" s="1"/>
      <c r="I754" s="35"/>
      <c r="J754" s="51"/>
    </row>
    <row r="755" customFormat="false" ht="13" hidden="false" customHeight="true" outlineLevel="0" collapsed="false">
      <c r="C755" s="32"/>
      <c r="D755" s="48"/>
      <c r="E755" s="48"/>
      <c r="F755" s="1"/>
      <c r="G755" s="1"/>
      <c r="I755" s="35"/>
      <c r="J755" s="51"/>
    </row>
    <row r="756" customFormat="false" ht="13" hidden="false" customHeight="true" outlineLevel="0" collapsed="false">
      <c r="C756" s="32"/>
      <c r="D756" s="48"/>
      <c r="E756" s="48"/>
      <c r="F756" s="1"/>
      <c r="G756" s="1"/>
      <c r="I756" s="35"/>
      <c r="J756" s="51"/>
    </row>
    <row r="757" customFormat="false" ht="13" hidden="false" customHeight="true" outlineLevel="0" collapsed="false">
      <c r="C757" s="32"/>
      <c r="D757" s="48"/>
      <c r="E757" s="48"/>
      <c r="F757" s="1"/>
      <c r="G757" s="1"/>
      <c r="I757" s="35"/>
      <c r="J757" s="51"/>
    </row>
    <row r="758" customFormat="false" ht="13" hidden="false" customHeight="true" outlineLevel="0" collapsed="false">
      <c r="C758" s="32"/>
      <c r="D758" s="48"/>
      <c r="E758" s="48"/>
      <c r="F758" s="1"/>
      <c r="G758" s="1"/>
      <c r="I758" s="35"/>
      <c r="J758" s="51"/>
    </row>
    <row r="759" customFormat="false" ht="13" hidden="false" customHeight="true" outlineLevel="0" collapsed="false">
      <c r="C759" s="32"/>
      <c r="D759" s="48"/>
      <c r="E759" s="48"/>
      <c r="F759" s="1"/>
      <c r="G759" s="1"/>
      <c r="I759" s="35"/>
      <c r="J759" s="51"/>
    </row>
    <row r="760" customFormat="false" ht="13" hidden="false" customHeight="true" outlineLevel="0" collapsed="false">
      <c r="C760" s="32"/>
      <c r="D760" s="48"/>
      <c r="E760" s="48"/>
      <c r="F760" s="1"/>
      <c r="G760" s="1"/>
      <c r="I760" s="35"/>
      <c r="J760" s="51"/>
    </row>
    <row r="761" customFormat="false" ht="13" hidden="false" customHeight="true" outlineLevel="0" collapsed="false">
      <c r="C761" s="32"/>
      <c r="D761" s="48"/>
      <c r="E761" s="48"/>
      <c r="F761" s="1"/>
      <c r="G761" s="1"/>
      <c r="I761" s="35"/>
      <c r="J761" s="51"/>
    </row>
    <row r="762" customFormat="false" ht="13" hidden="false" customHeight="true" outlineLevel="0" collapsed="false">
      <c r="C762" s="32"/>
      <c r="D762" s="48"/>
      <c r="E762" s="48"/>
      <c r="F762" s="1"/>
      <c r="G762" s="1"/>
      <c r="I762" s="35"/>
      <c r="J762" s="51"/>
    </row>
    <row r="763" customFormat="false" ht="13" hidden="false" customHeight="true" outlineLevel="0" collapsed="false">
      <c r="C763" s="32"/>
      <c r="D763" s="48"/>
      <c r="E763" s="48"/>
      <c r="F763" s="1"/>
      <c r="G763" s="1"/>
      <c r="I763" s="35"/>
      <c r="J763" s="51"/>
    </row>
    <row r="764" customFormat="false" ht="13" hidden="false" customHeight="true" outlineLevel="0" collapsed="false">
      <c r="C764" s="32"/>
      <c r="D764" s="48"/>
      <c r="E764" s="48"/>
      <c r="F764" s="1"/>
      <c r="G764" s="1"/>
      <c r="I764" s="35"/>
      <c r="J764" s="51"/>
    </row>
    <row r="765" customFormat="false" ht="13" hidden="false" customHeight="true" outlineLevel="0" collapsed="false">
      <c r="C765" s="32"/>
      <c r="D765" s="48"/>
      <c r="E765" s="48"/>
      <c r="F765" s="1"/>
      <c r="G765" s="1"/>
      <c r="I765" s="35"/>
      <c r="J765" s="51"/>
    </row>
    <row r="766" customFormat="false" ht="13" hidden="false" customHeight="true" outlineLevel="0" collapsed="false">
      <c r="C766" s="32"/>
      <c r="D766" s="48"/>
      <c r="E766" s="48"/>
      <c r="F766" s="1"/>
      <c r="G766" s="1"/>
      <c r="I766" s="35"/>
      <c r="J766" s="51"/>
    </row>
    <row r="767" customFormat="false" ht="13" hidden="false" customHeight="true" outlineLevel="0" collapsed="false">
      <c r="C767" s="32"/>
      <c r="D767" s="48"/>
      <c r="E767" s="48"/>
      <c r="F767" s="1"/>
      <c r="G767" s="1"/>
      <c r="I767" s="35"/>
      <c r="J767" s="51"/>
    </row>
    <row r="768" customFormat="false" ht="13" hidden="false" customHeight="true" outlineLevel="0" collapsed="false">
      <c r="C768" s="32"/>
      <c r="D768" s="48"/>
      <c r="E768" s="48"/>
      <c r="F768" s="1"/>
      <c r="G768" s="1"/>
      <c r="I768" s="35"/>
      <c r="J768" s="51"/>
    </row>
    <row r="769" customFormat="false" ht="13" hidden="false" customHeight="true" outlineLevel="0" collapsed="false">
      <c r="C769" s="32"/>
      <c r="D769" s="48"/>
      <c r="E769" s="48"/>
      <c r="F769" s="1"/>
      <c r="G769" s="1"/>
      <c r="I769" s="35"/>
      <c r="J769" s="51"/>
    </row>
    <row r="770" customFormat="false" ht="13" hidden="false" customHeight="true" outlineLevel="0" collapsed="false">
      <c r="C770" s="32"/>
      <c r="D770" s="48"/>
      <c r="E770" s="48"/>
      <c r="F770" s="1"/>
      <c r="G770" s="1"/>
      <c r="I770" s="35"/>
      <c r="J770" s="51"/>
    </row>
    <row r="771" customFormat="false" ht="13" hidden="false" customHeight="true" outlineLevel="0" collapsed="false">
      <c r="C771" s="32"/>
      <c r="D771" s="48"/>
      <c r="E771" s="48"/>
      <c r="F771" s="1"/>
      <c r="G771" s="1"/>
      <c r="I771" s="35"/>
      <c r="J771" s="51"/>
    </row>
    <row r="772" customFormat="false" ht="13" hidden="false" customHeight="true" outlineLevel="0" collapsed="false">
      <c r="C772" s="32"/>
      <c r="D772" s="48"/>
      <c r="E772" s="48"/>
      <c r="F772" s="1"/>
      <c r="G772" s="1"/>
      <c r="I772" s="35"/>
      <c r="J772" s="51"/>
    </row>
    <row r="773" customFormat="false" ht="13" hidden="false" customHeight="true" outlineLevel="0" collapsed="false">
      <c r="C773" s="32"/>
      <c r="D773" s="48"/>
      <c r="E773" s="48"/>
      <c r="F773" s="1"/>
      <c r="G773" s="1"/>
      <c r="I773" s="35"/>
      <c r="J773" s="51"/>
    </row>
    <row r="774" customFormat="false" ht="13" hidden="false" customHeight="true" outlineLevel="0" collapsed="false">
      <c r="C774" s="32"/>
      <c r="D774" s="48"/>
      <c r="E774" s="48"/>
      <c r="F774" s="1"/>
      <c r="G774" s="1"/>
      <c r="I774" s="35"/>
      <c r="J774" s="51"/>
    </row>
    <row r="775" customFormat="false" ht="13" hidden="false" customHeight="true" outlineLevel="0" collapsed="false">
      <c r="C775" s="32"/>
      <c r="D775" s="48"/>
      <c r="E775" s="48"/>
      <c r="F775" s="1"/>
      <c r="G775" s="1"/>
      <c r="I775" s="35"/>
      <c r="J775" s="51"/>
    </row>
    <row r="776" customFormat="false" ht="13" hidden="false" customHeight="true" outlineLevel="0" collapsed="false">
      <c r="C776" s="32"/>
      <c r="D776" s="48"/>
      <c r="E776" s="48"/>
      <c r="F776" s="1"/>
      <c r="G776" s="1"/>
      <c r="I776" s="35"/>
      <c r="J776" s="51"/>
    </row>
    <row r="777" customFormat="false" ht="13" hidden="false" customHeight="true" outlineLevel="0" collapsed="false">
      <c r="C777" s="32"/>
      <c r="D777" s="48"/>
      <c r="E777" s="48"/>
      <c r="F777" s="1"/>
      <c r="G777" s="1"/>
      <c r="I777" s="35"/>
      <c r="J777" s="51"/>
    </row>
    <row r="778" customFormat="false" ht="13" hidden="false" customHeight="true" outlineLevel="0" collapsed="false">
      <c r="C778" s="32"/>
      <c r="D778" s="48"/>
      <c r="E778" s="48"/>
      <c r="F778" s="1"/>
      <c r="G778" s="1"/>
      <c r="I778" s="35"/>
      <c r="J778" s="51"/>
    </row>
    <row r="779" customFormat="false" ht="13" hidden="false" customHeight="true" outlineLevel="0" collapsed="false">
      <c r="C779" s="32"/>
      <c r="D779" s="48"/>
      <c r="E779" s="48"/>
      <c r="F779" s="1"/>
      <c r="G779" s="1"/>
      <c r="I779" s="35"/>
      <c r="J779" s="51"/>
    </row>
    <row r="780" customFormat="false" ht="13" hidden="false" customHeight="true" outlineLevel="0" collapsed="false">
      <c r="C780" s="32"/>
      <c r="D780" s="48"/>
      <c r="E780" s="48"/>
      <c r="F780" s="1"/>
      <c r="G780" s="1"/>
      <c r="I780" s="35"/>
      <c r="J780" s="51"/>
    </row>
    <row r="781" customFormat="false" ht="13" hidden="false" customHeight="true" outlineLevel="0" collapsed="false">
      <c r="C781" s="32"/>
      <c r="D781" s="48"/>
      <c r="E781" s="48"/>
      <c r="F781" s="1"/>
      <c r="G781" s="1"/>
      <c r="I781" s="35"/>
      <c r="J781" s="51"/>
    </row>
    <row r="782" customFormat="false" ht="13" hidden="false" customHeight="true" outlineLevel="0" collapsed="false">
      <c r="C782" s="32"/>
      <c r="D782" s="48"/>
      <c r="E782" s="48"/>
      <c r="F782" s="1"/>
      <c r="G782" s="1"/>
      <c r="I782" s="35"/>
      <c r="J782" s="51"/>
    </row>
    <row r="783" customFormat="false" ht="13" hidden="false" customHeight="true" outlineLevel="0" collapsed="false">
      <c r="C783" s="32"/>
      <c r="D783" s="48"/>
      <c r="E783" s="48"/>
      <c r="F783" s="1"/>
      <c r="G783" s="1"/>
      <c r="I783" s="35"/>
      <c r="J783" s="51"/>
    </row>
    <row r="784" customFormat="false" ht="13" hidden="false" customHeight="true" outlineLevel="0" collapsed="false">
      <c r="C784" s="32"/>
      <c r="D784" s="48"/>
      <c r="E784" s="48"/>
      <c r="F784" s="1"/>
      <c r="G784" s="1"/>
      <c r="I784" s="35"/>
      <c r="J784" s="51"/>
    </row>
    <row r="785" customFormat="false" ht="13" hidden="false" customHeight="true" outlineLevel="0" collapsed="false">
      <c r="C785" s="32"/>
      <c r="D785" s="48"/>
      <c r="E785" s="48"/>
      <c r="F785" s="1"/>
      <c r="G785" s="1"/>
      <c r="I785" s="35"/>
      <c r="J785" s="51"/>
    </row>
    <row r="786" customFormat="false" ht="13" hidden="false" customHeight="true" outlineLevel="0" collapsed="false">
      <c r="C786" s="32"/>
      <c r="D786" s="48"/>
      <c r="E786" s="48"/>
      <c r="F786" s="1"/>
      <c r="G786" s="1"/>
      <c r="I786" s="35"/>
      <c r="J786" s="51"/>
    </row>
    <row r="787" customFormat="false" ht="13" hidden="false" customHeight="true" outlineLevel="0" collapsed="false">
      <c r="C787" s="32"/>
      <c r="D787" s="48"/>
      <c r="E787" s="48"/>
      <c r="F787" s="1"/>
      <c r="G787" s="1"/>
      <c r="I787" s="35"/>
      <c r="J787" s="51"/>
    </row>
    <row r="788" customFormat="false" ht="13" hidden="false" customHeight="true" outlineLevel="0" collapsed="false">
      <c r="C788" s="32"/>
      <c r="D788" s="48"/>
      <c r="E788" s="48"/>
      <c r="F788" s="1"/>
      <c r="G788" s="1"/>
      <c r="I788" s="35"/>
      <c r="J788" s="51"/>
    </row>
    <row r="789" customFormat="false" ht="13" hidden="false" customHeight="true" outlineLevel="0" collapsed="false">
      <c r="C789" s="32"/>
      <c r="D789" s="48"/>
      <c r="E789" s="48"/>
      <c r="F789" s="1"/>
      <c r="G789" s="1"/>
      <c r="I789" s="35"/>
      <c r="J789" s="51"/>
    </row>
    <row r="790" customFormat="false" ht="13" hidden="false" customHeight="true" outlineLevel="0" collapsed="false">
      <c r="C790" s="32"/>
      <c r="D790" s="48"/>
      <c r="E790" s="48"/>
      <c r="F790" s="1"/>
      <c r="G790" s="1"/>
      <c r="I790" s="35"/>
      <c r="J790" s="51"/>
    </row>
    <row r="791" customFormat="false" ht="13" hidden="false" customHeight="true" outlineLevel="0" collapsed="false">
      <c r="C791" s="32"/>
      <c r="D791" s="48"/>
      <c r="E791" s="48"/>
      <c r="F791" s="1"/>
      <c r="G791" s="1"/>
      <c r="I791" s="35"/>
      <c r="J791" s="51"/>
    </row>
    <row r="792" customFormat="false" ht="13" hidden="false" customHeight="true" outlineLevel="0" collapsed="false">
      <c r="C792" s="32"/>
      <c r="D792" s="48"/>
      <c r="E792" s="48"/>
      <c r="F792" s="1"/>
      <c r="G792" s="1"/>
      <c r="I792" s="35"/>
      <c r="J792" s="51"/>
    </row>
    <row r="793" customFormat="false" ht="13" hidden="false" customHeight="true" outlineLevel="0" collapsed="false">
      <c r="C793" s="32"/>
      <c r="D793" s="48"/>
      <c r="E793" s="48"/>
      <c r="F793" s="1"/>
      <c r="G793" s="1"/>
      <c r="I793" s="35"/>
      <c r="J793" s="51"/>
    </row>
    <row r="794" customFormat="false" ht="13" hidden="false" customHeight="true" outlineLevel="0" collapsed="false">
      <c r="C794" s="32"/>
      <c r="D794" s="48"/>
      <c r="E794" s="48"/>
      <c r="F794" s="1"/>
      <c r="G794" s="1"/>
      <c r="I794" s="35"/>
      <c r="J794" s="51"/>
    </row>
    <row r="795" customFormat="false" ht="13" hidden="false" customHeight="true" outlineLevel="0" collapsed="false">
      <c r="C795" s="32"/>
      <c r="D795" s="48"/>
      <c r="E795" s="48"/>
      <c r="F795" s="1"/>
      <c r="G795" s="1"/>
      <c r="I795" s="35"/>
      <c r="J795" s="51"/>
    </row>
    <row r="796" customFormat="false" ht="13" hidden="false" customHeight="true" outlineLevel="0" collapsed="false">
      <c r="C796" s="32"/>
      <c r="D796" s="48"/>
      <c r="E796" s="48"/>
      <c r="F796" s="1"/>
      <c r="G796" s="1"/>
      <c r="I796" s="35"/>
      <c r="J796" s="51"/>
    </row>
    <row r="797" customFormat="false" ht="13" hidden="false" customHeight="true" outlineLevel="0" collapsed="false">
      <c r="C797" s="32"/>
      <c r="D797" s="48"/>
      <c r="E797" s="48"/>
      <c r="F797" s="1"/>
      <c r="G797" s="1"/>
      <c r="I797" s="35"/>
      <c r="J797" s="51"/>
    </row>
    <row r="798" customFormat="false" ht="13" hidden="false" customHeight="true" outlineLevel="0" collapsed="false">
      <c r="C798" s="32"/>
      <c r="D798" s="48"/>
      <c r="E798" s="48"/>
      <c r="F798" s="1"/>
      <c r="G798" s="1"/>
      <c r="I798" s="35"/>
      <c r="J798" s="51"/>
    </row>
    <row r="799" customFormat="false" ht="13" hidden="false" customHeight="true" outlineLevel="0" collapsed="false">
      <c r="C799" s="32"/>
      <c r="D799" s="48"/>
      <c r="E799" s="48"/>
      <c r="F799" s="1"/>
      <c r="G799" s="1"/>
      <c r="I799" s="35"/>
      <c r="J799" s="51"/>
    </row>
    <row r="800" customFormat="false" ht="13" hidden="false" customHeight="true" outlineLevel="0" collapsed="false">
      <c r="C800" s="32"/>
      <c r="D800" s="48"/>
      <c r="E800" s="48"/>
      <c r="F800" s="1"/>
      <c r="G800" s="1"/>
      <c r="I800" s="35"/>
      <c r="J800" s="51"/>
    </row>
    <row r="801" customFormat="false" ht="13" hidden="false" customHeight="true" outlineLevel="0" collapsed="false">
      <c r="C801" s="32"/>
      <c r="D801" s="48"/>
      <c r="E801" s="48"/>
      <c r="F801" s="1"/>
      <c r="G801" s="1"/>
      <c r="I801" s="35"/>
      <c r="J801" s="51"/>
    </row>
    <row r="802" customFormat="false" ht="13" hidden="false" customHeight="true" outlineLevel="0" collapsed="false">
      <c r="C802" s="32"/>
      <c r="D802" s="48"/>
      <c r="E802" s="48"/>
      <c r="F802" s="1"/>
      <c r="G802" s="1"/>
      <c r="I802" s="35"/>
      <c r="J802" s="51"/>
    </row>
    <row r="803" customFormat="false" ht="13" hidden="false" customHeight="true" outlineLevel="0" collapsed="false">
      <c r="C803" s="32"/>
      <c r="D803" s="48"/>
      <c r="E803" s="48"/>
      <c r="F803" s="1"/>
      <c r="G803" s="1"/>
      <c r="I803" s="35"/>
      <c r="J803" s="51"/>
    </row>
    <row r="804" customFormat="false" ht="13" hidden="false" customHeight="true" outlineLevel="0" collapsed="false">
      <c r="C804" s="32"/>
      <c r="D804" s="48"/>
      <c r="E804" s="48"/>
      <c r="F804" s="1"/>
      <c r="G804" s="1"/>
      <c r="I804" s="35"/>
      <c r="J804" s="51"/>
    </row>
    <row r="805" customFormat="false" ht="13" hidden="false" customHeight="true" outlineLevel="0" collapsed="false">
      <c r="C805" s="32"/>
      <c r="D805" s="48"/>
      <c r="E805" s="48"/>
      <c r="F805" s="1"/>
      <c r="G805" s="1"/>
      <c r="I805" s="35"/>
      <c r="J805" s="51"/>
    </row>
    <row r="806" customFormat="false" ht="13" hidden="false" customHeight="true" outlineLevel="0" collapsed="false">
      <c r="C806" s="32"/>
      <c r="D806" s="48"/>
      <c r="E806" s="48"/>
      <c r="F806" s="1"/>
      <c r="G806" s="1"/>
      <c r="I806" s="35"/>
      <c r="J806" s="51"/>
    </row>
    <row r="807" customFormat="false" ht="13" hidden="false" customHeight="true" outlineLevel="0" collapsed="false">
      <c r="C807" s="32"/>
      <c r="D807" s="48"/>
      <c r="E807" s="48"/>
      <c r="F807" s="1"/>
      <c r="G807" s="1"/>
      <c r="I807" s="35"/>
      <c r="J807" s="51"/>
    </row>
    <row r="808" customFormat="false" ht="13" hidden="false" customHeight="true" outlineLevel="0" collapsed="false">
      <c r="C808" s="32"/>
      <c r="D808" s="48"/>
      <c r="E808" s="48"/>
      <c r="F808" s="1"/>
      <c r="G808" s="1"/>
      <c r="I808" s="35"/>
      <c r="J808" s="51"/>
    </row>
    <row r="809" customFormat="false" ht="13" hidden="false" customHeight="true" outlineLevel="0" collapsed="false">
      <c r="C809" s="32"/>
      <c r="D809" s="48"/>
      <c r="E809" s="48"/>
      <c r="F809" s="1"/>
      <c r="G809" s="1"/>
      <c r="I809" s="35"/>
      <c r="J809" s="51"/>
    </row>
    <row r="810" customFormat="false" ht="13" hidden="false" customHeight="true" outlineLevel="0" collapsed="false">
      <c r="C810" s="32"/>
      <c r="D810" s="48"/>
      <c r="E810" s="48"/>
      <c r="F810" s="1"/>
      <c r="G810" s="1"/>
      <c r="I810" s="35"/>
      <c r="J810" s="51"/>
    </row>
    <row r="811" customFormat="false" ht="13" hidden="false" customHeight="true" outlineLevel="0" collapsed="false">
      <c r="C811" s="32"/>
      <c r="D811" s="48"/>
      <c r="E811" s="48"/>
      <c r="F811" s="1"/>
      <c r="G811" s="1"/>
      <c r="I811" s="35"/>
      <c r="J811" s="51"/>
    </row>
    <row r="812" customFormat="false" ht="13" hidden="false" customHeight="true" outlineLevel="0" collapsed="false">
      <c r="C812" s="32"/>
      <c r="D812" s="48"/>
      <c r="E812" s="48"/>
      <c r="F812" s="1"/>
      <c r="G812" s="1"/>
      <c r="I812" s="35"/>
      <c r="J812" s="51"/>
    </row>
    <row r="813" customFormat="false" ht="13" hidden="false" customHeight="true" outlineLevel="0" collapsed="false">
      <c r="C813" s="32"/>
      <c r="D813" s="48"/>
      <c r="E813" s="48"/>
      <c r="F813" s="1"/>
      <c r="G813" s="1"/>
      <c r="I813" s="35"/>
      <c r="J813" s="51"/>
    </row>
    <row r="814" customFormat="false" ht="13" hidden="false" customHeight="true" outlineLevel="0" collapsed="false">
      <c r="C814" s="32"/>
      <c r="D814" s="48"/>
      <c r="E814" s="48"/>
      <c r="F814" s="1"/>
      <c r="G814" s="1"/>
      <c r="I814" s="35"/>
      <c r="J814" s="51"/>
    </row>
    <row r="815" customFormat="false" ht="13" hidden="false" customHeight="true" outlineLevel="0" collapsed="false">
      <c r="C815" s="32"/>
      <c r="D815" s="48"/>
      <c r="E815" s="48"/>
      <c r="F815" s="1"/>
      <c r="G815" s="1"/>
      <c r="I815" s="35"/>
      <c r="J815" s="51"/>
    </row>
    <row r="816" customFormat="false" ht="13" hidden="false" customHeight="true" outlineLevel="0" collapsed="false">
      <c r="C816" s="32"/>
      <c r="D816" s="48"/>
      <c r="E816" s="48"/>
      <c r="F816" s="1"/>
      <c r="G816" s="1"/>
      <c r="I816" s="35"/>
      <c r="J816" s="51"/>
    </row>
    <row r="817" customFormat="false" ht="13" hidden="false" customHeight="true" outlineLevel="0" collapsed="false">
      <c r="C817" s="32"/>
      <c r="D817" s="48"/>
      <c r="E817" s="48"/>
      <c r="F817" s="1"/>
      <c r="G817" s="1"/>
      <c r="I817" s="35"/>
      <c r="J817" s="51"/>
    </row>
    <row r="818" customFormat="false" ht="13" hidden="false" customHeight="true" outlineLevel="0" collapsed="false">
      <c r="C818" s="32"/>
      <c r="D818" s="48"/>
      <c r="E818" s="48"/>
      <c r="F818" s="1"/>
      <c r="G818" s="1"/>
      <c r="I818" s="35"/>
      <c r="J818" s="51"/>
    </row>
    <row r="819" customFormat="false" ht="13" hidden="false" customHeight="true" outlineLevel="0" collapsed="false">
      <c r="C819" s="32"/>
      <c r="D819" s="48"/>
      <c r="E819" s="48"/>
      <c r="F819" s="1"/>
      <c r="G819" s="1"/>
      <c r="I819" s="35"/>
      <c r="J819" s="51"/>
    </row>
    <row r="820" customFormat="false" ht="13" hidden="false" customHeight="true" outlineLevel="0" collapsed="false">
      <c r="C820" s="32"/>
      <c r="D820" s="48"/>
      <c r="E820" s="48"/>
      <c r="F820" s="1"/>
      <c r="G820" s="1"/>
      <c r="I820" s="35"/>
      <c r="J820" s="51"/>
    </row>
    <row r="821" customFormat="false" ht="13" hidden="false" customHeight="true" outlineLevel="0" collapsed="false">
      <c r="C821" s="32"/>
      <c r="D821" s="48"/>
      <c r="E821" s="48"/>
      <c r="F821" s="1"/>
      <c r="G821" s="1"/>
      <c r="I821" s="35"/>
      <c r="J821" s="51"/>
    </row>
    <row r="822" customFormat="false" ht="13" hidden="false" customHeight="true" outlineLevel="0" collapsed="false">
      <c r="C822" s="32"/>
      <c r="D822" s="48"/>
      <c r="E822" s="48"/>
      <c r="F822" s="1"/>
      <c r="G822" s="1"/>
      <c r="I822" s="35"/>
      <c r="J822" s="51"/>
    </row>
    <row r="823" customFormat="false" ht="13" hidden="false" customHeight="true" outlineLevel="0" collapsed="false">
      <c r="C823" s="32"/>
      <c r="D823" s="48"/>
      <c r="E823" s="48"/>
      <c r="F823" s="1"/>
      <c r="G823" s="1"/>
      <c r="I823" s="35"/>
      <c r="J823" s="51"/>
    </row>
    <row r="824" customFormat="false" ht="13" hidden="false" customHeight="true" outlineLevel="0" collapsed="false">
      <c r="C824" s="32"/>
      <c r="D824" s="48"/>
      <c r="E824" s="48"/>
      <c r="F824" s="1"/>
      <c r="G824" s="1"/>
      <c r="I824" s="35"/>
      <c r="J824" s="51"/>
    </row>
    <row r="825" customFormat="false" ht="13" hidden="false" customHeight="true" outlineLevel="0" collapsed="false">
      <c r="C825" s="32"/>
      <c r="D825" s="48"/>
      <c r="E825" s="48"/>
      <c r="F825" s="1"/>
      <c r="G825" s="1"/>
      <c r="I825" s="35"/>
      <c r="J825" s="51"/>
    </row>
    <row r="826" customFormat="false" ht="13" hidden="false" customHeight="true" outlineLevel="0" collapsed="false">
      <c r="C826" s="32"/>
      <c r="D826" s="48"/>
      <c r="E826" s="48"/>
      <c r="F826" s="1"/>
      <c r="G826" s="1"/>
      <c r="I826" s="35"/>
      <c r="J826" s="51"/>
    </row>
    <row r="827" customFormat="false" ht="13" hidden="false" customHeight="true" outlineLevel="0" collapsed="false">
      <c r="C827" s="32"/>
      <c r="D827" s="48"/>
      <c r="E827" s="48"/>
      <c r="F827" s="1"/>
      <c r="G827" s="1"/>
      <c r="I827" s="35"/>
      <c r="J827" s="51"/>
    </row>
    <row r="828" customFormat="false" ht="13" hidden="false" customHeight="true" outlineLevel="0" collapsed="false">
      <c r="C828" s="32"/>
      <c r="D828" s="48"/>
      <c r="E828" s="48"/>
      <c r="F828" s="1"/>
      <c r="G828" s="1"/>
      <c r="I828" s="35"/>
      <c r="J828" s="51"/>
    </row>
    <row r="829" customFormat="false" ht="13" hidden="false" customHeight="true" outlineLevel="0" collapsed="false">
      <c r="C829" s="32"/>
      <c r="D829" s="48"/>
      <c r="E829" s="48"/>
      <c r="F829" s="1"/>
      <c r="G829" s="1"/>
      <c r="I829" s="35"/>
      <c r="J829" s="51"/>
    </row>
    <row r="830" customFormat="false" ht="13" hidden="false" customHeight="true" outlineLevel="0" collapsed="false">
      <c r="C830" s="32"/>
      <c r="D830" s="48"/>
      <c r="E830" s="48"/>
      <c r="F830" s="1"/>
      <c r="G830" s="1"/>
      <c r="I830" s="35"/>
      <c r="J830" s="51"/>
    </row>
    <row r="831" customFormat="false" ht="13" hidden="false" customHeight="true" outlineLevel="0" collapsed="false">
      <c r="C831" s="32"/>
      <c r="D831" s="48"/>
      <c r="E831" s="48"/>
      <c r="F831" s="1"/>
      <c r="G831" s="1"/>
      <c r="I831" s="35"/>
      <c r="J831" s="51"/>
    </row>
    <row r="832" customFormat="false" ht="13" hidden="false" customHeight="true" outlineLevel="0" collapsed="false">
      <c r="C832" s="32"/>
      <c r="D832" s="48"/>
      <c r="E832" s="48"/>
      <c r="F832" s="1"/>
      <c r="G832" s="1"/>
      <c r="I832" s="35"/>
      <c r="J832" s="51"/>
    </row>
    <row r="833" customFormat="false" ht="13" hidden="false" customHeight="true" outlineLevel="0" collapsed="false">
      <c r="C833" s="32"/>
      <c r="D833" s="48"/>
      <c r="E833" s="48"/>
      <c r="F833" s="1"/>
      <c r="G833" s="1"/>
      <c r="I833" s="35"/>
      <c r="J833" s="51"/>
    </row>
    <row r="834" customFormat="false" ht="13" hidden="false" customHeight="true" outlineLevel="0" collapsed="false">
      <c r="C834" s="32"/>
      <c r="D834" s="48"/>
      <c r="E834" s="48"/>
      <c r="F834" s="1"/>
      <c r="G834" s="1"/>
      <c r="I834" s="35"/>
      <c r="J834" s="51"/>
    </row>
    <row r="835" customFormat="false" ht="13" hidden="false" customHeight="true" outlineLevel="0" collapsed="false">
      <c r="C835" s="32"/>
      <c r="D835" s="48"/>
      <c r="E835" s="48"/>
      <c r="F835" s="1"/>
      <c r="G835" s="1"/>
      <c r="I835" s="35"/>
      <c r="J835" s="51"/>
    </row>
    <row r="836" customFormat="false" ht="13" hidden="false" customHeight="true" outlineLevel="0" collapsed="false">
      <c r="C836" s="32"/>
      <c r="D836" s="48"/>
      <c r="E836" s="48"/>
      <c r="F836" s="1"/>
      <c r="G836" s="1"/>
      <c r="I836" s="35"/>
      <c r="J836" s="51"/>
    </row>
    <row r="837" customFormat="false" ht="13" hidden="false" customHeight="true" outlineLevel="0" collapsed="false">
      <c r="C837" s="32"/>
      <c r="D837" s="48"/>
      <c r="E837" s="48"/>
      <c r="F837" s="1"/>
      <c r="G837" s="1"/>
      <c r="I837" s="35"/>
      <c r="J837" s="51"/>
    </row>
    <row r="838" customFormat="false" ht="13" hidden="false" customHeight="true" outlineLevel="0" collapsed="false">
      <c r="C838" s="32"/>
      <c r="D838" s="48"/>
      <c r="E838" s="48"/>
      <c r="F838" s="1"/>
      <c r="G838" s="1"/>
      <c r="I838" s="35"/>
      <c r="J838" s="51"/>
    </row>
    <row r="839" customFormat="false" ht="13" hidden="false" customHeight="true" outlineLevel="0" collapsed="false">
      <c r="C839" s="32"/>
      <c r="D839" s="48"/>
      <c r="E839" s="48"/>
      <c r="F839" s="1"/>
      <c r="G839" s="1"/>
      <c r="I839" s="35"/>
      <c r="J839" s="51"/>
    </row>
    <row r="840" customFormat="false" ht="13" hidden="false" customHeight="true" outlineLevel="0" collapsed="false">
      <c r="C840" s="32"/>
      <c r="D840" s="48"/>
      <c r="E840" s="48"/>
      <c r="F840" s="1"/>
      <c r="G840" s="1"/>
      <c r="I840" s="35"/>
      <c r="J840" s="51"/>
    </row>
    <row r="841" customFormat="false" ht="13" hidden="false" customHeight="true" outlineLevel="0" collapsed="false">
      <c r="C841" s="32"/>
      <c r="D841" s="48"/>
      <c r="E841" s="48"/>
      <c r="F841" s="1"/>
      <c r="G841" s="1"/>
      <c r="I841" s="35"/>
      <c r="J841" s="51"/>
    </row>
    <row r="842" customFormat="false" ht="13" hidden="false" customHeight="true" outlineLevel="0" collapsed="false">
      <c r="C842" s="32"/>
      <c r="D842" s="48"/>
      <c r="E842" s="48"/>
      <c r="F842" s="1"/>
      <c r="G842" s="1"/>
      <c r="I842" s="35"/>
      <c r="J842" s="51"/>
    </row>
    <row r="843" customFormat="false" ht="13" hidden="false" customHeight="true" outlineLevel="0" collapsed="false">
      <c r="C843" s="32"/>
      <c r="D843" s="48"/>
      <c r="E843" s="48"/>
      <c r="F843" s="1"/>
      <c r="G843" s="1"/>
      <c r="I843" s="35"/>
      <c r="J843" s="51"/>
    </row>
    <row r="844" customFormat="false" ht="13" hidden="false" customHeight="true" outlineLevel="0" collapsed="false">
      <c r="C844" s="32"/>
      <c r="D844" s="48"/>
      <c r="E844" s="48"/>
      <c r="F844" s="1"/>
      <c r="G844" s="1"/>
      <c r="I844" s="35"/>
      <c r="J844" s="51"/>
    </row>
    <row r="845" customFormat="false" ht="13" hidden="false" customHeight="true" outlineLevel="0" collapsed="false">
      <c r="C845" s="32"/>
      <c r="D845" s="48"/>
      <c r="E845" s="48"/>
      <c r="F845" s="1"/>
      <c r="G845" s="1"/>
      <c r="I845" s="35"/>
      <c r="J845" s="51"/>
    </row>
    <row r="846" customFormat="false" ht="13" hidden="false" customHeight="true" outlineLevel="0" collapsed="false">
      <c r="C846" s="32"/>
      <c r="D846" s="48"/>
      <c r="E846" s="48"/>
      <c r="F846" s="1"/>
      <c r="G846" s="1"/>
      <c r="I846" s="35"/>
      <c r="J846" s="51"/>
    </row>
    <row r="847" customFormat="false" ht="13" hidden="false" customHeight="true" outlineLevel="0" collapsed="false">
      <c r="C847" s="32"/>
      <c r="D847" s="48"/>
      <c r="E847" s="48"/>
      <c r="F847" s="1"/>
      <c r="G847" s="1"/>
      <c r="I847" s="35"/>
      <c r="J847" s="51"/>
    </row>
    <row r="848" customFormat="false" ht="13" hidden="false" customHeight="true" outlineLevel="0" collapsed="false">
      <c r="C848" s="32"/>
      <c r="D848" s="48"/>
      <c r="E848" s="48"/>
      <c r="F848" s="1"/>
      <c r="G848" s="1"/>
      <c r="I848" s="35"/>
      <c r="J848" s="51"/>
    </row>
    <row r="849" customFormat="false" ht="13" hidden="false" customHeight="true" outlineLevel="0" collapsed="false">
      <c r="C849" s="32"/>
      <c r="D849" s="48"/>
      <c r="E849" s="48"/>
      <c r="F849" s="1"/>
      <c r="G849" s="1"/>
      <c r="I849" s="35"/>
      <c r="J849" s="51"/>
    </row>
    <row r="850" customFormat="false" ht="13" hidden="false" customHeight="true" outlineLevel="0" collapsed="false">
      <c r="C850" s="32"/>
      <c r="D850" s="48"/>
      <c r="E850" s="48"/>
      <c r="F850" s="1"/>
      <c r="G850" s="1"/>
      <c r="I850" s="35"/>
      <c r="J850" s="51"/>
    </row>
    <row r="851" customFormat="false" ht="13" hidden="false" customHeight="true" outlineLevel="0" collapsed="false">
      <c r="C851" s="32"/>
      <c r="D851" s="48"/>
      <c r="E851" s="48"/>
      <c r="F851" s="1"/>
      <c r="G851" s="1"/>
      <c r="I851" s="35"/>
      <c r="J851" s="51"/>
    </row>
    <row r="852" customFormat="false" ht="13" hidden="false" customHeight="true" outlineLevel="0" collapsed="false">
      <c r="C852" s="32"/>
      <c r="D852" s="48"/>
      <c r="E852" s="48"/>
      <c r="F852" s="1"/>
      <c r="G852" s="1"/>
      <c r="I852" s="35"/>
      <c r="J852" s="51"/>
    </row>
    <row r="853" customFormat="false" ht="13" hidden="false" customHeight="true" outlineLevel="0" collapsed="false">
      <c r="C853" s="32"/>
      <c r="D853" s="48"/>
      <c r="E853" s="48"/>
      <c r="F853" s="1"/>
      <c r="G853" s="1"/>
      <c r="I853" s="35"/>
      <c r="J853" s="51"/>
    </row>
    <row r="854" customFormat="false" ht="13" hidden="false" customHeight="true" outlineLevel="0" collapsed="false">
      <c r="C854" s="32"/>
      <c r="D854" s="48"/>
      <c r="E854" s="48"/>
      <c r="F854" s="1"/>
      <c r="G854" s="1"/>
      <c r="I854" s="35"/>
      <c r="J854" s="51"/>
    </row>
    <row r="855" customFormat="false" ht="13" hidden="false" customHeight="true" outlineLevel="0" collapsed="false">
      <c r="C855" s="32"/>
      <c r="D855" s="48"/>
      <c r="E855" s="48"/>
      <c r="F855" s="1"/>
      <c r="G855" s="1"/>
      <c r="I855" s="35"/>
      <c r="J855" s="51"/>
    </row>
    <row r="856" customFormat="false" ht="13" hidden="false" customHeight="true" outlineLevel="0" collapsed="false">
      <c r="C856" s="32"/>
      <c r="D856" s="48"/>
      <c r="E856" s="48"/>
      <c r="F856" s="1"/>
      <c r="G856" s="1"/>
      <c r="I856" s="35"/>
      <c r="J856" s="51"/>
    </row>
    <row r="857" customFormat="false" ht="13" hidden="false" customHeight="true" outlineLevel="0" collapsed="false">
      <c r="C857" s="32"/>
      <c r="D857" s="48"/>
      <c r="E857" s="48"/>
      <c r="F857" s="1"/>
      <c r="G857" s="1"/>
      <c r="I857" s="35"/>
      <c r="J857" s="51"/>
    </row>
    <row r="858" customFormat="false" ht="13" hidden="false" customHeight="true" outlineLevel="0" collapsed="false">
      <c r="C858" s="32"/>
      <c r="D858" s="48"/>
      <c r="E858" s="48"/>
      <c r="F858" s="1"/>
      <c r="G858" s="1"/>
      <c r="I858" s="35"/>
      <c r="J858" s="51"/>
    </row>
    <row r="859" customFormat="false" ht="13" hidden="false" customHeight="true" outlineLevel="0" collapsed="false">
      <c r="C859" s="32"/>
      <c r="D859" s="48"/>
      <c r="E859" s="48"/>
      <c r="F859" s="1"/>
      <c r="G859" s="1"/>
      <c r="I859" s="35"/>
      <c r="J859" s="51"/>
    </row>
    <row r="860" customFormat="false" ht="13" hidden="false" customHeight="true" outlineLevel="0" collapsed="false">
      <c r="C860" s="32"/>
      <c r="D860" s="48"/>
      <c r="E860" s="48"/>
      <c r="F860" s="1"/>
      <c r="G860" s="1"/>
      <c r="I860" s="35"/>
      <c r="J860" s="51"/>
    </row>
    <row r="861" customFormat="false" ht="13" hidden="false" customHeight="true" outlineLevel="0" collapsed="false">
      <c r="C861" s="32"/>
      <c r="D861" s="48"/>
      <c r="E861" s="48"/>
      <c r="F861" s="1"/>
      <c r="G861" s="1"/>
      <c r="I861" s="35"/>
      <c r="J861" s="51"/>
    </row>
    <row r="862" customFormat="false" ht="13" hidden="false" customHeight="true" outlineLevel="0" collapsed="false">
      <c r="C862" s="32"/>
      <c r="D862" s="48"/>
      <c r="E862" s="48"/>
      <c r="F862" s="1"/>
      <c r="G862" s="1"/>
      <c r="I862" s="35"/>
      <c r="J862" s="51"/>
    </row>
    <row r="863" customFormat="false" ht="13" hidden="false" customHeight="true" outlineLevel="0" collapsed="false">
      <c r="C863" s="32"/>
      <c r="D863" s="48"/>
      <c r="E863" s="48"/>
      <c r="F863" s="1"/>
      <c r="G863" s="1"/>
      <c r="I863" s="35"/>
      <c r="J863" s="51"/>
    </row>
    <row r="864" customFormat="false" ht="13" hidden="false" customHeight="true" outlineLevel="0" collapsed="false">
      <c r="C864" s="32"/>
      <c r="D864" s="48"/>
      <c r="E864" s="48"/>
      <c r="F864" s="1"/>
      <c r="G864" s="1"/>
      <c r="I864" s="35"/>
      <c r="J864" s="51"/>
    </row>
    <row r="865" customFormat="false" ht="13" hidden="false" customHeight="true" outlineLevel="0" collapsed="false">
      <c r="C865" s="32"/>
      <c r="D865" s="48"/>
      <c r="E865" s="48"/>
      <c r="F865" s="1"/>
      <c r="G865" s="1"/>
      <c r="I865" s="35"/>
      <c r="J865" s="51"/>
    </row>
    <row r="866" customFormat="false" ht="13" hidden="false" customHeight="true" outlineLevel="0" collapsed="false">
      <c r="C866" s="32"/>
      <c r="D866" s="48"/>
      <c r="E866" s="48"/>
      <c r="F866" s="1"/>
      <c r="G866" s="1"/>
      <c r="I866" s="35"/>
      <c r="J866" s="51"/>
    </row>
    <row r="867" customFormat="false" ht="13" hidden="false" customHeight="true" outlineLevel="0" collapsed="false">
      <c r="C867" s="32"/>
      <c r="D867" s="48"/>
      <c r="E867" s="48"/>
      <c r="F867" s="1"/>
      <c r="G867" s="1"/>
      <c r="I867" s="35"/>
      <c r="J867" s="51"/>
    </row>
    <row r="868" customFormat="false" ht="13" hidden="false" customHeight="true" outlineLevel="0" collapsed="false">
      <c r="C868" s="32"/>
      <c r="D868" s="48"/>
      <c r="E868" s="48"/>
      <c r="F868" s="1"/>
      <c r="G868" s="1"/>
      <c r="I868" s="35"/>
      <c r="J868" s="51"/>
    </row>
    <row r="869" customFormat="false" ht="13" hidden="false" customHeight="true" outlineLevel="0" collapsed="false">
      <c r="C869" s="32"/>
      <c r="D869" s="48"/>
      <c r="E869" s="48"/>
      <c r="F869" s="1"/>
      <c r="G869" s="1"/>
      <c r="I869" s="35"/>
      <c r="J869" s="51"/>
    </row>
    <row r="870" customFormat="false" ht="13" hidden="false" customHeight="true" outlineLevel="0" collapsed="false">
      <c r="C870" s="32"/>
      <c r="D870" s="48"/>
      <c r="E870" s="48"/>
      <c r="F870" s="1"/>
      <c r="G870" s="1"/>
      <c r="I870" s="35"/>
      <c r="J870" s="51"/>
    </row>
    <row r="871" customFormat="false" ht="13" hidden="false" customHeight="true" outlineLevel="0" collapsed="false">
      <c r="C871" s="32"/>
      <c r="D871" s="48"/>
      <c r="E871" s="48"/>
      <c r="F871" s="1"/>
      <c r="G871" s="1"/>
      <c r="I871" s="35"/>
      <c r="J871" s="51"/>
    </row>
    <row r="872" customFormat="false" ht="13" hidden="false" customHeight="true" outlineLevel="0" collapsed="false">
      <c r="C872" s="32"/>
      <c r="D872" s="48"/>
      <c r="E872" s="48"/>
      <c r="F872" s="1"/>
      <c r="G872" s="1"/>
      <c r="I872" s="35"/>
      <c r="J872" s="51"/>
    </row>
    <row r="873" customFormat="false" ht="13" hidden="false" customHeight="true" outlineLevel="0" collapsed="false">
      <c r="C873" s="32"/>
      <c r="D873" s="48"/>
      <c r="E873" s="48"/>
      <c r="F873" s="1"/>
      <c r="G873" s="1"/>
      <c r="I873" s="35"/>
      <c r="J873" s="51"/>
    </row>
    <row r="874" customFormat="false" ht="13" hidden="false" customHeight="true" outlineLevel="0" collapsed="false">
      <c r="C874" s="32"/>
      <c r="D874" s="48"/>
      <c r="E874" s="48"/>
      <c r="F874" s="1"/>
      <c r="G874" s="1"/>
      <c r="I874" s="35"/>
      <c r="J874" s="51"/>
    </row>
    <row r="875" customFormat="false" ht="13" hidden="false" customHeight="true" outlineLevel="0" collapsed="false">
      <c r="C875" s="32"/>
      <c r="D875" s="48"/>
      <c r="E875" s="48"/>
      <c r="F875" s="1"/>
      <c r="G875" s="1"/>
      <c r="I875" s="35"/>
      <c r="J875" s="51"/>
    </row>
    <row r="876" customFormat="false" ht="13" hidden="false" customHeight="true" outlineLevel="0" collapsed="false">
      <c r="C876" s="32"/>
      <c r="D876" s="48"/>
      <c r="E876" s="48"/>
      <c r="F876" s="1"/>
      <c r="G876" s="1"/>
      <c r="I876" s="35"/>
      <c r="J876" s="51"/>
    </row>
    <row r="877" customFormat="false" ht="13" hidden="false" customHeight="true" outlineLevel="0" collapsed="false">
      <c r="C877" s="32"/>
      <c r="D877" s="48"/>
      <c r="E877" s="48"/>
      <c r="F877" s="1"/>
      <c r="G877" s="1"/>
      <c r="I877" s="35"/>
      <c r="J877" s="51"/>
    </row>
    <row r="878" customFormat="false" ht="13" hidden="false" customHeight="true" outlineLevel="0" collapsed="false">
      <c r="C878" s="32"/>
      <c r="D878" s="48"/>
      <c r="E878" s="48"/>
      <c r="F878" s="1"/>
      <c r="G878" s="1"/>
      <c r="I878" s="35"/>
      <c r="J878" s="51"/>
    </row>
    <row r="879" customFormat="false" ht="13" hidden="false" customHeight="true" outlineLevel="0" collapsed="false">
      <c r="C879" s="32"/>
      <c r="D879" s="48"/>
      <c r="E879" s="48"/>
      <c r="F879" s="1"/>
      <c r="G879" s="1"/>
      <c r="I879" s="35"/>
      <c r="J879" s="51"/>
    </row>
    <row r="880" customFormat="false" ht="13" hidden="false" customHeight="true" outlineLevel="0" collapsed="false">
      <c r="C880" s="32"/>
      <c r="D880" s="48"/>
      <c r="E880" s="48"/>
      <c r="F880" s="1"/>
      <c r="G880" s="1"/>
      <c r="I880" s="35"/>
      <c r="J880" s="51"/>
    </row>
    <row r="881" customFormat="false" ht="13" hidden="false" customHeight="true" outlineLevel="0" collapsed="false">
      <c r="C881" s="32"/>
      <c r="D881" s="48"/>
      <c r="E881" s="48"/>
      <c r="F881" s="1"/>
      <c r="G881" s="1"/>
      <c r="I881" s="35"/>
      <c r="J881" s="51"/>
    </row>
    <row r="882" customFormat="false" ht="13" hidden="false" customHeight="true" outlineLevel="0" collapsed="false">
      <c r="C882" s="32"/>
      <c r="D882" s="48"/>
      <c r="E882" s="48"/>
      <c r="F882" s="1"/>
      <c r="G882" s="1"/>
      <c r="I882" s="35"/>
      <c r="J882" s="51"/>
    </row>
    <row r="883" customFormat="false" ht="13" hidden="false" customHeight="true" outlineLevel="0" collapsed="false">
      <c r="C883" s="32"/>
      <c r="D883" s="48"/>
      <c r="E883" s="48"/>
      <c r="F883" s="1"/>
      <c r="G883" s="1"/>
      <c r="I883" s="35"/>
      <c r="J883" s="51"/>
    </row>
    <row r="884" customFormat="false" ht="13" hidden="false" customHeight="true" outlineLevel="0" collapsed="false">
      <c r="C884" s="32"/>
      <c r="D884" s="48"/>
      <c r="E884" s="48"/>
      <c r="F884" s="1"/>
      <c r="G884" s="1"/>
      <c r="I884" s="35"/>
      <c r="J884" s="51"/>
    </row>
    <row r="885" customFormat="false" ht="13" hidden="false" customHeight="true" outlineLevel="0" collapsed="false">
      <c r="C885" s="32"/>
      <c r="D885" s="48"/>
      <c r="E885" s="48"/>
      <c r="F885" s="1"/>
      <c r="G885" s="1"/>
      <c r="I885" s="35"/>
      <c r="J885" s="51"/>
    </row>
    <row r="886" customFormat="false" ht="13" hidden="false" customHeight="true" outlineLevel="0" collapsed="false">
      <c r="C886" s="32"/>
      <c r="D886" s="48"/>
      <c r="E886" s="48"/>
      <c r="F886" s="1"/>
      <c r="G886" s="1"/>
      <c r="I886" s="35"/>
      <c r="J886" s="51"/>
    </row>
    <row r="887" customFormat="false" ht="13" hidden="false" customHeight="true" outlineLevel="0" collapsed="false">
      <c r="C887" s="32"/>
      <c r="D887" s="48"/>
      <c r="E887" s="48"/>
      <c r="F887" s="1"/>
      <c r="G887" s="1"/>
      <c r="I887" s="35"/>
      <c r="J887" s="51"/>
    </row>
    <row r="888" customFormat="false" ht="13" hidden="false" customHeight="true" outlineLevel="0" collapsed="false">
      <c r="C888" s="32"/>
      <c r="D888" s="48"/>
      <c r="E888" s="48"/>
      <c r="F888" s="1"/>
      <c r="G888" s="1"/>
      <c r="I888" s="35"/>
      <c r="J888" s="51"/>
    </row>
    <row r="889" customFormat="false" ht="13" hidden="false" customHeight="true" outlineLevel="0" collapsed="false">
      <c r="C889" s="32"/>
      <c r="D889" s="48"/>
      <c r="E889" s="48"/>
      <c r="F889" s="1"/>
      <c r="G889" s="1"/>
      <c r="I889" s="35"/>
      <c r="J889" s="51"/>
    </row>
    <row r="890" customFormat="false" ht="13" hidden="false" customHeight="true" outlineLevel="0" collapsed="false">
      <c r="C890" s="32"/>
      <c r="D890" s="48"/>
      <c r="E890" s="48"/>
      <c r="F890" s="1"/>
      <c r="G890" s="1"/>
      <c r="I890" s="35"/>
      <c r="J890" s="51"/>
    </row>
    <row r="891" customFormat="false" ht="13" hidden="false" customHeight="true" outlineLevel="0" collapsed="false">
      <c r="C891" s="32"/>
      <c r="D891" s="48"/>
      <c r="E891" s="48"/>
      <c r="F891" s="1"/>
      <c r="G891" s="1"/>
      <c r="I891" s="35"/>
      <c r="J891" s="51"/>
    </row>
    <row r="892" customFormat="false" ht="13" hidden="false" customHeight="true" outlineLevel="0" collapsed="false">
      <c r="C892" s="32"/>
      <c r="D892" s="48"/>
      <c r="E892" s="48"/>
      <c r="F892" s="1"/>
      <c r="G892" s="1"/>
      <c r="I892" s="35"/>
      <c r="J892" s="51"/>
    </row>
    <row r="893" customFormat="false" ht="13" hidden="false" customHeight="true" outlineLevel="0" collapsed="false">
      <c r="C893" s="32"/>
      <c r="D893" s="48"/>
      <c r="E893" s="48"/>
      <c r="F893" s="1"/>
      <c r="G893" s="1"/>
      <c r="I893" s="35"/>
      <c r="J893" s="51"/>
    </row>
    <row r="894" customFormat="false" ht="13" hidden="false" customHeight="true" outlineLevel="0" collapsed="false">
      <c r="C894" s="32"/>
      <c r="D894" s="48"/>
      <c r="E894" s="48"/>
      <c r="F894" s="1"/>
      <c r="G894" s="1"/>
      <c r="I894" s="35"/>
      <c r="J894" s="51"/>
    </row>
    <row r="895" customFormat="false" ht="13" hidden="false" customHeight="true" outlineLevel="0" collapsed="false">
      <c r="C895" s="32"/>
      <c r="D895" s="48"/>
      <c r="E895" s="48"/>
      <c r="F895" s="1"/>
      <c r="G895" s="1"/>
      <c r="I895" s="35"/>
      <c r="J895" s="51"/>
    </row>
    <row r="896" customFormat="false" ht="13" hidden="false" customHeight="true" outlineLevel="0" collapsed="false">
      <c r="C896" s="32"/>
      <c r="D896" s="48"/>
      <c r="E896" s="48"/>
      <c r="F896" s="1"/>
      <c r="G896" s="1"/>
      <c r="I896" s="35"/>
      <c r="J896" s="51"/>
    </row>
    <row r="897" customFormat="false" ht="13" hidden="false" customHeight="true" outlineLevel="0" collapsed="false">
      <c r="C897" s="32"/>
      <c r="D897" s="48"/>
      <c r="E897" s="48"/>
      <c r="F897" s="1"/>
      <c r="G897" s="1"/>
      <c r="I897" s="35"/>
      <c r="J897" s="51"/>
    </row>
    <row r="898" customFormat="false" ht="13" hidden="false" customHeight="true" outlineLevel="0" collapsed="false">
      <c r="C898" s="32"/>
      <c r="D898" s="48"/>
      <c r="E898" s="48"/>
      <c r="F898" s="1"/>
      <c r="G898" s="1"/>
      <c r="I898" s="35"/>
      <c r="J898" s="51"/>
    </row>
    <row r="899" customFormat="false" ht="13" hidden="false" customHeight="true" outlineLevel="0" collapsed="false">
      <c r="C899" s="32"/>
      <c r="D899" s="48"/>
      <c r="E899" s="48"/>
      <c r="F899" s="1"/>
      <c r="G899" s="1"/>
      <c r="I899" s="35"/>
      <c r="J899" s="51"/>
    </row>
    <row r="900" customFormat="false" ht="13" hidden="false" customHeight="true" outlineLevel="0" collapsed="false">
      <c r="C900" s="32"/>
      <c r="D900" s="48"/>
      <c r="E900" s="48"/>
      <c r="F900" s="1"/>
      <c r="G900" s="1"/>
      <c r="I900" s="35"/>
      <c r="J900" s="51"/>
    </row>
    <row r="901" customFormat="false" ht="13" hidden="false" customHeight="true" outlineLevel="0" collapsed="false">
      <c r="C901" s="32"/>
      <c r="D901" s="48"/>
      <c r="E901" s="48"/>
      <c r="F901" s="1"/>
      <c r="G901" s="1"/>
      <c r="I901" s="35"/>
      <c r="J901" s="51"/>
    </row>
    <row r="902" customFormat="false" ht="13" hidden="false" customHeight="true" outlineLevel="0" collapsed="false">
      <c r="C902" s="32"/>
      <c r="D902" s="48"/>
      <c r="E902" s="48"/>
      <c r="F902" s="1"/>
      <c r="G902" s="1"/>
      <c r="I902" s="35"/>
      <c r="J902" s="51"/>
    </row>
    <row r="903" customFormat="false" ht="13" hidden="false" customHeight="true" outlineLevel="0" collapsed="false">
      <c r="C903" s="32"/>
      <c r="D903" s="48"/>
      <c r="E903" s="48"/>
      <c r="F903" s="1"/>
      <c r="G903" s="1"/>
      <c r="I903" s="35"/>
      <c r="J903" s="51"/>
    </row>
    <row r="904" customFormat="false" ht="13" hidden="false" customHeight="true" outlineLevel="0" collapsed="false">
      <c r="C904" s="32"/>
      <c r="D904" s="48"/>
      <c r="E904" s="48"/>
      <c r="F904" s="1"/>
      <c r="G904" s="1"/>
      <c r="I904" s="35"/>
      <c r="J904" s="51"/>
    </row>
    <row r="905" customFormat="false" ht="13" hidden="false" customHeight="true" outlineLevel="0" collapsed="false">
      <c r="C905" s="32"/>
      <c r="D905" s="48"/>
      <c r="E905" s="48"/>
      <c r="F905" s="1"/>
      <c r="G905" s="1"/>
      <c r="I905" s="35"/>
      <c r="J905" s="51"/>
    </row>
    <row r="906" customFormat="false" ht="13" hidden="false" customHeight="true" outlineLevel="0" collapsed="false">
      <c r="C906" s="32"/>
      <c r="D906" s="48"/>
      <c r="E906" s="48"/>
      <c r="F906" s="1"/>
      <c r="G906" s="1"/>
      <c r="I906" s="35"/>
      <c r="J906" s="51"/>
    </row>
    <row r="907" customFormat="false" ht="13" hidden="false" customHeight="true" outlineLevel="0" collapsed="false">
      <c r="C907" s="32"/>
      <c r="D907" s="48"/>
      <c r="E907" s="48"/>
      <c r="F907" s="1"/>
      <c r="G907" s="1"/>
      <c r="I907" s="35"/>
      <c r="J907" s="51"/>
    </row>
    <row r="908" customFormat="false" ht="13" hidden="false" customHeight="true" outlineLevel="0" collapsed="false">
      <c r="C908" s="32"/>
      <c r="D908" s="48"/>
      <c r="E908" s="48"/>
      <c r="F908" s="1"/>
      <c r="G908" s="1"/>
      <c r="I908" s="35"/>
      <c r="J908" s="51"/>
    </row>
    <row r="909" customFormat="false" ht="13" hidden="false" customHeight="true" outlineLevel="0" collapsed="false">
      <c r="C909" s="32"/>
      <c r="D909" s="48"/>
      <c r="E909" s="48"/>
      <c r="F909" s="1"/>
      <c r="G909" s="1"/>
      <c r="I909" s="35"/>
      <c r="J909" s="51"/>
    </row>
    <row r="910" customFormat="false" ht="13" hidden="false" customHeight="true" outlineLevel="0" collapsed="false">
      <c r="C910" s="32"/>
      <c r="D910" s="48"/>
      <c r="E910" s="48"/>
      <c r="F910" s="1"/>
      <c r="G910" s="1"/>
      <c r="I910" s="35"/>
      <c r="J910" s="51"/>
    </row>
    <row r="911" customFormat="false" ht="13" hidden="false" customHeight="true" outlineLevel="0" collapsed="false">
      <c r="C911" s="32"/>
      <c r="D911" s="48"/>
      <c r="E911" s="48"/>
      <c r="F911" s="1"/>
      <c r="G911" s="1"/>
      <c r="I911" s="35"/>
      <c r="J911" s="51"/>
    </row>
    <row r="912" customFormat="false" ht="13" hidden="false" customHeight="true" outlineLevel="0" collapsed="false">
      <c r="C912" s="32"/>
      <c r="D912" s="48"/>
      <c r="E912" s="48"/>
      <c r="F912" s="1"/>
      <c r="G912" s="1"/>
      <c r="I912" s="35"/>
      <c r="J912" s="51"/>
    </row>
    <row r="913" customFormat="false" ht="13" hidden="false" customHeight="true" outlineLevel="0" collapsed="false">
      <c r="C913" s="32"/>
      <c r="D913" s="48"/>
      <c r="E913" s="48"/>
      <c r="F913" s="1"/>
      <c r="G913" s="1"/>
      <c r="I913" s="35"/>
      <c r="J913" s="51"/>
    </row>
    <row r="914" customFormat="false" ht="13" hidden="false" customHeight="true" outlineLevel="0" collapsed="false">
      <c r="C914" s="32"/>
      <c r="D914" s="48"/>
      <c r="E914" s="48"/>
      <c r="F914" s="1"/>
      <c r="G914" s="1"/>
      <c r="I914" s="35"/>
      <c r="J914" s="51"/>
    </row>
    <row r="915" customFormat="false" ht="13" hidden="false" customHeight="true" outlineLevel="0" collapsed="false">
      <c r="C915" s="32"/>
      <c r="D915" s="48"/>
      <c r="E915" s="48"/>
      <c r="F915" s="1"/>
      <c r="G915" s="1"/>
      <c r="I915" s="35"/>
      <c r="J915" s="51"/>
    </row>
    <row r="916" customFormat="false" ht="13" hidden="false" customHeight="true" outlineLevel="0" collapsed="false">
      <c r="C916" s="32"/>
      <c r="D916" s="48"/>
      <c r="E916" s="48"/>
      <c r="F916" s="1"/>
      <c r="G916" s="1"/>
      <c r="I916" s="35"/>
      <c r="J916" s="51"/>
    </row>
    <row r="917" customFormat="false" ht="13" hidden="false" customHeight="true" outlineLevel="0" collapsed="false">
      <c r="C917" s="32"/>
      <c r="D917" s="48"/>
      <c r="E917" s="48"/>
      <c r="F917" s="1"/>
      <c r="G917" s="1"/>
      <c r="I917" s="35"/>
      <c r="J917" s="51"/>
    </row>
    <row r="918" customFormat="false" ht="13" hidden="false" customHeight="true" outlineLevel="0" collapsed="false">
      <c r="C918" s="32"/>
      <c r="D918" s="48"/>
      <c r="E918" s="48"/>
      <c r="F918" s="1"/>
      <c r="G918" s="1"/>
      <c r="I918" s="35"/>
      <c r="J918" s="51"/>
    </row>
    <row r="919" customFormat="false" ht="13" hidden="false" customHeight="true" outlineLevel="0" collapsed="false">
      <c r="C919" s="32"/>
      <c r="D919" s="48"/>
      <c r="E919" s="48"/>
      <c r="F919" s="1"/>
      <c r="G919" s="1"/>
      <c r="I919" s="35"/>
      <c r="J919" s="51"/>
    </row>
    <row r="920" customFormat="false" ht="13" hidden="false" customHeight="true" outlineLevel="0" collapsed="false">
      <c r="C920" s="32"/>
      <c r="D920" s="48"/>
      <c r="E920" s="48"/>
      <c r="F920" s="1"/>
      <c r="G920" s="1"/>
      <c r="I920" s="35"/>
      <c r="J920" s="51"/>
    </row>
    <row r="921" customFormat="false" ht="13" hidden="false" customHeight="true" outlineLevel="0" collapsed="false">
      <c r="C921" s="32"/>
      <c r="D921" s="48"/>
      <c r="E921" s="48"/>
      <c r="F921" s="1"/>
      <c r="G921" s="1"/>
      <c r="I921" s="35"/>
      <c r="J921" s="51"/>
    </row>
    <row r="922" customFormat="false" ht="13" hidden="false" customHeight="true" outlineLevel="0" collapsed="false">
      <c r="C922" s="32"/>
      <c r="D922" s="48"/>
      <c r="E922" s="48"/>
      <c r="F922" s="1"/>
      <c r="G922" s="1"/>
      <c r="I922" s="35"/>
      <c r="J922" s="51"/>
    </row>
    <row r="923" customFormat="false" ht="13" hidden="false" customHeight="true" outlineLevel="0" collapsed="false">
      <c r="C923" s="32"/>
      <c r="D923" s="48"/>
      <c r="E923" s="48"/>
      <c r="F923" s="1"/>
      <c r="G923" s="1"/>
      <c r="I923" s="35"/>
      <c r="J923" s="51"/>
    </row>
    <row r="924" customFormat="false" ht="13" hidden="false" customHeight="true" outlineLevel="0" collapsed="false">
      <c r="C924" s="32"/>
      <c r="D924" s="48"/>
      <c r="E924" s="48"/>
      <c r="F924" s="1"/>
      <c r="G924" s="1"/>
      <c r="I924" s="35"/>
      <c r="J924" s="51"/>
    </row>
    <row r="925" customFormat="false" ht="13" hidden="false" customHeight="true" outlineLevel="0" collapsed="false">
      <c r="C925" s="32"/>
      <c r="D925" s="48"/>
      <c r="E925" s="48"/>
      <c r="F925" s="1"/>
      <c r="G925" s="1"/>
      <c r="I925" s="35"/>
      <c r="J925" s="51"/>
    </row>
    <row r="926" customFormat="false" ht="13" hidden="false" customHeight="true" outlineLevel="0" collapsed="false">
      <c r="C926" s="32"/>
      <c r="D926" s="48"/>
      <c r="E926" s="48"/>
      <c r="F926" s="1"/>
      <c r="G926" s="1"/>
      <c r="I926" s="35"/>
      <c r="J926" s="51"/>
    </row>
    <row r="927" customFormat="false" ht="13" hidden="false" customHeight="true" outlineLevel="0" collapsed="false">
      <c r="C927" s="32"/>
      <c r="D927" s="48"/>
      <c r="E927" s="48"/>
      <c r="F927" s="1"/>
      <c r="G927" s="1"/>
      <c r="I927" s="35"/>
      <c r="J927" s="51"/>
    </row>
    <row r="928" customFormat="false" ht="13" hidden="false" customHeight="true" outlineLevel="0" collapsed="false">
      <c r="C928" s="32"/>
      <c r="D928" s="48"/>
      <c r="E928" s="48"/>
      <c r="F928" s="1"/>
      <c r="G928" s="1"/>
      <c r="I928" s="35"/>
      <c r="J928" s="51"/>
    </row>
    <row r="929" customFormat="false" ht="13" hidden="false" customHeight="true" outlineLevel="0" collapsed="false">
      <c r="C929" s="32"/>
      <c r="D929" s="48"/>
      <c r="E929" s="48"/>
      <c r="F929" s="1"/>
      <c r="G929" s="1"/>
      <c r="I929" s="35"/>
      <c r="J929" s="51"/>
    </row>
    <row r="930" customFormat="false" ht="13" hidden="false" customHeight="true" outlineLevel="0" collapsed="false">
      <c r="C930" s="32"/>
      <c r="D930" s="48"/>
      <c r="E930" s="48"/>
      <c r="F930" s="1"/>
      <c r="G930" s="1"/>
      <c r="I930" s="35"/>
      <c r="J930" s="51"/>
    </row>
    <row r="931" customFormat="false" ht="13" hidden="false" customHeight="true" outlineLevel="0" collapsed="false">
      <c r="C931" s="32"/>
      <c r="D931" s="48"/>
      <c r="E931" s="48"/>
      <c r="F931" s="1"/>
      <c r="G931" s="1"/>
      <c r="I931" s="35"/>
      <c r="J931" s="51"/>
    </row>
    <row r="932" customFormat="false" ht="13" hidden="false" customHeight="true" outlineLevel="0" collapsed="false">
      <c r="C932" s="32"/>
      <c r="D932" s="48"/>
      <c r="E932" s="48"/>
      <c r="F932" s="1"/>
      <c r="G932" s="1"/>
      <c r="I932" s="35"/>
      <c r="J932" s="51"/>
    </row>
    <row r="933" customFormat="false" ht="13" hidden="false" customHeight="true" outlineLevel="0" collapsed="false">
      <c r="C933" s="32"/>
      <c r="D933" s="48"/>
      <c r="E933" s="48"/>
      <c r="F933" s="1"/>
      <c r="G933" s="1"/>
      <c r="I933" s="35"/>
      <c r="J933" s="51"/>
    </row>
    <row r="934" customFormat="false" ht="13" hidden="false" customHeight="true" outlineLevel="0" collapsed="false">
      <c r="C934" s="32"/>
      <c r="D934" s="48"/>
      <c r="E934" s="48"/>
      <c r="F934" s="1"/>
      <c r="G934" s="1"/>
      <c r="I934" s="35"/>
      <c r="J934" s="51"/>
    </row>
    <row r="935" customFormat="false" ht="13" hidden="false" customHeight="true" outlineLevel="0" collapsed="false">
      <c r="C935" s="32"/>
      <c r="D935" s="48"/>
      <c r="E935" s="48"/>
      <c r="F935" s="1"/>
      <c r="G935" s="1"/>
      <c r="I935" s="35"/>
      <c r="J935" s="51"/>
    </row>
    <row r="936" customFormat="false" ht="13" hidden="false" customHeight="true" outlineLevel="0" collapsed="false">
      <c r="C936" s="32"/>
      <c r="D936" s="48"/>
      <c r="E936" s="48"/>
      <c r="F936" s="1"/>
      <c r="G936" s="1"/>
      <c r="I936" s="35"/>
      <c r="J936" s="51"/>
    </row>
    <row r="937" customFormat="false" ht="13" hidden="false" customHeight="true" outlineLevel="0" collapsed="false">
      <c r="C937" s="32"/>
      <c r="D937" s="48"/>
      <c r="E937" s="48"/>
      <c r="F937" s="1"/>
      <c r="G937" s="1"/>
      <c r="I937" s="35"/>
      <c r="J937" s="51"/>
    </row>
    <row r="938" customFormat="false" ht="13" hidden="false" customHeight="true" outlineLevel="0" collapsed="false">
      <c r="C938" s="32"/>
      <c r="D938" s="48"/>
      <c r="E938" s="48"/>
      <c r="F938" s="1"/>
      <c r="G938" s="1"/>
      <c r="I938" s="35"/>
      <c r="J938" s="51"/>
    </row>
    <row r="939" customFormat="false" ht="13" hidden="false" customHeight="true" outlineLevel="0" collapsed="false">
      <c r="C939" s="32"/>
      <c r="D939" s="48"/>
      <c r="E939" s="48"/>
      <c r="F939" s="1"/>
      <c r="G939" s="1"/>
      <c r="I939" s="35"/>
      <c r="J939" s="51"/>
    </row>
    <row r="940" customFormat="false" ht="13" hidden="false" customHeight="true" outlineLevel="0" collapsed="false">
      <c r="C940" s="32"/>
      <c r="D940" s="48"/>
      <c r="E940" s="48"/>
      <c r="F940" s="1"/>
      <c r="G940" s="1"/>
      <c r="I940" s="35"/>
      <c r="J940" s="51"/>
    </row>
    <row r="941" customFormat="false" ht="13" hidden="false" customHeight="true" outlineLevel="0" collapsed="false">
      <c r="C941" s="32"/>
      <c r="D941" s="48"/>
      <c r="E941" s="48"/>
      <c r="F941" s="1"/>
      <c r="G941" s="1"/>
      <c r="I941" s="35"/>
      <c r="J941" s="51"/>
    </row>
    <row r="942" customFormat="false" ht="13" hidden="false" customHeight="true" outlineLevel="0" collapsed="false">
      <c r="C942" s="32"/>
      <c r="D942" s="48"/>
      <c r="E942" s="48"/>
      <c r="F942" s="1"/>
      <c r="G942" s="1"/>
      <c r="I942" s="35"/>
      <c r="J942" s="51"/>
    </row>
    <row r="943" customFormat="false" ht="13" hidden="false" customHeight="true" outlineLevel="0" collapsed="false">
      <c r="C943" s="32"/>
      <c r="D943" s="48"/>
      <c r="E943" s="48"/>
      <c r="F943" s="1"/>
      <c r="G943" s="1"/>
      <c r="I943" s="35"/>
      <c r="J943" s="51"/>
    </row>
    <row r="944" customFormat="false" ht="13" hidden="false" customHeight="true" outlineLevel="0" collapsed="false">
      <c r="C944" s="32"/>
      <c r="D944" s="48"/>
      <c r="E944" s="48"/>
      <c r="F944" s="1"/>
      <c r="G944" s="1"/>
      <c r="I944" s="35"/>
      <c r="J944" s="51"/>
    </row>
    <row r="945" customFormat="false" ht="13" hidden="false" customHeight="true" outlineLevel="0" collapsed="false">
      <c r="C945" s="32"/>
      <c r="D945" s="48"/>
      <c r="E945" s="48"/>
      <c r="F945" s="1"/>
      <c r="G945" s="1"/>
      <c r="I945" s="35"/>
      <c r="J945" s="51"/>
    </row>
    <row r="946" customFormat="false" ht="13" hidden="false" customHeight="true" outlineLevel="0" collapsed="false">
      <c r="C946" s="32"/>
      <c r="D946" s="48"/>
      <c r="E946" s="48"/>
      <c r="F946" s="1"/>
      <c r="G946" s="1"/>
      <c r="I946" s="35"/>
      <c r="J946" s="51"/>
    </row>
    <row r="947" customFormat="false" ht="13" hidden="false" customHeight="true" outlineLevel="0" collapsed="false">
      <c r="C947" s="32"/>
      <c r="D947" s="48"/>
      <c r="E947" s="48"/>
      <c r="F947" s="1"/>
      <c r="G947" s="1"/>
      <c r="I947" s="35"/>
      <c r="J947" s="51"/>
    </row>
    <row r="948" customFormat="false" ht="13" hidden="false" customHeight="true" outlineLevel="0" collapsed="false">
      <c r="C948" s="32"/>
      <c r="D948" s="48"/>
      <c r="E948" s="48"/>
      <c r="F948" s="1"/>
      <c r="G948" s="1"/>
      <c r="I948" s="35"/>
      <c r="J948" s="51"/>
    </row>
    <row r="949" customFormat="false" ht="13" hidden="false" customHeight="true" outlineLevel="0" collapsed="false">
      <c r="C949" s="32"/>
      <c r="D949" s="48"/>
      <c r="E949" s="48"/>
      <c r="F949" s="1"/>
      <c r="G949" s="1"/>
      <c r="I949" s="35"/>
      <c r="J949" s="51"/>
    </row>
    <row r="950" customFormat="false" ht="13" hidden="false" customHeight="true" outlineLevel="0" collapsed="false">
      <c r="C950" s="32"/>
      <c r="D950" s="48"/>
      <c r="E950" s="48"/>
      <c r="F950" s="1"/>
      <c r="G950" s="1"/>
      <c r="I950" s="35"/>
      <c r="J950" s="51"/>
    </row>
    <row r="951" customFormat="false" ht="13" hidden="false" customHeight="true" outlineLevel="0" collapsed="false">
      <c r="C951" s="32"/>
      <c r="D951" s="48"/>
      <c r="E951" s="48"/>
      <c r="F951" s="1"/>
      <c r="G951" s="1"/>
      <c r="I951" s="35"/>
      <c r="J951" s="51"/>
    </row>
    <row r="952" customFormat="false" ht="13" hidden="false" customHeight="true" outlineLevel="0" collapsed="false">
      <c r="C952" s="32"/>
      <c r="D952" s="48"/>
      <c r="E952" s="48"/>
      <c r="F952" s="1"/>
      <c r="G952" s="1"/>
      <c r="I952" s="35"/>
      <c r="J952" s="51"/>
    </row>
    <row r="953" customFormat="false" ht="13" hidden="false" customHeight="true" outlineLevel="0" collapsed="false">
      <c r="C953" s="32"/>
      <c r="D953" s="48"/>
      <c r="E953" s="48"/>
      <c r="F953" s="1"/>
      <c r="G953" s="1"/>
      <c r="I953" s="35"/>
      <c r="J953" s="51"/>
    </row>
    <row r="954" customFormat="false" ht="13" hidden="false" customHeight="true" outlineLevel="0" collapsed="false">
      <c r="C954" s="32"/>
      <c r="D954" s="48"/>
      <c r="E954" s="48"/>
      <c r="F954" s="1"/>
      <c r="G954" s="1"/>
      <c r="I954" s="35"/>
      <c r="J954" s="51"/>
    </row>
    <row r="955" customFormat="false" ht="13" hidden="false" customHeight="true" outlineLevel="0" collapsed="false">
      <c r="C955" s="32"/>
      <c r="D955" s="48"/>
      <c r="E955" s="48"/>
      <c r="F955" s="1"/>
      <c r="G955" s="1"/>
      <c r="I955" s="35"/>
      <c r="J955" s="51"/>
    </row>
    <row r="956" customFormat="false" ht="13" hidden="false" customHeight="true" outlineLevel="0" collapsed="false">
      <c r="C956" s="32"/>
      <c r="D956" s="48"/>
      <c r="E956" s="48"/>
      <c r="F956" s="1"/>
      <c r="G956" s="1"/>
      <c r="I956" s="35"/>
      <c r="J956" s="51"/>
    </row>
    <row r="957" customFormat="false" ht="13" hidden="false" customHeight="true" outlineLevel="0" collapsed="false">
      <c r="C957" s="32"/>
      <c r="D957" s="48"/>
      <c r="E957" s="48"/>
      <c r="F957" s="1"/>
      <c r="G957" s="1"/>
      <c r="I957" s="35"/>
      <c r="J957" s="51"/>
    </row>
    <row r="958" customFormat="false" ht="13" hidden="false" customHeight="true" outlineLevel="0" collapsed="false">
      <c r="C958" s="32"/>
      <c r="D958" s="48"/>
      <c r="E958" s="48"/>
      <c r="F958" s="1"/>
      <c r="G958" s="1"/>
      <c r="I958" s="35"/>
      <c r="J958" s="51"/>
    </row>
    <row r="959" customFormat="false" ht="13" hidden="false" customHeight="true" outlineLevel="0" collapsed="false">
      <c r="C959" s="32"/>
      <c r="D959" s="48"/>
      <c r="E959" s="48"/>
      <c r="F959" s="1"/>
      <c r="G959" s="1"/>
      <c r="I959" s="35"/>
      <c r="J959" s="51"/>
    </row>
    <row r="960" customFormat="false" ht="13" hidden="false" customHeight="true" outlineLevel="0" collapsed="false">
      <c r="C960" s="32"/>
      <c r="D960" s="48"/>
      <c r="E960" s="48"/>
      <c r="F960" s="1"/>
      <c r="G960" s="1"/>
      <c r="I960" s="35"/>
      <c r="J960" s="51"/>
    </row>
    <row r="961" customFormat="false" ht="13" hidden="false" customHeight="true" outlineLevel="0" collapsed="false">
      <c r="C961" s="32"/>
      <c r="D961" s="48"/>
      <c r="E961" s="48"/>
      <c r="F961" s="1"/>
      <c r="G961" s="1"/>
      <c r="I961" s="35"/>
      <c r="J961" s="51"/>
    </row>
    <row r="962" customFormat="false" ht="13" hidden="false" customHeight="true" outlineLevel="0" collapsed="false">
      <c r="C962" s="32"/>
      <c r="D962" s="48"/>
      <c r="E962" s="48"/>
      <c r="F962" s="1"/>
      <c r="G962" s="1"/>
      <c r="I962" s="35"/>
      <c r="J962" s="51"/>
    </row>
    <row r="963" customFormat="false" ht="13" hidden="false" customHeight="true" outlineLevel="0" collapsed="false">
      <c r="C963" s="32"/>
      <c r="D963" s="48"/>
      <c r="E963" s="48"/>
      <c r="F963" s="1"/>
      <c r="G963" s="1"/>
      <c r="I963" s="35"/>
      <c r="J963" s="51"/>
    </row>
    <row r="964" customFormat="false" ht="13" hidden="false" customHeight="true" outlineLevel="0" collapsed="false">
      <c r="C964" s="32"/>
      <c r="D964" s="48"/>
      <c r="E964" s="48"/>
      <c r="F964" s="1"/>
      <c r="G964" s="1"/>
      <c r="I964" s="35"/>
      <c r="J964" s="51"/>
    </row>
    <row r="965" customFormat="false" ht="13" hidden="false" customHeight="true" outlineLevel="0" collapsed="false">
      <c r="C965" s="32"/>
      <c r="D965" s="48"/>
      <c r="E965" s="48"/>
      <c r="F965" s="1"/>
      <c r="G965" s="1"/>
      <c r="I965" s="35"/>
      <c r="J965" s="51"/>
    </row>
    <row r="966" customFormat="false" ht="13" hidden="false" customHeight="true" outlineLevel="0" collapsed="false">
      <c r="C966" s="32"/>
      <c r="D966" s="48"/>
      <c r="E966" s="48"/>
      <c r="F966" s="1"/>
      <c r="G966" s="1"/>
      <c r="I966" s="35"/>
      <c r="J966" s="51"/>
    </row>
    <row r="967" customFormat="false" ht="13" hidden="false" customHeight="true" outlineLevel="0" collapsed="false">
      <c r="C967" s="32"/>
      <c r="D967" s="48"/>
      <c r="E967" s="48"/>
      <c r="F967" s="1"/>
      <c r="G967" s="1"/>
      <c r="I967" s="35"/>
      <c r="J967" s="51"/>
    </row>
    <row r="968" customFormat="false" ht="13" hidden="false" customHeight="true" outlineLevel="0" collapsed="false">
      <c r="C968" s="32"/>
      <c r="D968" s="48"/>
      <c r="E968" s="48"/>
      <c r="F968" s="1"/>
      <c r="G968" s="1"/>
      <c r="I968" s="35"/>
      <c r="J968" s="51"/>
    </row>
    <row r="969" customFormat="false" ht="13" hidden="false" customHeight="true" outlineLevel="0" collapsed="false">
      <c r="C969" s="32"/>
      <c r="D969" s="48"/>
      <c r="E969" s="48"/>
      <c r="F969" s="1"/>
      <c r="G969" s="1"/>
      <c r="I969" s="35"/>
      <c r="J969" s="51"/>
    </row>
    <row r="970" customFormat="false" ht="13" hidden="false" customHeight="true" outlineLevel="0" collapsed="false">
      <c r="C970" s="32"/>
      <c r="D970" s="48"/>
      <c r="E970" s="48"/>
      <c r="F970" s="1"/>
      <c r="G970" s="1"/>
      <c r="I970" s="35"/>
      <c r="J970" s="51"/>
    </row>
    <row r="971" customFormat="false" ht="13" hidden="false" customHeight="true" outlineLevel="0" collapsed="false">
      <c r="C971" s="32"/>
      <c r="D971" s="48"/>
      <c r="E971" s="48"/>
      <c r="F971" s="1"/>
      <c r="G971" s="1"/>
      <c r="I971" s="35"/>
      <c r="J971" s="51"/>
    </row>
    <row r="972" customFormat="false" ht="13" hidden="false" customHeight="true" outlineLevel="0" collapsed="false">
      <c r="C972" s="32"/>
      <c r="D972" s="48"/>
      <c r="E972" s="48"/>
      <c r="F972" s="1"/>
      <c r="G972" s="1"/>
      <c r="I972" s="35"/>
      <c r="J972" s="51"/>
    </row>
    <row r="973" customFormat="false" ht="13" hidden="false" customHeight="true" outlineLevel="0" collapsed="false">
      <c r="C973" s="32"/>
      <c r="D973" s="48"/>
      <c r="E973" s="48"/>
      <c r="F973" s="1"/>
      <c r="G973" s="1"/>
      <c r="I973" s="35"/>
      <c r="J973" s="51"/>
    </row>
    <row r="974" customFormat="false" ht="13" hidden="false" customHeight="true" outlineLevel="0" collapsed="false">
      <c r="C974" s="32"/>
      <c r="D974" s="48"/>
      <c r="E974" s="48"/>
      <c r="F974" s="1"/>
      <c r="G974" s="1"/>
      <c r="I974" s="35"/>
      <c r="J974" s="51"/>
    </row>
    <row r="975" customFormat="false" ht="13" hidden="false" customHeight="true" outlineLevel="0" collapsed="false">
      <c r="C975" s="32"/>
      <c r="D975" s="48"/>
      <c r="E975" s="48"/>
      <c r="F975" s="1"/>
      <c r="G975" s="1"/>
      <c r="I975" s="35"/>
      <c r="J975" s="51"/>
    </row>
    <row r="976" customFormat="false" ht="13" hidden="false" customHeight="true" outlineLevel="0" collapsed="false">
      <c r="C976" s="32"/>
      <c r="D976" s="48"/>
      <c r="E976" s="48"/>
      <c r="F976" s="1"/>
      <c r="G976" s="1"/>
      <c r="I976" s="35"/>
      <c r="J976" s="51"/>
    </row>
    <row r="977" customFormat="false" ht="13" hidden="false" customHeight="true" outlineLevel="0" collapsed="false">
      <c r="C977" s="32"/>
      <c r="D977" s="48"/>
      <c r="E977" s="48"/>
      <c r="F977" s="1"/>
      <c r="G977" s="1"/>
      <c r="I977" s="35"/>
      <c r="J977" s="51"/>
    </row>
    <row r="978" customFormat="false" ht="13" hidden="false" customHeight="true" outlineLevel="0" collapsed="false">
      <c r="C978" s="32"/>
      <c r="D978" s="48"/>
      <c r="E978" s="48"/>
      <c r="F978" s="1"/>
      <c r="G978" s="1"/>
      <c r="I978" s="35"/>
      <c r="J978" s="51"/>
    </row>
    <row r="979" customFormat="false" ht="13" hidden="false" customHeight="true" outlineLevel="0" collapsed="false">
      <c r="C979" s="32"/>
      <c r="D979" s="48"/>
      <c r="E979" s="48"/>
      <c r="F979" s="1"/>
      <c r="G979" s="1"/>
      <c r="I979" s="35"/>
      <c r="J979" s="51"/>
    </row>
    <row r="980" customFormat="false" ht="13" hidden="false" customHeight="true" outlineLevel="0" collapsed="false">
      <c r="C980" s="32"/>
      <c r="D980" s="48"/>
      <c r="E980" s="48"/>
      <c r="F980" s="1"/>
      <c r="G980" s="1"/>
      <c r="I980" s="35"/>
      <c r="J980" s="51"/>
    </row>
    <row r="981" customFormat="false" ht="13" hidden="false" customHeight="true" outlineLevel="0" collapsed="false">
      <c r="C981" s="32"/>
      <c r="D981" s="48"/>
      <c r="E981" s="48"/>
      <c r="F981" s="1"/>
      <c r="G981" s="1"/>
      <c r="I981" s="35"/>
      <c r="J981" s="51"/>
    </row>
    <row r="982" customFormat="false" ht="13" hidden="false" customHeight="true" outlineLevel="0" collapsed="false">
      <c r="C982" s="32"/>
      <c r="D982" s="48"/>
      <c r="E982" s="48"/>
      <c r="F982" s="1"/>
      <c r="G982" s="1"/>
      <c r="I982" s="35"/>
      <c r="J982" s="51"/>
    </row>
    <row r="983" customFormat="false" ht="13" hidden="false" customHeight="true" outlineLevel="0" collapsed="false">
      <c r="C983" s="32"/>
      <c r="D983" s="48"/>
      <c r="E983" s="48"/>
      <c r="F983" s="1"/>
      <c r="G983" s="1"/>
      <c r="I983" s="35"/>
      <c r="J983" s="51"/>
    </row>
    <row r="984" customFormat="false" ht="13" hidden="false" customHeight="true" outlineLevel="0" collapsed="false">
      <c r="C984" s="32"/>
      <c r="D984" s="48"/>
      <c r="E984" s="48"/>
      <c r="F984" s="1"/>
      <c r="G984" s="1"/>
      <c r="I984" s="35"/>
      <c r="J984" s="51"/>
    </row>
    <row r="985" customFormat="false" ht="13" hidden="false" customHeight="true" outlineLevel="0" collapsed="false">
      <c r="C985" s="32"/>
      <c r="D985" s="48"/>
      <c r="E985" s="48"/>
      <c r="F985" s="1"/>
      <c r="G985" s="1"/>
      <c r="I985" s="35"/>
      <c r="J985" s="51"/>
    </row>
    <row r="986" customFormat="false" ht="13" hidden="false" customHeight="true" outlineLevel="0" collapsed="false">
      <c r="C986" s="32"/>
      <c r="D986" s="48"/>
      <c r="E986" s="48"/>
      <c r="F986" s="1"/>
      <c r="G986" s="1"/>
      <c r="I986" s="35"/>
      <c r="J986" s="51"/>
    </row>
    <row r="987" customFormat="false" ht="13" hidden="false" customHeight="true" outlineLevel="0" collapsed="false">
      <c r="C987" s="32"/>
      <c r="D987" s="48"/>
      <c r="E987" s="48"/>
      <c r="F987" s="1"/>
      <c r="G987" s="1"/>
      <c r="I987" s="35"/>
      <c r="J987" s="51"/>
    </row>
    <row r="988" customFormat="false" ht="13" hidden="false" customHeight="true" outlineLevel="0" collapsed="false">
      <c r="C988" s="32"/>
      <c r="D988" s="48"/>
      <c r="E988" s="48"/>
      <c r="F988" s="1"/>
      <c r="G988" s="1"/>
      <c r="I988" s="35"/>
      <c r="J988" s="51"/>
    </row>
    <row r="989" customFormat="false" ht="13" hidden="false" customHeight="true" outlineLevel="0" collapsed="false">
      <c r="C989" s="32"/>
      <c r="D989" s="48"/>
      <c r="E989" s="48"/>
      <c r="F989" s="1"/>
      <c r="G989" s="1"/>
      <c r="I989" s="35"/>
      <c r="J989" s="51"/>
    </row>
    <row r="990" customFormat="false" ht="13" hidden="false" customHeight="true" outlineLevel="0" collapsed="false">
      <c r="C990" s="32"/>
      <c r="D990" s="48"/>
      <c r="E990" s="48"/>
      <c r="F990" s="1"/>
      <c r="G990" s="1"/>
      <c r="I990" s="35"/>
      <c r="J990" s="51"/>
    </row>
    <row r="991" customFormat="false" ht="13" hidden="false" customHeight="true" outlineLevel="0" collapsed="false">
      <c r="C991" s="32"/>
      <c r="D991" s="48"/>
      <c r="E991" s="48"/>
      <c r="F991" s="1"/>
      <c r="G991" s="1"/>
      <c r="I991" s="35"/>
      <c r="J991" s="51"/>
    </row>
    <row r="992" customFormat="false" ht="13" hidden="false" customHeight="true" outlineLevel="0" collapsed="false">
      <c r="C992" s="32"/>
      <c r="D992" s="48"/>
      <c r="E992" s="48"/>
      <c r="F992" s="1"/>
      <c r="G992" s="1"/>
      <c r="I992" s="35"/>
      <c r="J992" s="51"/>
    </row>
    <row r="993" customFormat="false" ht="13" hidden="false" customHeight="true" outlineLevel="0" collapsed="false">
      <c r="C993" s="32"/>
      <c r="D993" s="48"/>
      <c r="E993" s="48"/>
      <c r="F993" s="1"/>
      <c r="G993" s="1"/>
      <c r="I993" s="35"/>
      <c r="J993" s="51"/>
    </row>
    <row r="994" customFormat="false" ht="13" hidden="false" customHeight="true" outlineLevel="0" collapsed="false">
      <c r="C994" s="32"/>
      <c r="D994" s="48"/>
      <c r="E994" s="48"/>
      <c r="F994" s="1"/>
      <c r="G994" s="1"/>
      <c r="I994" s="35"/>
      <c r="J994" s="51"/>
    </row>
    <row r="995" customFormat="false" ht="13" hidden="false" customHeight="true" outlineLevel="0" collapsed="false">
      <c r="C995" s="32"/>
      <c r="D995" s="48"/>
      <c r="E995" s="48"/>
      <c r="F995" s="1"/>
      <c r="G995" s="1"/>
      <c r="I995" s="35"/>
      <c r="J995" s="51"/>
    </row>
    <row r="996" customFormat="false" ht="13" hidden="false" customHeight="true" outlineLevel="0" collapsed="false">
      <c r="C996" s="32"/>
      <c r="D996" s="48"/>
      <c r="E996" s="48"/>
      <c r="F996" s="1"/>
      <c r="G996" s="1"/>
      <c r="I996" s="35"/>
      <c r="J996" s="51"/>
    </row>
    <row r="997" customFormat="false" ht="13" hidden="false" customHeight="true" outlineLevel="0" collapsed="false">
      <c r="C997" s="32"/>
      <c r="D997" s="48"/>
      <c r="E997" s="48"/>
      <c r="F997" s="1"/>
      <c r="G997" s="1"/>
      <c r="I997" s="35"/>
      <c r="J997" s="51"/>
    </row>
    <row r="998" customFormat="false" ht="13" hidden="false" customHeight="true" outlineLevel="0" collapsed="false">
      <c r="C998" s="32"/>
      <c r="D998" s="48"/>
      <c r="E998" s="48"/>
      <c r="F998" s="1"/>
      <c r="G998" s="1"/>
      <c r="I998" s="35"/>
      <c r="J998" s="51"/>
    </row>
    <row r="999" customFormat="false" ht="13" hidden="false" customHeight="true" outlineLevel="0" collapsed="false">
      <c r="C999" s="32"/>
      <c r="D999" s="48"/>
      <c r="E999" s="48"/>
      <c r="F999" s="1"/>
      <c r="G999" s="1"/>
      <c r="I999" s="35"/>
      <c r="J999" s="51"/>
    </row>
    <row r="1000" customFormat="false" ht="13" hidden="false" customHeight="true" outlineLevel="0" collapsed="false">
      <c r="C1000" s="32"/>
      <c r="D1000" s="48"/>
      <c r="E1000" s="48"/>
      <c r="F1000" s="1"/>
      <c r="G1000" s="1"/>
      <c r="I1000" s="35"/>
      <c r="J1000" s="51"/>
    </row>
    <row r="1001" customFormat="false" ht="13" hidden="false" customHeight="true" outlineLevel="0" collapsed="false">
      <c r="C1001" s="32"/>
      <c r="D1001" s="48"/>
      <c r="E1001" s="48"/>
      <c r="F1001" s="1"/>
      <c r="G1001" s="1"/>
      <c r="I1001" s="35"/>
      <c r="J1001" s="51"/>
    </row>
    <row r="1002" customFormat="false" ht="13" hidden="false" customHeight="true" outlineLevel="0" collapsed="false">
      <c r="C1002" s="32"/>
      <c r="D1002" s="48"/>
      <c r="E1002" s="48"/>
      <c r="F1002" s="1"/>
      <c r="G1002" s="1"/>
      <c r="I1002" s="35"/>
      <c r="J1002" s="51"/>
    </row>
    <row r="1003" customFormat="false" ht="13" hidden="false" customHeight="true" outlineLevel="0" collapsed="false">
      <c r="C1003" s="32"/>
      <c r="D1003" s="48"/>
      <c r="E1003" s="48"/>
      <c r="F1003" s="1"/>
      <c r="G1003" s="1"/>
      <c r="I1003" s="35"/>
      <c r="J1003" s="51"/>
    </row>
    <row r="1004" customFormat="false" ht="13" hidden="false" customHeight="true" outlineLevel="0" collapsed="false">
      <c r="C1004" s="32"/>
      <c r="D1004" s="48"/>
      <c r="E1004" s="48"/>
      <c r="F1004" s="1"/>
      <c r="G1004" s="1"/>
      <c r="I1004" s="35"/>
      <c r="J1004" s="51"/>
    </row>
    <row r="1005" customFormat="false" ht="13" hidden="false" customHeight="true" outlineLevel="0" collapsed="false">
      <c r="C1005" s="32"/>
      <c r="D1005" s="48"/>
      <c r="E1005" s="48"/>
      <c r="F1005" s="1"/>
      <c r="G1005" s="1"/>
      <c r="I1005" s="35"/>
      <c r="J1005" s="51"/>
    </row>
    <row r="1006" customFormat="false" ht="13" hidden="false" customHeight="true" outlineLevel="0" collapsed="false">
      <c r="C1006" s="32"/>
      <c r="D1006" s="48"/>
      <c r="E1006" s="48"/>
      <c r="F1006" s="1"/>
      <c r="G1006" s="1"/>
      <c r="I1006" s="35"/>
      <c r="J1006" s="51"/>
    </row>
    <row r="1007" customFormat="false" ht="13" hidden="false" customHeight="true" outlineLevel="0" collapsed="false">
      <c r="C1007" s="32"/>
      <c r="D1007" s="48"/>
      <c r="E1007" s="48"/>
      <c r="F1007" s="1"/>
      <c r="G1007" s="1"/>
      <c r="I1007" s="35"/>
      <c r="J1007" s="51"/>
    </row>
    <row r="1008" customFormat="false" ht="13" hidden="false" customHeight="true" outlineLevel="0" collapsed="false">
      <c r="C1008" s="32"/>
      <c r="D1008" s="48"/>
      <c r="E1008" s="48"/>
      <c r="F1008" s="1"/>
      <c r="G1008" s="1"/>
      <c r="I1008" s="35"/>
      <c r="J1008" s="51"/>
    </row>
    <row r="1009" customFormat="false" ht="13" hidden="false" customHeight="true" outlineLevel="0" collapsed="false">
      <c r="C1009" s="32"/>
      <c r="D1009" s="48"/>
      <c r="E1009" s="48"/>
      <c r="F1009" s="1"/>
      <c r="G1009" s="1"/>
      <c r="I1009" s="35"/>
      <c r="J1009" s="51"/>
    </row>
    <row r="1010" customFormat="false" ht="13" hidden="false" customHeight="true" outlineLevel="0" collapsed="false">
      <c r="C1010" s="32"/>
      <c r="D1010" s="48"/>
      <c r="E1010" s="48"/>
      <c r="F1010" s="1"/>
      <c r="G1010" s="1"/>
      <c r="I1010" s="35"/>
      <c r="J1010" s="51"/>
    </row>
    <row r="1011" customFormat="false" ht="13" hidden="false" customHeight="true" outlineLevel="0" collapsed="false">
      <c r="C1011" s="32"/>
      <c r="D1011" s="48"/>
      <c r="E1011" s="48"/>
      <c r="F1011" s="1"/>
      <c r="G1011" s="1"/>
      <c r="I1011" s="35"/>
      <c r="J1011" s="51"/>
    </row>
    <row r="1012" customFormat="false" ht="13" hidden="false" customHeight="true" outlineLevel="0" collapsed="false">
      <c r="C1012" s="32"/>
      <c r="D1012" s="48"/>
      <c r="E1012" s="48"/>
      <c r="F1012" s="1"/>
      <c r="G1012" s="1"/>
      <c r="I1012" s="35"/>
      <c r="J1012" s="51"/>
    </row>
    <row r="1013" customFormat="false" ht="13" hidden="false" customHeight="true" outlineLevel="0" collapsed="false">
      <c r="C1013" s="32"/>
      <c r="D1013" s="48"/>
      <c r="E1013" s="48"/>
      <c r="F1013" s="1"/>
      <c r="G1013" s="1"/>
      <c r="I1013" s="35"/>
      <c r="J1013" s="51"/>
    </row>
    <row r="1014" customFormat="false" ht="13" hidden="false" customHeight="true" outlineLevel="0" collapsed="false">
      <c r="C1014" s="32"/>
      <c r="D1014" s="48"/>
      <c r="E1014" s="48"/>
      <c r="F1014" s="1"/>
      <c r="G1014" s="1"/>
      <c r="I1014" s="35"/>
      <c r="J1014" s="51"/>
    </row>
    <row r="1015" customFormat="false" ht="13" hidden="false" customHeight="true" outlineLevel="0" collapsed="false">
      <c r="C1015" s="32"/>
      <c r="D1015" s="48"/>
      <c r="E1015" s="48"/>
      <c r="F1015" s="1"/>
      <c r="G1015" s="1"/>
      <c r="I1015" s="35"/>
      <c r="J1015" s="51"/>
    </row>
    <row r="1016" customFormat="false" ht="13" hidden="false" customHeight="true" outlineLevel="0" collapsed="false">
      <c r="C1016" s="32"/>
      <c r="D1016" s="48"/>
      <c r="E1016" s="48"/>
      <c r="F1016" s="1"/>
      <c r="G1016" s="1"/>
      <c r="I1016" s="35"/>
      <c r="J1016" s="51"/>
    </row>
    <row r="1017" customFormat="false" ht="13" hidden="false" customHeight="true" outlineLevel="0" collapsed="false">
      <c r="C1017" s="32"/>
      <c r="D1017" s="48"/>
      <c r="E1017" s="48"/>
      <c r="F1017" s="1"/>
      <c r="G1017" s="1"/>
      <c r="I1017" s="35"/>
      <c r="J1017" s="51"/>
    </row>
    <row r="1018" customFormat="false" ht="13" hidden="false" customHeight="true" outlineLevel="0" collapsed="false">
      <c r="C1018" s="32"/>
      <c r="D1018" s="48"/>
      <c r="E1018" s="48"/>
      <c r="F1018" s="1"/>
      <c r="G1018" s="1"/>
      <c r="I1018" s="35"/>
      <c r="J1018" s="51"/>
    </row>
    <row r="1019" customFormat="false" ht="13" hidden="false" customHeight="true" outlineLevel="0" collapsed="false">
      <c r="C1019" s="32"/>
      <c r="D1019" s="48"/>
      <c r="E1019" s="48"/>
      <c r="F1019" s="1"/>
      <c r="G1019" s="1"/>
      <c r="I1019" s="35"/>
      <c r="J1019" s="51"/>
    </row>
    <row r="1020" customFormat="false" ht="13" hidden="false" customHeight="true" outlineLevel="0" collapsed="false">
      <c r="C1020" s="32"/>
      <c r="D1020" s="48"/>
      <c r="E1020" s="48"/>
      <c r="F1020" s="1"/>
      <c r="G1020" s="1"/>
      <c r="I1020" s="35"/>
      <c r="J1020" s="51"/>
    </row>
    <row r="1021" customFormat="false" ht="13" hidden="false" customHeight="true" outlineLevel="0" collapsed="false">
      <c r="C1021" s="32"/>
      <c r="D1021" s="48"/>
      <c r="E1021" s="48"/>
      <c r="F1021" s="1"/>
      <c r="G1021" s="1"/>
      <c r="I1021" s="35"/>
      <c r="J1021" s="51"/>
    </row>
    <row r="1022" customFormat="false" ht="13" hidden="false" customHeight="true" outlineLevel="0" collapsed="false">
      <c r="C1022" s="32"/>
      <c r="D1022" s="48"/>
      <c r="E1022" s="48"/>
      <c r="F1022" s="1"/>
      <c r="G1022" s="1"/>
      <c r="I1022" s="35"/>
      <c r="J1022" s="51"/>
    </row>
    <row r="1023" customFormat="false" ht="13" hidden="false" customHeight="true" outlineLevel="0" collapsed="false">
      <c r="C1023" s="32"/>
      <c r="D1023" s="48"/>
      <c r="E1023" s="48"/>
      <c r="F1023" s="1"/>
      <c r="G1023" s="1"/>
      <c r="I1023" s="35"/>
      <c r="J1023" s="51"/>
    </row>
    <row r="1024" customFormat="false" ht="13" hidden="false" customHeight="true" outlineLevel="0" collapsed="false">
      <c r="C1024" s="32"/>
      <c r="D1024" s="48"/>
      <c r="E1024" s="48"/>
      <c r="F1024" s="1"/>
      <c r="G1024" s="1"/>
      <c r="I1024" s="35"/>
      <c r="J1024" s="51"/>
    </row>
    <row r="1025" customFormat="false" ht="13" hidden="false" customHeight="true" outlineLevel="0" collapsed="false">
      <c r="C1025" s="32"/>
      <c r="D1025" s="48"/>
      <c r="E1025" s="48"/>
      <c r="F1025" s="1"/>
      <c r="G1025" s="1"/>
      <c r="I1025" s="35"/>
      <c r="J1025" s="51"/>
    </row>
    <row r="1026" customFormat="false" ht="13" hidden="false" customHeight="true" outlineLevel="0" collapsed="false">
      <c r="C1026" s="32"/>
      <c r="D1026" s="48"/>
      <c r="E1026" s="48"/>
      <c r="F1026" s="1"/>
      <c r="G1026" s="1"/>
      <c r="I1026" s="35"/>
      <c r="J1026" s="51"/>
    </row>
    <row r="1027" customFormat="false" ht="13" hidden="false" customHeight="true" outlineLevel="0" collapsed="false">
      <c r="C1027" s="32"/>
      <c r="D1027" s="48"/>
      <c r="E1027" s="48"/>
      <c r="F1027" s="1"/>
      <c r="G1027" s="1"/>
      <c r="I1027" s="35"/>
      <c r="J1027" s="51"/>
    </row>
    <row r="1028" customFormat="false" ht="13" hidden="false" customHeight="true" outlineLevel="0" collapsed="false">
      <c r="C1028" s="32"/>
      <c r="D1028" s="48"/>
      <c r="E1028" s="48"/>
      <c r="F1028" s="1"/>
      <c r="G1028" s="1"/>
      <c r="I1028" s="35"/>
      <c r="J1028" s="51"/>
    </row>
    <row r="1029" customFormat="false" ht="13" hidden="false" customHeight="true" outlineLevel="0" collapsed="false">
      <c r="C1029" s="32"/>
      <c r="D1029" s="48"/>
      <c r="E1029" s="48"/>
      <c r="F1029" s="1"/>
      <c r="G1029" s="1"/>
      <c r="I1029" s="35"/>
      <c r="J1029" s="51"/>
    </row>
    <row r="1030" customFormat="false" ht="13" hidden="false" customHeight="true" outlineLevel="0" collapsed="false">
      <c r="C1030" s="32"/>
      <c r="D1030" s="48"/>
      <c r="E1030" s="48"/>
      <c r="F1030" s="1"/>
      <c r="G1030" s="1"/>
      <c r="I1030" s="35"/>
      <c r="J1030" s="51"/>
    </row>
    <row r="1031" customFormat="false" ht="13" hidden="false" customHeight="true" outlineLevel="0" collapsed="false">
      <c r="C1031" s="32"/>
      <c r="D1031" s="48"/>
      <c r="E1031" s="48"/>
      <c r="F1031" s="1"/>
      <c r="G1031" s="1"/>
      <c r="I1031" s="35"/>
      <c r="J1031" s="51"/>
    </row>
    <row r="1032" customFormat="false" ht="13" hidden="false" customHeight="true" outlineLevel="0" collapsed="false">
      <c r="C1032" s="32"/>
      <c r="D1032" s="48"/>
      <c r="E1032" s="48"/>
      <c r="F1032" s="1"/>
      <c r="G1032" s="1"/>
      <c r="I1032" s="35"/>
      <c r="J1032" s="51"/>
    </row>
    <row r="1033" customFormat="false" ht="13" hidden="false" customHeight="true" outlineLevel="0" collapsed="false">
      <c r="C1033" s="32"/>
      <c r="D1033" s="48"/>
      <c r="E1033" s="48"/>
      <c r="F1033" s="1"/>
      <c r="G1033" s="1"/>
      <c r="I1033" s="35"/>
      <c r="J1033" s="51"/>
    </row>
    <row r="1034" customFormat="false" ht="13" hidden="false" customHeight="true" outlineLevel="0" collapsed="false">
      <c r="C1034" s="32"/>
      <c r="D1034" s="48"/>
      <c r="E1034" s="48"/>
      <c r="F1034" s="1"/>
      <c r="G1034" s="1"/>
      <c r="I1034" s="35"/>
      <c r="J1034" s="51"/>
    </row>
    <row r="1035" customFormat="false" ht="13" hidden="false" customHeight="true" outlineLevel="0" collapsed="false">
      <c r="C1035" s="32"/>
      <c r="D1035" s="48"/>
      <c r="E1035" s="48"/>
      <c r="F1035" s="1"/>
      <c r="G1035" s="1"/>
      <c r="I1035" s="35"/>
      <c r="J1035" s="51"/>
    </row>
    <row r="1036" customFormat="false" ht="13" hidden="false" customHeight="true" outlineLevel="0" collapsed="false">
      <c r="C1036" s="32"/>
      <c r="D1036" s="48"/>
      <c r="E1036" s="48"/>
      <c r="F1036" s="1"/>
      <c r="G1036" s="1"/>
      <c r="I1036" s="35"/>
      <c r="J1036" s="51"/>
    </row>
    <row r="1037" customFormat="false" ht="13" hidden="false" customHeight="true" outlineLevel="0" collapsed="false">
      <c r="C1037" s="32"/>
      <c r="D1037" s="48"/>
      <c r="E1037" s="48"/>
      <c r="F1037" s="1"/>
      <c r="G1037" s="1"/>
      <c r="I1037" s="35"/>
      <c r="J1037" s="51"/>
    </row>
    <row r="1038" customFormat="false" ht="13" hidden="false" customHeight="true" outlineLevel="0" collapsed="false">
      <c r="C1038" s="32"/>
      <c r="D1038" s="48"/>
      <c r="E1038" s="48"/>
      <c r="F1038" s="1"/>
      <c r="G1038" s="1"/>
      <c r="I1038" s="35"/>
      <c r="J1038" s="51"/>
    </row>
    <row r="1039" customFormat="false" ht="13" hidden="false" customHeight="true" outlineLevel="0" collapsed="false">
      <c r="C1039" s="32"/>
      <c r="D1039" s="48"/>
      <c r="E1039" s="48"/>
      <c r="F1039" s="1"/>
      <c r="G1039" s="1"/>
      <c r="I1039" s="35"/>
      <c r="J1039" s="51"/>
    </row>
    <row r="1040" customFormat="false" ht="13" hidden="false" customHeight="true" outlineLevel="0" collapsed="false">
      <c r="C1040" s="32"/>
      <c r="D1040" s="48"/>
      <c r="E1040" s="48"/>
      <c r="F1040" s="1"/>
      <c r="G1040" s="1"/>
      <c r="I1040" s="35"/>
      <c r="J1040" s="51"/>
    </row>
    <row r="1041" customFormat="false" ht="13" hidden="false" customHeight="true" outlineLevel="0" collapsed="false">
      <c r="C1041" s="32"/>
      <c r="D1041" s="48"/>
      <c r="E1041" s="48"/>
      <c r="F1041" s="1"/>
      <c r="G1041" s="1"/>
      <c r="I1041" s="35"/>
      <c r="J1041" s="51"/>
    </row>
    <row r="1042" customFormat="false" ht="13" hidden="false" customHeight="true" outlineLevel="0" collapsed="false">
      <c r="C1042" s="32"/>
      <c r="D1042" s="48"/>
      <c r="E1042" s="48"/>
      <c r="F1042" s="1"/>
      <c r="G1042" s="1"/>
      <c r="I1042" s="35"/>
      <c r="J1042" s="51"/>
    </row>
    <row r="1043" customFormat="false" ht="13" hidden="false" customHeight="true" outlineLevel="0" collapsed="false">
      <c r="C1043" s="32"/>
      <c r="D1043" s="48"/>
      <c r="E1043" s="48"/>
      <c r="F1043" s="1"/>
      <c r="G1043" s="1"/>
      <c r="I1043" s="35"/>
      <c r="J1043" s="51"/>
    </row>
    <row r="1044" customFormat="false" ht="13" hidden="false" customHeight="true" outlineLevel="0" collapsed="false">
      <c r="C1044" s="32"/>
      <c r="D1044" s="48"/>
      <c r="E1044" s="48"/>
      <c r="F1044" s="1"/>
      <c r="G1044" s="1"/>
      <c r="I1044" s="35"/>
      <c r="J1044" s="51"/>
    </row>
    <row r="1045" customFormat="false" ht="13" hidden="false" customHeight="true" outlineLevel="0" collapsed="false">
      <c r="C1045" s="32"/>
      <c r="D1045" s="48"/>
      <c r="E1045" s="48"/>
      <c r="F1045" s="1"/>
      <c r="G1045" s="1"/>
      <c r="I1045" s="35"/>
      <c r="J1045" s="51"/>
    </row>
    <row r="1046" customFormat="false" ht="13" hidden="false" customHeight="true" outlineLevel="0" collapsed="false">
      <c r="C1046" s="32"/>
      <c r="D1046" s="48"/>
      <c r="E1046" s="48"/>
      <c r="F1046" s="1"/>
      <c r="G1046" s="1"/>
      <c r="I1046" s="35"/>
      <c r="J1046" s="51"/>
    </row>
    <row r="1047" customFormat="false" ht="13" hidden="false" customHeight="true" outlineLevel="0" collapsed="false">
      <c r="C1047" s="32"/>
      <c r="D1047" s="48"/>
      <c r="E1047" s="48"/>
      <c r="F1047" s="1"/>
      <c r="G1047" s="1"/>
      <c r="I1047" s="35"/>
      <c r="J1047" s="51"/>
    </row>
    <row r="1048" customFormat="false" ht="13" hidden="false" customHeight="true" outlineLevel="0" collapsed="false">
      <c r="C1048" s="32"/>
      <c r="D1048" s="48"/>
      <c r="E1048" s="48"/>
      <c r="F1048" s="1"/>
      <c r="G1048" s="1"/>
      <c r="I1048" s="35"/>
      <c r="J1048" s="51"/>
    </row>
    <row r="1049" customFormat="false" ht="13" hidden="false" customHeight="true" outlineLevel="0" collapsed="false">
      <c r="C1049" s="32"/>
      <c r="D1049" s="48"/>
      <c r="E1049" s="48"/>
      <c r="F1049" s="1"/>
      <c r="G1049" s="1"/>
      <c r="I1049" s="35"/>
      <c r="J1049" s="51"/>
    </row>
    <row r="1050" customFormat="false" ht="13" hidden="false" customHeight="true" outlineLevel="0" collapsed="false">
      <c r="C1050" s="32"/>
      <c r="D1050" s="48"/>
      <c r="E1050" s="48"/>
      <c r="F1050" s="1"/>
      <c r="G1050" s="1"/>
      <c r="I1050" s="35"/>
      <c r="J1050" s="51"/>
    </row>
    <row r="1051" customFormat="false" ht="13" hidden="false" customHeight="true" outlineLevel="0" collapsed="false">
      <c r="C1051" s="32"/>
      <c r="D1051" s="48"/>
      <c r="E1051" s="48"/>
      <c r="F1051" s="1"/>
      <c r="G1051" s="1"/>
      <c r="I1051" s="35"/>
      <c r="J1051" s="51"/>
    </row>
    <row r="1052" customFormat="false" ht="13" hidden="false" customHeight="true" outlineLevel="0" collapsed="false">
      <c r="C1052" s="32"/>
      <c r="D1052" s="48"/>
      <c r="E1052" s="48"/>
      <c r="F1052" s="1"/>
      <c r="G1052" s="1"/>
      <c r="I1052" s="35"/>
      <c r="J1052" s="51"/>
    </row>
    <row r="1053" customFormat="false" ht="13" hidden="false" customHeight="true" outlineLevel="0" collapsed="false">
      <c r="C1053" s="32"/>
      <c r="D1053" s="48"/>
      <c r="E1053" s="48"/>
      <c r="F1053" s="1"/>
      <c r="G1053" s="1"/>
      <c r="I1053" s="35"/>
      <c r="J1053" s="51"/>
    </row>
    <row r="1054" customFormat="false" ht="13" hidden="false" customHeight="true" outlineLevel="0" collapsed="false"/>
    <row r="1055" customFormat="false" ht="13" hidden="false" customHeight="true" outlineLevel="0" collapsed="false"/>
    <row r="1056" customFormat="false" ht="13" hidden="false" customHeight="true" outlineLevel="0" collapsed="false"/>
    <row r="1057" customFormat="false" ht="13" hidden="false" customHeight="true" outlineLevel="0" collapsed="false"/>
    <row r="1058" customFormat="false" ht="13" hidden="false" customHeight="true" outlineLevel="0" collapsed="false"/>
    <row r="1059" customFormat="false" ht="13" hidden="false" customHeight="true" outlineLevel="0" collapsed="false"/>
    <row r="1060" customFormat="false" ht="13" hidden="false" customHeight="true" outlineLevel="0" collapsed="false"/>
    <row r="1061" customFormat="false" ht="13" hidden="false" customHeight="true" outlineLevel="0" collapsed="false"/>
    <row r="1062" customFormat="false" ht="13" hidden="false" customHeight="true" outlineLevel="0" collapsed="false"/>
    <row r="1063" customFormat="false" ht="13" hidden="false" customHeight="true" outlineLevel="0" collapsed="false"/>
    <row r="1064" customFormat="false" ht="13" hidden="false" customHeight="true" outlineLevel="0" collapsed="false"/>
    <row r="1065" customFormat="false" ht="13" hidden="false" customHeight="true" outlineLevel="0" collapsed="false"/>
    <row r="1066" customFormat="false" ht="13" hidden="false" customHeight="true" outlineLevel="0" collapsed="false"/>
    <row r="1067" customFormat="false" ht="13" hidden="false" customHeight="true" outlineLevel="0" collapsed="false"/>
    <row r="1068" customFormat="false" ht="13" hidden="false" customHeight="true" outlineLevel="0" collapsed="false"/>
    <row r="1069" customFormat="false" ht="13" hidden="false" customHeight="true" outlineLevel="0" collapsed="false"/>
    <row r="1070" customFormat="false" ht="13" hidden="false" customHeight="true" outlineLevel="0" collapsed="false"/>
    <row r="1071" customFormat="false" ht="13" hidden="false" customHeight="true" outlineLevel="0" collapsed="false"/>
    <row r="1072" customFormat="false" ht="13" hidden="false" customHeight="true" outlineLevel="0" collapsed="false"/>
    <row r="1073" customFormat="false" ht="13" hidden="false" customHeight="true" outlineLevel="0" collapsed="false"/>
    <row r="1074" customFormat="false" ht="13" hidden="false" customHeight="true" outlineLevel="0" collapsed="false"/>
    <row r="1075" customFormat="false" ht="13" hidden="false" customHeight="true" outlineLevel="0" collapsed="false"/>
    <row r="1076" customFormat="false" ht="13" hidden="false" customHeight="true" outlineLevel="0" collapsed="false"/>
    <row r="1077" customFormat="false" ht="13" hidden="false" customHeight="true" outlineLevel="0" collapsed="false"/>
    <row r="1078" customFormat="false" ht="13" hidden="false" customHeight="true" outlineLevel="0" collapsed="false"/>
    <row r="1079" customFormat="false" ht="13" hidden="false" customHeight="true" outlineLevel="0" collapsed="false"/>
    <row r="1080" customFormat="false" ht="13" hidden="false" customHeight="true" outlineLevel="0" collapsed="false"/>
    <row r="1081" customFormat="false" ht="13" hidden="false" customHeight="true" outlineLevel="0" collapsed="false"/>
    <row r="1082" customFormat="false" ht="13" hidden="false" customHeight="true" outlineLevel="0" collapsed="false"/>
    <row r="1083" customFormat="false" ht="13" hidden="false" customHeight="true" outlineLevel="0" collapsed="false"/>
    <row r="1084" customFormat="false" ht="13" hidden="false" customHeight="true" outlineLevel="0" collapsed="false"/>
    <row r="1085" customFormat="false" ht="13" hidden="false" customHeight="true" outlineLevel="0" collapsed="false"/>
    <row r="1086" customFormat="false" ht="13" hidden="false" customHeight="true" outlineLevel="0" collapsed="false"/>
    <row r="1087" customFormat="false" ht="13" hidden="false" customHeight="true" outlineLevel="0" collapsed="false"/>
    <row r="1088" customFormat="false" ht="13" hidden="false" customHeight="true" outlineLevel="0" collapsed="false"/>
    <row r="1089" customFormat="false" ht="13" hidden="false" customHeight="true" outlineLevel="0" collapsed="false"/>
    <row r="1090" customFormat="false" ht="13" hidden="false" customHeight="true" outlineLevel="0" collapsed="false"/>
    <row r="1091" customFormat="false" ht="13" hidden="false" customHeight="true" outlineLevel="0" collapsed="false"/>
    <row r="1092" customFormat="false" ht="13" hidden="false" customHeight="true" outlineLevel="0" collapsed="false"/>
    <row r="1093" customFormat="false" ht="13" hidden="false" customHeight="true" outlineLevel="0" collapsed="false"/>
    <row r="1094" customFormat="false" ht="13" hidden="false" customHeight="true" outlineLevel="0" collapsed="false"/>
    <row r="1095" customFormat="false" ht="13" hidden="false" customHeight="true" outlineLevel="0" collapsed="false"/>
    <row r="1096" customFormat="false" ht="13" hidden="false" customHeight="true" outlineLevel="0" collapsed="false"/>
    <row r="1097" customFormat="false" ht="13" hidden="false" customHeight="true" outlineLevel="0" collapsed="false"/>
    <row r="1098" customFormat="false" ht="13" hidden="false" customHeight="true" outlineLevel="0" collapsed="false"/>
    <row r="1099" customFormat="false" ht="13" hidden="false" customHeight="true" outlineLevel="0" collapsed="false"/>
    <row r="1100" customFormat="false" ht="13" hidden="false" customHeight="true" outlineLevel="0" collapsed="false"/>
    <row r="1101" customFormat="false" ht="13" hidden="false" customHeight="true" outlineLevel="0" collapsed="false"/>
    <row r="1102" customFormat="false" ht="13" hidden="false" customHeight="true" outlineLevel="0" collapsed="false"/>
    <row r="1103" customFormat="false" ht="13" hidden="false" customHeight="true" outlineLevel="0" collapsed="false"/>
    <row r="1104" customFormat="false" ht="13" hidden="false" customHeight="true" outlineLevel="0" collapsed="false"/>
    <row r="1105" customFormat="false" ht="13" hidden="false" customHeight="true" outlineLevel="0" collapsed="false"/>
    <row r="1106" customFormat="false" ht="13" hidden="false" customHeight="true" outlineLevel="0" collapsed="false"/>
    <row r="1107" customFormat="false" ht="13" hidden="false" customHeight="true" outlineLevel="0" collapsed="false"/>
    <row r="1108" customFormat="false" ht="13" hidden="false" customHeight="true" outlineLevel="0" collapsed="false"/>
    <row r="1109" customFormat="false" ht="13" hidden="false" customHeight="true" outlineLevel="0" collapsed="false"/>
    <row r="1110" customFormat="false" ht="13" hidden="false" customHeight="true" outlineLevel="0" collapsed="false"/>
    <row r="1111" customFormat="false" ht="13" hidden="false" customHeight="true" outlineLevel="0" collapsed="false"/>
    <row r="1112" customFormat="false" ht="13" hidden="false" customHeight="true" outlineLevel="0" collapsed="false"/>
    <row r="1113" customFormat="false" ht="13" hidden="false" customHeight="true" outlineLevel="0" collapsed="false"/>
    <row r="1114" customFormat="false" ht="13" hidden="false" customHeight="true" outlineLevel="0" collapsed="false"/>
    <row r="1115" customFormat="false" ht="13" hidden="false" customHeight="true" outlineLevel="0" collapsed="false"/>
    <row r="1116" customFormat="false" ht="13" hidden="false" customHeight="true" outlineLevel="0" collapsed="false"/>
    <row r="1117" customFormat="false" ht="13" hidden="false" customHeight="true" outlineLevel="0" collapsed="false"/>
    <row r="1118" customFormat="false" ht="13" hidden="false" customHeight="true" outlineLevel="0" collapsed="false"/>
    <row r="1119" customFormat="false" ht="13" hidden="false" customHeight="true" outlineLevel="0" collapsed="false"/>
    <row r="1120" customFormat="false" ht="13" hidden="false" customHeight="true" outlineLevel="0" collapsed="false"/>
    <row r="1121" customFormat="false" ht="13" hidden="false" customHeight="true" outlineLevel="0" collapsed="false"/>
    <row r="1122" customFormat="false" ht="13" hidden="false" customHeight="true" outlineLevel="0" collapsed="false"/>
    <row r="1123" customFormat="false" ht="13" hidden="false" customHeight="true" outlineLevel="0" collapsed="false"/>
    <row r="1124" customFormat="false" ht="13" hidden="false" customHeight="true" outlineLevel="0" collapsed="false"/>
    <row r="1125" customFormat="false" ht="13" hidden="false" customHeight="true" outlineLevel="0" collapsed="false"/>
    <row r="1126" customFormat="false" ht="13" hidden="false" customHeight="true" outlineLevel="0" collapsed="false"/>
    <row r="1127" customFormat="false" ht="13" hidden="false" customHeight="true" outlineLevel="0" collapsed="false"/>
    <row r="1128" customFormat="false" ht="13" hidden="false" customHeight="true" outlineLevel="0" collapsed="false"/>
    <row r="1129" customFormat="false" ht="13" hidden="false" customHeight="true" outlineLevel="0" collapsed="false"/>
    <row r="1130" customFormat="false" ht="13" hidden="false" customHeight="true" outlineLevel="0" collapsed="false"/>
    <row r="1131" customFormat="false" ht="13" hidden="false" customHeight="true" outlineLevel="0" collapsed="false"/>
    <row r="1132" customFormat="false" ht="13" hidden="false" customHeight="true" outlineLevel="0" collapsed="false"/>
    <row r="1133" customFormat="false" ht="13" hidden="false" customHeight="true" outlineLevel="0" collapsed="false"/>
    <row r="1134" customFormat="false" ht="13" hidden="false" customHeight="true" outlineLevel="0" collapsed="false"/>
    <row r="1135" customFormat="false" ht="13" hidden="false" customHeight="true" outlineLevel="0" collapsed="false"/>
    <row r="1136" customFormat="false" ht="13" hidden="false" customHeight="true" outlineLevel="0" collapsed="false"/>
    <row r="1137" customFormat="false" ht="13" hidden="false" customHeight="true" outlineLevel="0" collapsed="false"/>
    <row r="1138" customFormat="false" ht="13" hidden="false" customHeight="true" outlineLevel="0" collapsed="false"/>
    <row r="1139" customFormat="false" ht="13" hidden="false" customHeight="true" outlineLevel="0" collapsed="false"/>
    <row r="1140" customFormat="false" ht="13" hidden="false" customHeight="true" outlineLevel="0" collapsed="false"/>
    <row r="1141" customFormat="false" ht="13" hidden="false" customHeight="true" outlineLevel="0" collapsed="false"/>
    <row r="1142" customFormat="false" ht="13" hidden="false" customHeight="true" outlineLevel="0" collapsed="false"/>
    <row r="1143" customFormat="false" ht="13" hidden="false" customHeight="true" outlineLevel="0" collapsed="false"/>
    <row r="1144" customFormat="false" ht="13" hidden="false" customHeight="true" outlineLevel="0" collapsed="false"/>
    <row r="1145" customFormat="false" ht="13" hidden="false" customHeight="true" outlineLevel="0" collapsed="false"/>
    <row r="1146" customFormat="false" ht="13" hidden="false" customHeight="true" outlineLevel="0" collapsed="false"/>
    <row r="1147" customFormat="false" ht="13" hidden="false" customHeight="true" outlineLevel="0" collapsed="false"/>
    <row r="1148" customFormat="false" ht="13" hidden="false" customHeight="true" outlineLevel="0" collapsed="false"/>
    <row r="1149" customFormat="false" ht="13" hidden="false" customHeight="true" outlineLevel="0" collapsed="false"/>
    <row r="1150" customFormat="false" ht="13" hidden="false" customHeight="true" outlineLevel="0" collapsed="false"/>
    <row r="1151" customFormat="false" ht="13" hidden="false" customHeight="true" outlineLevel="0" collapsed="false"/>
    <row r="1152" customFormat="false" ht="13" hidden="false" customHeight="true" outlineLevel="0" collapsed="false"/>
    <row r="1153" customFormat="false" ht="13" hidden="false" customHeight="true" outlineLevel="0" collapsed="false"/>
    <row r="1154" customFormat="false" ht="13" hidden="false" customHeight="true" outlineLevel="0" collapsed="false"/>
    <row r="1155" customFormat="false" ht="13" hidden="false" customHeight="true" outlineLevel="0" collapsed="false"/>
    <row r="1156" customFormat="false" ht="13" hidden="false" customHeight="true" outlineLevel="0" collapsed="false"/>
    <row r="1157" customFormat="false" ht="13" hidden="false" customHeight="true" outlineLevel="0" collapsed="false"/>
    <row r="1158" customFormat="false" ht="13" hidden="false" customHeight="true" outlineLevel="0" collapsed="false"/>
    <row r="1159" customFormat="false" ht="13" hidden="false" customHeight="true" outlineLevel="0" collapsed="false"/>
    <row r="1160" customFormat="false" ht="13" hidden="false" customHeight="true" outlineLevel="0" collapsed="false"/>
    <row r="1161" customFormat="false" ht="13" hidden="false" customHeight="true" outlineLevel="0" collapsed="false"/>
    <row r="1162" customFormat="false" ht="13" hidden="false" customHeight="true" outlineLevel="0" collapsed="false"/>
    <row r="1163" customFormat="false" ht="13" hidden="false" customHeight="true" outlineLevel="0" collapsed="false"/>
    <row r="1164" customFormat="false" ht="13" hidden="false" customHeight="true" outlineLevel="0" collapsed="false"/>
    <row r="1165" customFormat="false" ht="13" hidden="false" customHeight="true" outlineLevel="0" collapsed="false"/>
    <row r="1166" customFormat="false" ht="13" hidden="false" customHeight="true" outlineLevel="0" collapsed="false"/>
    <row r="1167" customFormat="false" ht="13" hidden="false" customHeight="true" outlineLevel="0" collapsed="false"/>
    <row r="1168" customFormat="false" ht="13" hidden="false" customHeight="true" outlineLevel="0" collapsed="false"/>
    <row r="1169" customFormat="false" ht="13" hidden="false" customHeight="true" outlineLevel="0" collapsed="false"/>
    <row r="1170" customFormat="false" ht="13" hidden="false" customHeight="true" outlineLevel="0" collapsed="false"/>
    <row r="1171" customFormat="false" ht="13" hidden="false" customHeight="true" outlineLevel="0" collapsed="false"/>
    <row r="1172" customFormat="false" ht="13" hidden="false" customHeight="true" outlineLevel="0" collapsed="false"/>
    <row r="1173" customFormat="false" ht="13" hidden="false" customHeight="true" outlineLevel="0" collapsed="false"/>
    <row r="1174" customFormat="false" ht="13" hidden="false" customHeight="true" outlineLevel="0" collapsed="false"/>
    <row r="1175" customFormat="false" ht="13" hidden="false" customHeight="true" outlineLevel="0" collapsed="false"/>
    <row r="1176" customFormat="false" ht="13" hidden="false" customHeight="true" outlineLevel="0" collapsed="false"/>
    <row r="1177" customFormat="false" ht="13" hidden="false" customHeight="true" outlineLevel="0" collapsed="false"/>
    <row r="1178" customFormat="false" ht="13" hidden="false" customHeight="true" outlineLevel="0" collapsed="false"/>
    <row r="1179" customFormat="false" ht="13" hidden="false" customHeight="true" outlineLevel="0" collapsed="false"/>
    <row r="1180" customFormat="false" ht="13" hidden="false" customHeight="true" outlineLevel="0" collapsed="false"/>
    <row r="1181" customFormat="false" ht="13" hidden="false" customHeight="true" outlineLevel="0" collapsed="false"/>
    <row r="1182" customFormat="false" ht="13" hidden="false" customHeight="true" outlineLevel="0" collapsed="false"/>
    <row r="1183" customFormat="false" ht="13" hidden="false" customHeight="true" outlineLevel="0" collapsed="false"/>
    <row r="1184" customFormat="false" ht="13" hidden="false" customHeight="true" outlineLevel="0" collapsed="false"/>
    <row r="1185" customFormat="false" ht="13" hidden="false" customHeight="true" outlineLevel="0" collapsed="false"/>
    <row r="1186" customFormat="false" ht="13" hidden="false" customHeight="true" outlineLevel="0" collapsed="false"/>
    <row r="1187" customFormat="false" ht="13" hidden="false" customHeight="true" outlineLevel="0" collapsed="false"/>
    <row r="1188" customFormat="false" ht="13" hidden="false" customHeight="true" outlineLevel="0" collapsed="false"/>
    <row r="1189" customFormat="false" ht="13" hidden="false" customHeight="true" outlineLevel="0" collapsed="false"/>
    <row r="1190" customFormat="false" ht="13" hidden="false" customHeight="true" outlineLevel="0" collapsed="false"/>
    <row r="1191" customFormat="false" ht="13" hidden="false" customHeight="true" outlineLevel="0" collapsed="false"/>
    <row r="1192" customFormat="false" ht="13" hidden="false" customHeight="true" outlineLevel="0" collapsed="false"/>
    <row r="1193" customFormat="false" ht="13" hidden="false" customHeight="true" outlineLevel="0" collapsed="false"/>
    <row r="1194" customFormat="false" ht="13" hidden="false" customHeight="true" outlineLevel="0" collapsed="false"/>
    <row r="1195" customFormat="false" ht="13" hidden="false" customHeight="true" outlineLevel="0" collapsed="false"/>
    <row r="1196" customFormat="false" ht="13" hidden="false" customHeight="true" outlineLevel="0" collapsed="false"/>
    <row r="1197" customFormat="false" ht="13" hidden="false" customHeight="true" outlineLevel="0" collapsed="false"/>
    <row r="1198" customFormat="false" ht="13" hidden="false" customHeight="true" outlineLevel="0" collapsed="false"/>
    <row r="1199" customFormat="false" ht="13" hidden="false" customHeight="true" outlineLevel="0" collapsed="false"/>
    <row r="1200" customFormat="false" ht="13" hidden="false" customHeight="true" outlineLevel="0" collapsed="false"/>
    <row r="1201" customFormat="false" ht="13" hidden="false" customHeight="true" outlineLevel="0" collapsed="false"/>
    <row r="1202" customFormat="false" ht="13" hidden="false" customHeight="true" outlineLevel="0" collapsed="false"/>
    <row r="1203" customFormat="false" ht="13" hidden="false" customHeight="true" outlineLevel="0" collapsed="false"/>
    <row r="1204" customFormat="false" ht="13" hidden="false" customHeight="true" outlineLevel="0" collapsed="false"/>
    <row r="1205" customFormat="false" ht="13" hidden="false" customHeight="true" outlineLevel="0" collapsed="false"/>
    <row r="1206" customFormat="false" ht="13" hidden="false" customHeight="true" outlineLevel="0" collapsed="false"/>
    <row r="1207" customFormat="false" ht="13" hidden="false" customHeight="true" outlineLevel="0" collapsed="false"/>
    <row r="1208" customFormat="false" ht="13" hidden="false" customHeight="true" outlineLevel="0" collapsed="false"/>
    <row r="1209" customFormat="false" ht="13" hidden="false" customHeight="true" outlineLevel="0" collapsed="false"/>
    <row r="1210" customFormat="false" ht="13" hidden="false" customHeight="true" outlineLevel="0" collapsed="false"/>
    <row r="1211" customFormat="false" ht="13" hidden="false" customHeight="true" outlineLevel="0" collapsed="false"/>
    <row r="1212" customFormat="false" ht="13" hidden="false" customHeight="true" outlineLevel="0" collapsed="false"/>
    <row r="1213" customFormat="false" ht="13" hidden="false" customHeight="true" outlineLevel="0" collapsed="false"/>
    <row r="1214" customFormat="false" ht="13" hidden="false" customHeight="true" outlineLevel="0" collapsed="false"/>
    <row r="1215" customFormat="false" ht="13" hidden="false" customHeight="true" outlineLevel="0" collapsed="false"/>
    <row r="1216" customFormat="false" ht="13" hidden="false" customHeight="true" outlineLevel="0" collapsed="false"/>
    <row r="1217" customFormat="false" ht="13" hidden="false" customHeight="true" outlineLevel="0" collapsed="false"/>
    <row r="1218" customFormat="false" ht="13" hidden="false" customHeight="true" outlineLevel="0" collapsed="false"/>
    <row r="1219" customFormat="false" ht="13" hidden="false" customHeight="true" outlineLevel="0" collapsed="false"/>
    <row r="1220" customFormat="false" ht="13" hidden="false" customHeight="true" outlineLevel="0" collapsed="false"/>
    <row r="1221" customFormat="false" ht="13" hidden="false" customHeight="true" outlineLevel="0" collapsed="false"/>
    <row r="1222" customFormat="false" ht="13" hidden="false" customHeight="true" outlineLevel="0" collapsed="false"/>
    <row r="1223" customFormat="false" ht="13" hidden="false" customHeight="true" outlineLevel="0" collapsed="false"/>
    <row r="1224" customFormat="false" ht="13" hidden="false" customHeight="true" outlineLevel="0" collapsed="false"/>
    <row r="1225" customFormat="false" ht="13" hidden="false" customHeight="true" outlineLevel="0" collapsed="false"/>
    <row r="1226" customFormat="false" ht="13" hidden="false" customHeight="true" outlineLevel="0" collapsed="false"/>
    <row r="1227" customFormat="false" ht="13" hidden="false" customHeight="true" outlineLevel="0" collapsed="false"/>
    <row r="1228" customFormat="false" ht="13" hidden="false" customHeight="true" outlineLevel="0" collapsed="false"/>
    <row r="1229" customFormat="false" ht="13" hidden="false" customHeight="true" outlineLevel="0" collapsed="false"/>
    <row r="1230" customFormat="false" ht="13" hidden="false" customHeight="true" outlineLevel="0" collapsed="false"/>
    <row r="1231" customFormat="false" ht="13" hidden="false" customHeight="true" outlineLevel="0" collapsed="false"/>
    <row r="1232" customFormat="false" ht="13" hidden="false" customHeight="true" outlineLevel="0" collapsed="false"/>
    <row r="1233" customFormat="false" ht="13" hidden="false" customHeight="true" outlineLevel="0" collapsed="false"/>
    <row r="1234" customFormat="false" ht="13" hidden="false" customHeight="true" outlineLevel="0" collapsed="false"/>
    <row r="1235" customFormat="false" ht="13" hidden="false" customHeight="true" outlineLevel="0" collapsed="false"/>
    <row r="1236" customFormat="false" ht="13" hidden="false" customHeight="true" outlineLevel="0" collapsed="false"/>
    <row r="1237" customFormat="false" ht="13" hidden="false" customHeight="true" outlineLevel="0" collapsed="false"/>
    <row r="1238" customFormat="false" ht="13" hidden="false" customHeight="true" outlineLevel="0" collapsed="false"/>
    <row r="1239" customFormat="false" ht="13" hidden="false" customHeight="true" outlineLevel="0" collapsed="false"/>
    <row r="1240" customFormat="false" ht="13" hidden="false" customHeight="true" outlineLevel="0" collapsed="false"/>
    <row r="1241" customFormat="false" ht="13" hidden="false" customHeight="true" outlineLevel="0" collapsed="false"/>
    <row r="1242" customFormat="false" ht="13" hidden="false" customHeight="true" outlineLevel="0" collapsed="false"/>
    <row r="1243" customFormat="false" ht="13" hidden="false" customHeight="true" outlineLevel="0" collapsed="false"/>
    <row r="1244" customFormat="false" ht="13" hidden="false" customHeight="true" outlineLevel="0" collapsed="false"/>
    <row r="1245" customFormat="false" ht="13" hidden="false" customHeight="true" outlineLevel="0" collapsed="false"/>
    <row r="1246" customFormat="false" ht="13" hidden="false" customHeight="true" outlineLevel="0" collapsed="false"/>
    <row r="1247" customFormat="false" ht="13" hidden="false" customHeight="true" outlineLevel="0" collapsed="false"/>
    <row r="1248" customFormat="false" ht="13" hidden="false" customHeight="true" outlineLevel="0" collapsed="false"/>
    <row r="1249" customFormat="false" ht="13" hidden="false" customHeight="true" outlineLevel="0" collapsed="false"/>
    <row r="1250" customFormat="false" ht="13" hidden="false" customHeight="true" outlineLevel="0" collapsed="false"/>
    <row r="1251" customFormat="false" ht="13" hidden="false" customHeight="true" outlineLevel="0" collapsed="false"/>
    <row r="1252" customFormat="false" ht="13" hidden="false" customHeight="true" outlineLevel="0" collapsed="false"/>
    <row r="1253" customFormat="false" ht="13" hidden="false" customHeight="true" outlineLevel="0" collapsed="false"/>
    <row r="1254" customFormat="false" ht="13" hidden="false" customHeight="true" outlineLevel="0" collapsed="false"/>
    <row r="1255" customFormat="false" ht="13" hidden="false" customHeight="true" outlineLevel="0" collapsed="false"/>
    <row r="1256" customFormat="false" ht="13" hidden="false" customHeight="true" outlineLevel="0" collapsed="false"/>
    <row r="1257" customFormat="false" ht="13" hidden="false" customHeight="true" outlineLevel="0" collapsed="false"/>
    <row r="1258" customFormat="false" ht="13" hidden="false" customHeight="true" outlineLevel="0" collapsed="false"/>
    <row r="1259" customFormat="false" ht="13" hidden="false" customHeight="true" outlineLevel="0" collapsed="false"/>
    <row r="1260" customFormat="false" ht="13" hidden="false" customHeight="true" outlineLevel="0" collapsed="false"/>
    <row r="1261" customFormat="false" ht="13" hidden="false" customHeight="true" outlineLevel="0" collapsed="false"/>
    <row r="1262" customFormat="false" ht="13" hidden="false" customHeight="true" outlineLevel="0" collapsed="false"/>
    <row r="1263" customFormat="false" ht="13" hidden="false" customHeight="true" outlineLevel="0" collapsed="false"/>
    <row r="1264" customFormat="false" ht="13" hidden="false" customHeight="true" outlineLevel="0" collapsed="false"/>
    <row r="1265" customFormat="false" ht="13" hidden="false" customHeight="true" outlineLevel="0" collapsed="false"/>
    <row r="1266" customFormat="false" ht="13" hidden="false" customHeight="true" outlineLevel="0" collapsed="false"/>
    <row r="1267" customFormat="false" ht="13" hidden="false" customHeight="true" outlineLevel="0" collapsed="false"/>
    <row r="1268" customFormat="false" ht="13" hidden="false" customHeight="true" outlineLevel="0" collapsed="false"/>
    <row r="1269" customFormat="false" ht="13" hidden="false" customHeight="true" outlineLevel="0" collapsed="false"/>
    <row r="1270" customFormat="false" ht="13" hidden="false" customHeight="true" outlineLevel="0" collapsed="false"/>
    <row r="1271" customFormat="false" ht="13" hidden="false" customHeight="true" outlineLevel="0" collapsed="false"/>
    <row r="1272" customFormat="false" ht="13" hidden="false" customHeight="true" outlineLevel="0" collapsed="false"/>
    <row r="1273" customFormat="false" ht="13" hidden="false" customHeight="true" outlineLevel="0" collapsed="false"/>
    <row r="1274" customFormat="false" ht="13" hidden="false" customHeight="true" outlineLevel="0" collapsed="false"/>
    <row r="1275" customFormat="false" ht="13" hidden="false" customHeight="true" outlineLevel="0" collapsed="false"/>
    <row r="1276" customFormat="false" ht="13" hidden="false" customHeight="true" outlineLevel="0" collapsed="false"/>
    <row r="1277" customFormat="false" ht="13" hidden="false" customHeight="true" outlineLevel="0" collapsed="false"/>
    <row r="1278" customFormat="false" ht="13" hidden="false" customHeight="true" outlineLevel="0" collapsed="false"/>
    <row r="1279" customFormat="false" ht="13" hidden="false" customHeight="true" outlineLevel="0" collapsed="false"/>
    <row r="1280" customFormat="false" ht="13" hidden="false" customHeight="true" outlineLevel="0" collapsed="false"/>
    <row r="1281" customFormat="false" ht="13" hidden="false" customHeight="true" outlineLevel="0" collapsed="false"/>
    <row r="1282" customFormat="false" ht="13" hidden="false" customHeight="true" outlineLevel="0" collapsed="false"/>
    <row r="1283" customFormat="false" ht="13" hidden="false" customHeight="true" outlineLevel="0" collapsed="false"/>
    <row r="1284" customFormat="false" ht="13" hidden="false" customHeight="true" outlineLevel="0" collapsed="false"/>
    <row r="1285" customFormat="false" ht="13" hidden="false" customHeight="true" outlineLevel="0" collapsed="false"/>
    <row r="1286" customFormat="false" ht="13" hidden="false" customHeight="true" outlineLevel="0" collapsed="false"/>
    <row r="1287" customFormat="false" ht="13" hidden="false" customHeight="true" outlineLevel="0" collapsed="false"/>
    <row r="1288" customFormat="false" ht="13" hidden="false" customHeight="true" outlineLevel="0" collapsed="false"/>
    <row r="1289" customFormat="false" ht="13" hidden="false" customHeight="true" outlineLevel="0" collapsed="false"/>
    <row r="1290" customFormat="false" ht="13" hidden="false" customHeight="true" outlineLevel="0" collapsed="false"/>
    <row r="1291" customFormat="false" ht="13" hidden="false" customHeight="true" outlineLevel="0" collapsed="false"/>
    <row r="1292" customFormat="false" ht="13" hidden="false" customHeight="true" outlineLevel="0" collapsed="false"/>
    <row r="1293" customFormat="false" ht="13" hidden="false" customHeight="true" outlineLevel="0" collapsed="false"/>
    <row r="1294" customFormat="false" ht="13" hidden="false" customHeight="true" outlineLevel="0" collapsed="false"/>
    <row r="1295" customFormat="false" ht="13" hidden="false" customHeight="true" outlineLevel="0" collapsed="false"/>
    <row r="1296" customFormat="false" ht="13" hidden="false" customHeight="true" outlineLevel="0" collapsed="false"/>
    <row r="1297" customFormat="false" ht="13" hidden="false" customHeight="true" outlineLevel="0" collapsed="false"/>
    <row r="1298" customFormat="false" ht="13" hidden="false" customHeight="true" outlineLevel="0" collapsed="false"/>
    <row r="1299" customFormat="false" ht="13" hidden="false" customHeight="true" outlineLevel="0" collapsed="false"/>
    <row r="1300" customFormat="false" ht="13" hidden="false" customHeight="true" outlineLevel="0" collapsed="false"/>
    <row r="1301" customFormat="false" ht="13" hidden="false" customHeight="true" outlineLevel="0" collapsed="false"/>
    <row r="1302" customFormat="false" ht="13" hidden="false" customHeight="true" outlineLevel="0" collapsed="false"/>
    <row r="1303" customFormat="false" ht="13" hidden="false" customHeight="true" outlineLevel="0" collapsed="false"/>
    <row r="1304" customFormat="false" ht="13" hidden="false" customHeight="true" outlineLevel="0" collapsed="false"/>
    <row r="1305" customFormat="false" ht="13" hidden="false" customHeight="true" outlineLevel="0" collapsed="false"/>
    <row r="1306" customFormat="false" ht="13" hidden="false" customHeight="true" outlineLevel="0" collapsed="false"/>
    <row r="1307" customFormat="false" ht="13" hidden="false" customHeight="true" outlineLevel="0" collapsed="false"/>
    <row r="1308" customFormat="false" ht="13" hidden="false" customHeight="true" outlineLevel="0" collapsed="false"/>
    <row r="1309" customFormat="false" ht="13" hidden="false" customHeight="true" outlineLevel="0" collapsed="false"/>
    <row r="1310" customFormat="false" ht="13" hidden="false" customHeight="true" outlineLevel="0" collapsed="false"/>
    <row r="1311" customFormat="false" ht="13" hidden="false" customHeight="true" outlineLevel="0" collapsed="false"/>
    <row r="1312" customFormat="false" ht="13" hidden="false" customHeight="true" outlineLevel="0" collapsed="false"/>
    <row r="1313" customFormat="false" ht="13" hidden="false" customHeight="true" outlineLevel="0" collapsed="false"/>
    <row r="1314" customFormat="false" ht="13" hidden="false" customHeight="true" outlineLevel="0" collapsed="false"/>
    <row r="1315" customFormat="false" ht="13" hidden="false" customHeight="true" outlineLevel="0" collapsed="false"/>
    <row r="1316" customFormat="false" ht="13" hidden="false" customHeight="true" outlineLevel="0" collapsed="false"/>
    <row r="1317" customFormat="false" ht="13" hidden="false" customHeight="true" outlineLevel="0" collapsed="false"/>
    <row r="1318" customFormat="false" ht="13" hidden="false" customHeight="true" outlineLevel="0" collapsed="false"/>
    <row r="1319" customFormat="false" ht="13" hidden="false" customHeight="true" outlineLevel="0" collapsed="false"/>
    <row r="1320" customFormat="false" ht="13" hidden="false" customHeight="true" outlineLevel="0" collapsed="false"/>
    <row r="1321" customFormat="false" ht="13" hidden="false" customHeight="true" outlineLevel="0" collapsed="false"/>
    <row r="1322" customFormat="false" ht="13" hidden="false" customHeight="true" outlineLevel="0" collapsed="false"/>
    <row r="1323" customFormat="false" ht="13" hidden="false" customHeight="true" outlineLevel="0" collapsed="false"/>
    <row r="1324" customFormat="false" ht="13" hidden="false" customHeight="true" outlineLevel="0" collapsed="false"/>
    <row r="1325" customFormat="false" ht="13" hidden="false" customHeight="true" outlineLevel="0" collapsed="false"/>
    <row r="1326" customFormat="false" ht="13" hidden="false" customHeight="true" outlineLevel="0" collapsed="false"/>
    <row r="1327" customFormat="false" ht="13" hidden="false" customHeight="true" outlineLevel="0" collapsed="false"/>
    <row r="1328" customFormat="false" ht="13" hidden="false" customHeight="true" outlineLevel="0" collapsed="false"/>
    <row r="1329" customFormat="false" ht="13" hidden="false" customHeight="true" outlineLevel="0" collapsed="false"/>
    <row r="1330" customFormat="false" ht="13" hidden="false" customHeight="true" outlineLevel="0" collapsed="false"/>
    <row r="1331" customFormat="false" ht="13" hidden="false" customHeight="true" outlineLevel="0" collapsed="false"/>
    <row r="1332" customFormat="false" ht="13" hidden="false" customHeight="true" outlineLevel="0" collapsed="false"/>
    <row r="1333" customFormat="false" ht="13" hidden="false" customHeight="true" outlineLevel="0" collapsed="false"/>
    <row r="1334" customFormat="false" ht="13" hidden="false" customHeight="true" outlineLevel="0" collapsed="false"/>
    <row r="1335" customFormat="false" ht="13" hidden="false" customHeight="true" outlineLevel="0" collapsed="false"/>
    <row r="1336" customFormat="false" ht="13" hidden="false" customHeight="true" outlineLevel="0" collapsed="false"/>
    <row r="1337" customFormat="false" ht="13" hidden="false" customHeight="true" outlineLevel="0" collapsed="false"/>
    <row r="1338" customFormat="false" ht="13" hidden="false" customHeight="true" outlineLevel="0" collapsed="false"/>
    <row r="1339" customFormat="false" ht="13" hidden="false" customHeight="true" outlineLevel="0" collapsed="false"/>
    <row r="1340" customFormat="false" ht="13" hidden="false" customHeight="true" outlineLevel="0" collapsed="false"/>
    <row r="1341" customFormat="false" ht="13" hidden="false" customHeight="true" outlineLevel="0" collapsed="false"/>
    <row r="1342" customFormat="false" ht="13" hidden="false" customHeight="true" outlineLevel="0" collapsed="false"/>
    <row r="1343" customFormat="false" ht="13" hidden="false" customHeight="true" outlineLevel="0" collapsed="false"/>
    <row r="1344" customFormat="false" ht="13" hidden="false" customHeight="true" outlineLevel="0" collapsed="false"/>
    <row r="1345" customFormat="false" ht="13" hidden="false" customHeight="true" outlineLevel="0" collapsed="false"/>
    <row r="1346" customFormat="false" ht="13" hidden="false" customHeight="true" outlineLevel="0" collapsed="false"/>
    <row r="1347" customFormat="false" ht="13" hidden="false" customHeight="true" outlineLevel="0" collapsed="false"/>
    <row r="1348" customFormat="false" ht="13" hidden="false" customHeight="true" outlineLevel="0" collapsed="false"/>
    <row r="1349" customFormat="false" ht="13" hidden="false" customHeight="true" outlineLevel="0" collapsed="false"/>
    <row r="1350" customFormat="false" ht="13" hidden="false" customHeight="true" outlineLevel="0" collapsed="false"/>
    <row r="1351" customFormat="false" ht="13" hidden="false" customHeight="true" outlineLevel="0" collapsed="false"/>
    <row r="1352" customFormat="false" ht="13" hidden="false" customHeight="true" outlineLevel="0" collapsed="false"/>
    <row r="1353" customFormat="false" ht="13" hidden="false" customHeight="true" outlineLevel="0" collapsed="false"/>
    <row r="1354" customFormat="false" ht="13" hidden="false" customHeight="true" outlineLevel="0" collapsed="false"/>
    <row r="1355" customFormat="false" ht="13" hidden="false" customHeight="true" outlineLevel="0" collapsed="false"/>
    <row r="1356" customFormat="false" ht="13" hidden="false" customHeight="true" outlineLevel="0" collapsed="false"/>
    <row r="1357" customFormat="false" ht="13" hidden="false" customHeight="true" outlineLevel="0" collapsed="false"/>
    <row r="1358" customFormat="false" ht="13" hidden="false" customHeight="true" outlineLevel="0" collapsed="false"/>
    <row r="1359" customFormat="false" ht="13" hidden="false" customHeight="true" outlineLevel="0" collapsed="false"/>
    <row r="1360" customFormat="false" ht="13" hidden="false" customHeight="true" outlineLevel="0" collapsed="false"/>
    <row r="1361" customFormat="false" ht="13" hidden="false" customHeight="true" outlineLevel="0" collapsed="false"/>
    <row r="1362" customFormat="false" ht="13" hidden="false" customHeight="true" outlineLevel="0" collapsed="false"/>
    <row r="1363" customFormat="false" ht="13" hidden="false" customHeight="true" outlineLevel="0" collapsed="false"/>
    <row r="1364" customFormat="false" ht="13" hidden="false" customHeight="true" outlineLevel="0" collapsed="false"/>
    <row r="1365" customFormat="false" ht="13" hidden="false" customHeight="true" outlineLevel="0" collapsed="false"/>
    <row r="1366" customFormat="false" ht="13" hidden="false" customHeight="true" outlineLevel="0" collapsed="false"/>
    <row r="1367" customFormat="false" ht="13" hidden="false" customHeight="true" outlineLevel="0" collapsed="false"/>
    <row r="1368" customFormat="false" ht="13" hidden="false" customHeight="true" outlineLevel="0" collapsed="false"/>
    <row r="1369" customFormat="false" ht="13" hidden="false" customHeight="true" outlineLevel="0" collapsed="false"/>
    <row r="1370" customFormat="false" ht="13" hidden="false" customHeight="true" outlineLevel="0" collapsed="false"/>
    <row r="1371" customFormat="false" ht="13" hidden="false" customHeight="true" outlineLevel="0" collapsed="false"/>
    <row r="1372" customFormat="false" ht="13" hidden="false" customHeight="true" outlineLevel="0" collapsed="false"/>
    <row r="1373" customFormat="false" ht="13" hidden="false" customHeight="true" outlineLevel="0" collapsed="false"/>
    <row r="1374" customFormat="false" ht="13" hidden="false" customHeight="true" outlineLevel="0" collapsed="false"/>
    <row r="1375" customFormat="false" ht="13" hidden="false" customHeight="true" outlineLevel="0" collapsed="false"/>
    <row r="1376" customFormat="false" ht="13" hidden="false" customHeight="true" outlineLevel="0" collapsed="false"/>
    <row r="1377" customFormat="false" ht="13" hidden="false" customHeight="true" outlineLevel="0" collapsed="false"/>
    <row r="1378" customFormat="false" ht="13" hidden="false" customHeight="true" outlineLevel="0" collapsed="false"/>
    <row r="1379" customFormat="false" ht="13" hidden="false" customHeight="true" outlineLevel="0" collapsed="false"/>
    <row r="1380" customFormat="false" ht="13" hidden="false" customHeight="true" outlineLevel="0" collapsed="false"/>
    <row r="1381" customFormat="false" ht="13" hidden="false" customHeight="true" outlineLevel="0" collapsed="false"/>
    <row r="1382" customFormat="false" ht="13" hidden="false" customHeight="true" outlineLevel="0" collapsed="false"/>
    <row r="1383" customFormat="false" ht="13" hidden="false" customHeight="true" outlineLevel="0" collapsed="false"/>
    <row r="1384" customFormat="false" ht="13" hidden="false" customHeight="true" outlineLevel="0" collapsed="false"/>
    <row r="1385" customFormat="false" ht="13" hidden="false" customHeight="true" outlineLevel="0" collapsed="false"/>
    <row r="1386" customFormat="false" ht="13" hidden="false" customHeight="true" outlineLevel="0" collapsed="false"/>
    <row r="1387" customFormat="false" ht="13" hidden="false" customHeight="true" outlineLevel="0" collapsed="false"/>
    <row r="1388" customFormat="false" ht="13" hidden="false" customHeight="true" outlineLevel="0" collapsed="false"/>
    <row r="1389" customFormat="false" ht="13" hidden="false" customHeight="true" outlineLevel="0" collapsed="false"/>
    <row r="1390" customFormat="false" ht="13" hidden="false" customHeight="true" outlineLevel="0" collapsed="false"/>
    <row r="1391" customFormat="false" ht="13" hidden="false" customHeight="true" outlineLevel="0" collapsed="false"/>
    <row r="1392" customFormat="false" ht="13" hidden="false" customHeight="true" outlineLevel="0" collapsed="false"/>
    <row r="1393" customFormat="false" ht="13" hidden="false" customHeight="true" outlineLevel="0" collapsed="false"/>
    <row r="1394" customFormat="false" ht="13" hidden="false" customHeight="true" outlineLevel="0" collapsed="false"/>
    <row r="1395" customFormat="false" ht="13" hidden="false" customHeight="true" outlineLevel="0" collapsed="false"/>
    <row r="1396" customFormat="false" ht="13" hidden="false" customHeight="true" outlineLevel="0" collapsed="false"/>
    <row r="1397" customFormat="false" ht="13" hidden="false" customHeight="true" outlineLevel="0" collapsed="false"/>
    <row r="1398" customFormat="false" ht="13" hidden="false" customHeight="true" outlineLevel="0" collapsed="false"/>
    <row r="1399" customFormat="false" ht="13" hidden="false" customHeight="true" outlineLevel="0" collapsed="false"/>
    <row r="1400" customFormat="false" ht="13" hidden="false" customHeight="true" outlineLevel="0" collapsed="false"/>
    <row r="1401" customFormat="false" ht="13" hidden="false" customHeight="true" outlineLevel="0" collapsed="false"/>
    <row r="1402" customFormat="false" ht="13" hidden="false" customHeight="true" outlineLevel="0" collapsed="false"/>
    <row r="1403" customFormat="false" ht="13" hidden="false" customHeight="true" outlineLevel="0" collapsed="false"/>
    <row r="1404" customFormat="false" ht="13" hidden="false" customHeight="true" outlineLevel="0" collapsed="false"/>
    <row r="1405" customFormat="false" ht="13" hidden="false" customHeight="true" outlineLevel="0" collapsed="false"/>
    <row r="1406" customFormat="false" ht="13" hidden="false" customHeight="true" outlineLevel="0" collapsed="false"/>
    <row r="1407" customFormat="false" ht="13" hidden="false" customHeight="true" outlineLevel="0" collapsed="false"/>
    <row r="1408" customFormat="false" ht="13" hidden="false" customHeight="true" outlineLevel="0" collapsed="false"/>
    <row r="1409" customFormat="false" ht="13" hidden="false" customHeight="true" outlineLevel="0" collapsed="false"/>
    <row r="1410" customFormat="false" ht="13" hidden="false" customHeight="true" outlineLevel="0" collapsed="false"/>
    <row r="1411" customFormat="false" ht="13" hidden="false" customHeight="true" outlineLevel="0" collapsed="false"/>
    <row r="1412" customFormat="false" ht="13" hidden="false" customHeight="true" outlineLevel="0" collapsed="false"/>
    <row r="1413" customFormat="false" ht="13" hidden="false" customHeight="true" outlineLevel="0" collapsed="false"/>
    <row r="1414" customFormat="false" ht="13" hidden="false" customHeight="true" outlineLevel="0" collapsed="false"/>
    <row r="1415" customFormat="false" ht="13" hidden="false" customHeight="true" outlineLevel="0" collapsed="false"/>
    <row r="1416" customFormat="false" ht="13" hidden="false" customHeight="true" outlineLevel="0" collapsed="false"/>
    <row r="1417" customFormat="false" ht="13" hidden="false" customHeight="true" outlineLevel="0" collapsed="false"/>
    <row r="1418" customFormat="false" ht="13" hidden="false" customHeight="true" outlineLevel="0" collapsed="false"/>
    <row r="1419" customFormat="false" ht="13" hidden="false" customHeight="true" outlineLevel="0" collapsed="false"/>
    <row r="1420" customFormat="false" ht="13" hidden="false" customHeight="true" outlineLevel="0" collapsed="false"/>
    <row r="1421" customFormat="false" ht="13" hidden="false" customHeight="true" outlineLevel="0" collapsed="false"/>
    <row r="1422" customFormat="false" ht="13" hidden="false" customHeight="true" outlineLevel="0" collapsed="false"/>
    <row r="1423" customFormat="false" ht="13" hidden="false" customHeight="true" outlineLevel="0" collapsed="false"/>
    <row r="1424" customFormat="false" ht="13" hidden="false" customHeight="true" outlineLevel="0" collapsed="false"/>
    <row r="1425" customFormat="false" ht="13" hidden="false" customHeight="true" outlineLevel="0" collapsed="false"/>
    <row r="1426" customFormat="false" ht="13" hidden="false" customHeight="true" outlineLevel="0" collapsed="false"/>
    <row r="1427" customFormat="false" ht="13" hidden="false" customHeight="true" outlineLevel="0" collapsed="false"/>
    <row r="1428" customFormat="false" ht="13" hidden="false" customHeight="true" outlineLevel="0" collapsed="false"/>
    <row r="1429" customFormat="false" ht="13" hidden="false" customHeight="true" outlineLevel="0" collapsed="false"/>
    <row r="1430" customFormat="false" ht="13" hidden="false" customHeight="true" outlineLevel="0" collapsed="false"/>
    <row r="1431" customFormat="false" ht="13" hidden="false" customHeight="true" outlineLevel="0" collapsed="false"/>
    <row r="1432" customFormat="false" ht="13" hidden="false" customHeight="true" outlineLevel="0" collapsed="false"/>
    <row r="1433" customFormat="false" ht="13" hidden="false" customHeight="true" outlineLevel="0" collapsed="false"/>
    <row r="1434" customFormat="false" ht="13" hidden="false" customHeight="true" outlineLevel="0" collapsed="false"/>
    <row r="1435" customFormat="false" ht="13" hidden="false" customHeight="true" outlineLevel="0" collapsed="false"/>
    <row r="1436" customFormat="false" ht="13" hidden="false" customHeight="true" outlineLevel="0" collapsed="false"/>
    <row r="1437" customFormat="false" ht="13" hidden="false" customHeight="true" outlineLevel="0" collapsed="false"/>
    <row r="1438" customFormat="false" ht="13" hidden="false" customHeight="true" outlineLevel="0" collapsed="false"/>
    <row r="1439" customFormat="false" ht="13" hidden="false" customHeight="true" outlineLevel="0" collapsed="false"/>
    <row r="1440" customFormat="false" ht="13" hidden="false" customHeight="true" outlineLevel="0" collapsed="false"/>
    <row r="1441" customFormat="false" ht="13" hidden="false" customHeight="true" outlineLevel="0" collapsed="false"/>
    <row r="1442" customFormat="false" ht="13" hidden="false" customHeight="true" outlineLevel="0" collapsed="false"/>
    <row r="1443" customFormat="false" ht="13" hidden="false" customHeight="true" outlineLevel="0" collapsed="false"/>
    <row r="1444" customFormat="false" ht="13" hidden="false" customHeight="true" outlineLevel="0" collapsed="false"/>
    <row r="1445" customFormat="false" ht="13" hidden="false" customHeight="true" outlineLevel="0" collapsed="false"/>
    <row r="1446" customFormat="false" ht="13" hidden="false" customHeight="true" outlineLevel="0" collapsed="false"/>
    <row r="1447" customFormat="false" ht="13" hidden="false" customHeight="true" outlineLevel="0" collapsed="false"/>
    <row r="1448" customFormat="false" ht="13" hidden="false" customHeight="true" outlineLevel="0" collapsed="false"/>
    <row r="1449" customFormat="false" ht="13" hidden="false" customHeight="true" outlineLevel="0" collapsed="false"/>
    <row r="1450" customFormat="false" ht="13" hidden="false" customHeight="true" outlineLevel="0" collapsed="false"/>
    <row r="1451" customFormat="false" ht="13" hidden="false" customHeight="true" outlineLevel="0" collapsed="false"/>
    <row r="1452" customFormat="false" ht="13" hidden="false" customHeight="true" outlineLevel="0" collapsed="false"/>
    <row r="1453" customFormat="false" ht="13" hidden="false" customHeight="true" outlineLevel="0" collapsed="false"/>
    <row r="1454" customFormat="false" ht="13" hidden="false" customHeight="true" outlineLevel="0" collapsed="false"/>
    <row r="1455" customFormat="false" ht="13" hidden="false" customHeight="true" outlineLevel="0" collapsed="false"/>
    <row r="1456" customFormat="false" ht="13" hidden="false" customHeight="true" outlineLevel="0" collapsed="false"/>
    <row r="1457" customFormat="false" ht="13" hidden="false" customHeight="true" outlineLevel="0" collapsed="false"/>
    <row r="1458" customFormat="false" ht="13" hidden="false" customHeight="true" outlineLevel="0" collapsed="false"/>
    <row r="1459" customFormat="false" ht="13" hidden="false" customHeight="true" outlineLevel="0" collapsed="false"/>
    <row r="1460" customFormat="false" ht="13" hidden="false" customHeight="true" outlineLevel="0" collapsed="false"/>
    <row r="1461" customFormat="false" ht="13" hidden="false" customHeight="true" outlineLevel="0" collapsed="false"/>
    <row r="1462" customFormat="false" ht="13" hidden="false" customHeight="true" outlineLevel="0" collapsed="false"/>
    <row r="1463" customFormat="false" ht="13" hidden="false" customHeight="true" outlineLevel="0" collapsed="false"/>
    <row r="1464" customFormat="false" ht="13" hidden="false" customHeight="true" outlineLevel="0" collapsed="false"/>
    <row r="1465" customFormat="false" ht="13" hidden="false" customHeight="true" outlineLevel="0" collapsed="false"/>
    <row r="1466" customFormat="false" ht="13" hidden="false" customHeight="true" outlineLevel="0" collapsed="false"/>
    <row r="1467" customFormat="false" ht="13" hidden="false" customHeight="true" outlineLevel="0" collapsed="false"/>
    <row r="1468" customFormat="false" ht="13" hidden="false" customHeight="true" outlineLevel="0" collapsed="false"/>
    <row r="1469" customFormat="false" ht="13" hidden="false" customHeight="true" outlineLevel="0" collapsed="false"/>
    <row r="1470" customFormat="false" ht="13" hidden="false" customHeight="true" outlineLevel="0" collapsed="false"/>
    <row r="1471" customFormat="false" ht="13" hidden="false" customHeight="true" outlineLevel="0" collapsed="false"/>
    <row r="1472" customFormat="false" ht="13" hidden="false" customHeight="true" outlineLevel="0" collapsed="false"/>
    <row r="1473" customFormat="false" ht="13" hidden="false" customHeight="true" outlineLevel="0" collapsed="false"/>
    <row r="1474" customFormat="false" ht="13" hidden="false" customHeight="true" outlineLevel="0" collapsed="false"/>
    <row r="1475" customFormat="false" ht="13" hidden="false" customHeight="true" outlineLevel="0" collapsed="false"/>
    <row r="1476" customFormat="false" ht="13" hidden="false" customHeight="true" outlineLevel="0" collapsed="false"/>
    <row r="1477" customFormat="false" ht="13" hidden="false" customHeight="true" outlineLevel="0" collapsed="false"/>
    <row r="1478" customFormat="false" ht="13" hidden="false" customHeight="true" outlineLevel="0" collapsed="false"/>
    <row r="1479" customFormat="false" ht="13" hidden="false" customHeight="true" outlineLevel="0" collapsed="false"/>
    <row r="1480" customFormat="false" ht="13" hidden="false" customHeight="true" outlineLevel="0" collapsed="false"/>
    <row r="1481" customFormat="false" ht="13" hidden="false" customHeight="true" outlineLevel="0" collapsed="false"/>
    <row r="1482" customFormat="false" ht="13" hidden="false" customHeight="true" outlineLevel="0" collapsed="false"/>
    <row r="1483" customFormat="false" ht="13" hidden="false" customHeight="true" outlineLevel="0" collapsed="false"/>
    <row r="1484" customFormat="false" ht="13" hidden="false" customHeight="true" outlineLevel="0" collapsed="false"/>
    <row r="1485" customFormat="false" ht="13" hidden="false" customHeight="true" outlineLevel="0" collapsed="false"/>
    <row r="1486" customFormat="false" ht="13" hidden="false" customHeight="true" outlineLevel="0" collapsed="false"/>
    <row r="1487" customFormat="false" ht="13" hidden="false" customHeight="true" outlineLevel="0" collapsed="false"/>
    <row r="1488" customFormat="false" ht="13" hidden="false" customHeight="true" outlineLevel="0" collapsed="false"/>
    <row r="1489" customFormat="false" ht="13" hidden="false" customHeight="true" outlineLevel="0" collapsed="false"/>
    <row r="1490" customFormat="false" ht="13" hidden="false" customHeight="true" outlineLevel="0" collapsed="false"/>
    <row r="1491" customFormat="false" ht="13" hidden="false" customHeight="true" outlineLevel="0" collapsed="false"/>
    <row r="1492" customFormat="false" ht="13" hidden="false" customHeight="true" outlineLevel="0" collapsed="false"/>
    <row r="1493" customFormat="false" ht="13" hidden="false" customHeight="true" outlineLevel="0" collapsed="false"/>
    <row r="1494" customFormat="false" ht="13" hidden="false" customHeight="true" outlineLevel="0" collapsed="false"/>
    <row r="1495" customFormat="false" ht="13" hidden="false" customHeight="true" outlineLevel="0" collapsed="false"/>
    <row r="1496" customFormat="false" ht="13" hidden="false" customHeight="true" outlineLevel="0" collapsed="false"/>
    <row r="1497" customFormat="false" ht="13" hidden="false" customHeight="true" outlineLevel="0" collapsed="false"/>
    <row r="1498" customFormat="false" ht="13" hidden="false" customHeight="true" outlineLevel="0" collapsed="false"/>
    <row r="1499" customFormat="false" ht="13" hidden="false" customHeight="true" outlineLevel="0" collapsed="false"/>
    <row r="1500" customFormat="false" ht="13" hidden="false" customHeight="true" outlineLevel="0" collapsed="false"/>
    <row r="1501" customFormat="false" ht="13" hidden="false" customHeight="true" outlineLevel="0" collapsed="false"/>
    <row r="1502" customFormat="false" ht="13" hidden="false" customHeight="true" outlineLevel="0" collapsed="false"/>
    <row r="1503" customFormat="false" ht="13" hidden="false" customHeight="true" outlineLevel="0" collapsed="false"/>
    <row r="1504" customFormat="false" ht="13" hidden="false" customHeight="true" outlineLevel="0" collapsed="false"/>
    <row r="1505" customFormat="false" ht="13" hidden="false" customHeight="true" outlineLevel="0" collapsed="false"/>
    <row r="1506" customFormat="false" ht="13" hidden="false" customHeight="true" outlineLevel="0" collapsed="false"/>
    <row r="1507" customFormat="false" ht="13" hidden="false" customHeight="true" outlineLevel="0" collapsed="false"/>
    <row r="1508" customFormat="false" ht="13" hidden="false" customHeight="true" outlineLevel="0" collapsed="false"/>
    <row r="1509" customFormat="false" ht="13" hidden="false" customHeight="true" outlineLevel="0" collapsed="false"/>
    <row r="1510" customFormat="false" ht="13" hidden="false" customHeight="true" outlineLevel="0" collapsed="false"/>
    <row r="1511" customFormat="false" ht="13" hidden="false" customHeight="true" outlineLevel="0" collapsed="false"/>
    <row r="1512" customFormat="false" ht="13" hidden="false" customHeight="true" outlineLevel="0" collapsed="false"/>
    <row r="1513" customFormat="false" ht="13" hidden="false" customHeight="true" outlineLevel="0" collapsed="false"/>
    <row r="1514" customFormat="false" ht="13" hidden="false" customHeight="true" outlineLevel="0" collapsed="false"/>
    <row r="1515" customFormat="false" ht="13" hidden="false" customHeight="true" outlineLevel="0" collapsed="false"/>
    <row r="1516" customFormat="false" ht="13" hidden="false" customHeight="true" outlineLevel="0" collapsed="false"/>
    <row r="1517" customFormat="false" ht="13" hidden="false" customHeight="true" outlineLevel="0" collapsed="false"/>
    <row r="1518" customFormat="false" ht="13" hidden="false" customHeight="true" outlineLevel="0" collapsed="false"/>
    <row r="1519" customFormat="false" ht="13" hidden="false" customHeight="true" outlineLevel="0" collapsed="false"/>
    <row r="1520" customFormat="false" ht="13" hidden="false" customHeight="true" outlineLevel="0" collapsed="false"/>
    <row r="1521" customFormat="false" ht="13" hidden="false" customHeight="true" outlineLevel="0" collapsed="false"/>
    <row r="1522" customFormat="false" ht="13" hidden="false" customHeight="true" outlineLevel="0" collapsed="false"/>
    <row r="1523" customFormat="false" ht="13" hidden="false" customHeight="true" outlineLevel="0" collapsed="false"/>
    <row r="1524" customFormat="false" ht="13" hidden="false" customHeight="true" outlineLevel="0" collapsed="false"/>
    <row r="1525" customFormat="false" ht="13" hidden="false" customHeight="true" outlineLevel="0" collapsed="false"/>
    <row r="1526" customFormat="false" ht="13" hidden="false" customHeight="true" outlineLevel="0" collapsed="false"/>
    <row r="1527" customFormat="false" ht="13" hidden="false" customHeight="true" outlineLevel="0" collapsed="false"/>
    <row r="1528" customFormat="false" ht="13" hidden="false" customHeight="true" outlineLevel="0" collapsed="false"/>
    <row r="1529" customFormat="false" ht="13" hidden="false" customHeight="true" outlineLevel="0" collapsed="false"/>
    <row r="1530" customFormat="false" ht="13" hidden="false" customHeight="true" outlineLevel="0" collapsed="false"/>
    <row r="1531" customFormat="false" ht="13" hidden="false" customHeight="true" outlineLevel="0" collapsed="false"/>
    <row r="1532" customFormat="false" ht="13" hidden="false" customHeight="true" outlineLevel="0" collapsed="false"/>
    <row r="1533" customFormat="false" ht="13" hidden="false" customHeight="true" outlineLevel="0" collapsed="false"/>
    <row r="1534" customFormat="false" ht="13" hidden="false" customHeight="true" outlineLevel="0" collapsed="false"/>
    <row r="1535" customFormat="false" ht="13" hidden="false" customHeight="true" outlineLevel="0" collapsed="false"/>
    <row r="1536" customFormat="false" ht="13" hidden="false" customHeight="true" outlineLevel="0" collapsed="false"/>
    <row r="1537" customFormat="false" ht="13" hidden="false" customHeight="true" outlineLevel="0" collapsed="false"/>
    <row r="1538" customFormat="false" ht="13" hidden="false" customHeight="true" outlineLevel="0" collapsed="false"/>
    <row r="1539" customFormat="false" ht="13" hidden="false" customHeight="true" outlineLevel="0" collapsed="false"/>
    <row r="1540" customFormat="false" ht="13" hidden="false" customHeight="true" outlineLevel="0" collapsed="false"/>
    <row r="1541" customFormat="false" ht="13" hidden="false" customHeight="true" outlineLevel="0" collapsed="false"/>
    <row r="1542" customFormat="false" ht="13" hidden="false" customHeight="true" outlineLevel="0" collapsed="false"/>
    <row r="1543" customFormat="false" ht="13" hidden="false" customHeight="true" outlineLevel="0" collapsed="false"/>
    <row r="1544" customFormat="false" ht="13" hidden="false" customHeight="true" outlineLevel="0" collapsed="false"/>
    <row r="1545" customFormat="false" ht="13" hidden="false" customHeight="true" outlineLevel="0" collapsed="false"/>
    <row r="1546" customFormat="false" ht="13" hidden="false" customHeight="true" outlineLevel="0" collapsed="false"/>
    <row r="1547" customFormat="false" ht="13" hidden="false" customHeight="true" outlineLevel="0" collapsed="false"/>
    <row r="1548" customFormat="false" ht="13" hidden="false" customHeight="true" outlineLevel="0" collapsed="false"/>
    <row r="1549" customFormat="false" ht="13" hidden="false" customHeight="true" outlineLevel="0" collapsed="false"/>
    <row r="1550" customFormat="false" ht="13" hidden="false" customHeight="true" outlineLevel="0" collapsed="false"/>
    <row r="1551" customFormat="false" ht="13" hidden="false" customHeight="true" outlineLevel="0" collapsed="false"/>
    <row r="1552" customFormat="false" ht="13" hidden="false" customHeight="true" outlineLevel="0" collapsed="false"/>
    <row r="1553" customFormat="false" ht="13" hidden="false" customHeight="true" outlineLevel="0" collapsed="false"/>
    <row r="1554" customFormat="false" ht="13" hidden="false" customHeight="true" outlineLevel="0" collapsed="false"/>
    <row r="1555" customFormat="false" ht="13" hidden="false" customHeight="true" outlineLevel="0" collapsed="false"/>
    <row r="1556" customFormat="false" ht="13" hidden="false" customHeight="true" outlineLevel="0" collapsed="false"/>
    <row r="1557" customFormat="false" ht="13" hidden="false" customHeight="true" outlineLevel="0" collapsed="false"/>
    <row r="1558" customFormat="false" ht="13" hidden="false" customHeight="true" outlineLevel="0" collapsed="false"/>
    <row r="1559" customFormat="false" ht="13" hidden="false" customHeight="true" outlineLevel="0" collapsed="false"/>
    <row r="1560" customFormat="false" ht="13" hidden="false" customHeight="true" outlineLevel="0" collapsed="false"/>
    <row r="1561" customFormat="false" ht="13" hidden="false" customHeight="true" outlineLevel="0" collapsed="false"/>
    <row r="1562" customFormat="false" ht="13" hidden="false" customHeight="true" outlineLevel="0" collapsed="false"/>
    <row r="1563" customFormat="false" ht="13" hidden="false" customHeight="true" outlineLevel="0" collapsed="false"/>
    <row r="1564" customFormat="false" ht="13" hidden="false" customHeight="true" outlineLevel="0" collapsed="false"/>
    <row r="1565" customFormat="false" ht="13" hidden="false" customHeight="true" outlineLevel="0" collapsed="false"/>
    <row r="1566" customFormat="false" ht="13" hidden="false" customHeight="true" outlineLevel="0" collapsed="false"/>
    <row r="1567" customFormat="false" ht="13" hidden="false" customHeight="true" outlineLevel="0" collapsed="false"/>
    <row r="1568" customFormat="false" ht="13" hidden="false" customHeight="true" outlineLevel="0" collapsed="false"/>
    <row r="1569" customFormat="false" ht="13" hidden="false" customHeight="true" outlineLevel="0" collapsed="false"/>
    <row r="1570" customFormat="false" ht="13" hidden="false" customHeight="true" outlineLevel="0" collapsed="false"/>
    <row r="1571" customFormat="false" ht="13" hidden="false" customHeight="true" outlineLevel="0" collapsed="false"/>
    <row r="1572" customFormat="false" ht="13" hidden="false" customHeight="true" outlineLevel="0" collapsed="false"/>
    <row r="1573" customFormat="false" ht="13" hidden="false" customHeight="true" outlineLevel="0" collapsed="false"/>
    <row r="1574" customFormat="false" ht="13" hidden="false" customHeight="true" outlineLevel="0" collapsed="false"/>
    <row r="1575" customFormat="false" ht="13" hidden="false" customHeight="true" outlineLevel="0" collapsed="false"/>
    <row r="1576" customFormat="false" ht="13" hidden="false" customHeight="true" outlineLevel="0" collapsed="false"/>
    <row r="1577" customFormat="false" ht="13" hidden="false" customHeight="true" outlineLevel="0" collapsed="false"/>
    <row r="1578" customFormat="false" ht="13" hidden="false" customHeight="true" outlineLevel="0" collapsed="false"/>
    <row r="1579" customFormat="false" ht="13" hidden="false" customHeight="true" outlineLevel="0" collapsed="false"/>
    <row r="1580" customFormat="false" ht="13" hidden="false" customHeight="true" outlineLevel="0" collapsed="false"/>
    <row r="1581" customFormat="false" ht="13" hidden="false" customHeight="true" outlineLevel="0" collapsed="false"/>
    <row r="1582" customFormat="false" ht="13" hidden="false" customHeight="true" outlineLevel="0" collapsed="false"/>
    <row r="1583" customFormat="false" ht="13" hidden="false" customHeight="true" outlineLevel="0" collapsed="false"/>
    <row r="1584" customFormat="false" ht="13" hidden="false" customHeight="true" outlineLevel="0" collapsed="false"/>
    <row r="1585" customFormat="false" ht="13" hidden="false" customHeight="true" outlineLevel="0" collapsed="false"/>
    <row r="1586" customFormat="false" ht="13" hidden="false" customHeight="true" outlineLevel="0" collapsed="false"/>
    <row r="1587" customFormat="false" ht="13" hidden="false" customHeight="true" outlineLevel="0" collapsed="false"/>
    <row r="1588" customFormat="false" ht="13" hidden="false" customHeight="true" outlineLevel="0" collapsed="false"/>
    <row r="1589" customFormat="false" ht="13" hidden="false" customHeight="true" outlineLevel="0" collapsed="false"/>
    <row r="1590" customFormat="false" ht="13" hidden="false" customHeight="true" outlineLevel="0" collapsed="false"/>
    <row r="1591" customFormat="false" ht="13" hidden="false" customHeight="true" outlineLevel="0" collapsed="false"/>
    <row r="1592" customFormat="false" ht="13" hidden="false" customHeight="true" outlineLevel="0" collapsed="false"/>
    <row r="1593" customFormat="false" ht="13" hidden="false" customHeight="true" outlineLevel="0" collapsed="false"/>
    <row r="1594" customFormat="false" ht="13" hidden="false" customHeight="true" outlineLevel="0" collapsed="false"/>
    <row r="1595" customFormat="false" ht="13" hidden="false" customHeight="true" outlineLevel="0" collapsed="false"/>
    <row r="1596" customFormat="false" ht="13" hidden="false" customHeight="true" outlineLevel="0" collapsed="false"/>
    <row r="1597" customFormat="false" ht="13" hidden="false" customHeight="true" outlineLevel="0" collapsed="false"/>
    <row r="1598" customFormat="false" ht="13" hidden="false" customHeight="true" outlineLevel="0" collapsed="false"/>
    <row r="1599" customFormat="false" ht="13" hidden="false" customHeight="true" outlineLevel="0" collapsed="false"/>
    <row r="1600" customFormat="false" ht="13" hidden="false" customHeight="true" outlineLevel="0" collapsed="false"/>
    <row r="1601" customFormat="false" ht="13" hidden="false" customHeight="true" outlineLevel="0" collapsed="false"/>
    <row r="1602" customFormat="false" ht="13" hidden="false" customHeight="true" outlineLevel="0" collapsed="false"/>
    <row r="1603" customFormat="false" ht="13" hidden="false" customHeight="true" outlineLevel="0" collapsed="false"/>
    <row r="1604" customFormat="false" ht="13" hidden="false" customHeight="true" outlineLevel="0" collapsed="false"/>
    <row r="1605" customFormat="false" ht="13" hidden="false" customHeight="true" outlineLevel="0" collapsed="false"/>
    <row r="1606" customFormat="false" ht="13" hidden="false" customHeight="true" outlineLevel="0" collapsed="false"/>
    <row r="1607" customFormat="false" ht="13" hidden="false" customHeight="true" outlineLevel="0" collapsed="false"/>
    <row r="1608" customFormat="false" ht="13" hidden="false" customHeight="true" outlineLevel="0" collapsed="false"/>
    <row r="1609" customFormat="false" ht="13" hidden="false" customHeight="true" outlineLevel="0" collapsed="false"/>
    <row r="1610" customFormat="false" ht="13" hidden="false" customHeight="true" outlineLevel="0" collapsed="false"/>
    <row r="1611" customFormat="false" ht="13" hidden="false" customHeight="true" outlineLevel="0" collapsed="false"/>
    <row r="1612" customFormat="false" ht="13" hidden="false" customHeight="true" outlineLevel="0" collapsed="false"/>
    <row r="1613" customFormat="false" ht="13" hidden="false" customHeight="true" outlineLevel="0" collapsed="false"/>
    <row r="1614" customFormat="false" ht="13" hidden="false" customHeight="true" outlineLevel="0" collapsed="false"/>
    <row r="1615" customFormat="false" ht="13" hidden="false" customHeight="true" outlineLevel="0" collapsed="false"/>
    <row r="1616" customFormat="false" ht="13" hidden="false" customHeight="true" outlineLevel="0" collapsed="false"/>
    <row r="1617" customFormat="false" ht="13" hidden="false" customHeight="true" outlineLevel="0" collapsed="false"/>
    <row r="1618" customFormat="false" ht="13" hidden="false" customHeight="true" outlineLevel="0" collapsed="false"/>
    <row r="1619" customFormat="false" ht="13" hidden="false" customHeight="true" outlineLevel="0" collapsed="false"/>
    <row r="1620" customFormat="false" ht="13" hidden="false" customHeight="true" outlineLevel="0" collapsed="false"/>
    <row r="1621" customFormat="false" ht="13" hidden="false" customHeight="true" outlineLevel="0" collapsed="false"/>
    <row r="1622" customFormat="false" ht="13" hidden="false" customHeight="true" outlineLevel="0" collapsed="false"/>
    <row r="1623" customFormat="false" ht="13" hidden="false" customHeight="true" outlineLevel="0" collapsed="false"/>
    <row r="1624" customFormat="false" ht="13" hidden="false" customHeight="true" outlineLevel="0" collapsed="false"/>
    <row r="1625" customFormat="false" ht="13" hidden="false" customHeight="true" outlineLevel="0" collapsed="false"/>
    <row r="1626" customFormat="false" ht="13" hidden="false" customHeight="true" outlineLevel="0" collapsed="false"/>
    <row r="1627" customFormat="false" ht="13" hidden="false" customHeight="true" outlineLevel="0" collapsed="false"/>
    <row r="1628" customFormat="false" ht="13" hidden="false" customHeight="true" outlineLevel="0" collapsed="false"/>
    <row r="1629" customFormat="false" ht="13" hidden="false" customHeight="true" outlineLevel="0" collapsed="false"/>
    <row r="1630" customFormat="false" ht="13" hidden="false" customHeight="true" outlineLevel="0" collapsed="false"/>
    <row r="1631" customFormat="false" ht="13" hidden="false" customHeight="true" outlineLevel="0" collapsed="false"/>
    <row r="1632" customFormat="false" ht="13" hidden="false" customHeight="true" outlineLevel="0" collapsed="false"/>
    <row r="1633" customFormat="false" ht="13" hidden="false" customHeight="true" outlineLevel="0" collapsed="false"/>
    <row r="1634" customFormat="false" ht="13" hidden="false" customHeight="true" outlineLevel="0" collapsed="false"/>
    <row r="1635" customFormat="false" ht="13" hidden="false" customHeight="true" outlineLevel="0" collapsed="false"/>
    <row r="1636" customFormat="false" ht="13" hidden="false" customHeight="true" outlineLevel="0" collapsed="false"/>
    <row r="1637" customFormat="false" ht="13" hidden="false" customHeight="true" outlineLevel="0" collapsed="false"/>
    <row r="1638" customFormat="false" ht="13" hidden="false" customHeight="true" outlineLevel="0" collapsed="false"/>
    <row r="1639" customFormat="false" ht="13" hidden="false" customHeight="true" outlineLevel="0" collapsed="false"/>
    <row r="1640" customFormat="false" ht="13" hidden="false" customHeight="true" outlineLevel="0" collapsed="false"/>
    <row r="1641" customFormat="false" ht="13" hidden="false" customHeight="true" outlineLevel="0" collapsed="false"/>
    <row r="1642" customFormat="false" ht="13" hidden="false" customHeight="true" outlineLevel="0" collapsed="false"/>
    <row r="1643" customFormat="false" ht="13" hidden="false" customHeight="true" outlineLevel="0" collapsed="false"/>
    <row r="1644" customFormat="false" ht="13" hidden="false" customHeight="true" outlineLevel="0" collapsed="false"/>
    <row r="1645" customFormat="false" ht="13" hidden="false" customHeight="true" outlineLevel="0" collapsed="false"/>
    <row r="1646" customFormat="false" ht="13" hidden="false" customHeight="true" outlineLevel="0" collapsed="false"/>
    <row r="1647" customFormat="false" ht="13" hidden="false" customHeight="true" outlineLevel="0" collapsed="false"/>
    <row r="1648" customFormat="false" ht="13" hidden="false" customHeight="true" outlineLevel="0" collapsed="false"/>
    <row r="1649" customFormat="false" ht="13" hidden="false" customHeight="true" outlineLevel="0" collapsed="false"/>
    <row r="1650" customFormat="false" ht="13" hidden="false" customHeight="true" outlineLevel="0" collapsed="false"/>
    <row r="1651" customFormat="false" ht="13" hidden="false" customHeight="true" outlineLevel="0" collapsed="false"/>
    <row r="1652" customFormat="false" ht="13" hidden="false" customHeight="true" outlineLevel="0" collapsed="false"/>
    <row r="1653" customFormat="false" ht="13" hidden="false" customHeight="true" outlineLevel="0" collapsed="false"/>
    <row r="1654" customFormat="false" ht="13" hidden="false" customHeight="true" outlineLevel="0" collapsed="false"/>
    <row r="1655" customFormat="false" ht="13" hidden="false" customHeight="true" outlineLevel="0" collapsed="false"/>
    <row r="1656" customFormat="false" ht="13" hidden="false" customHeight="true" outlineLevel="0" collapsed="false"/>
    <row r="1657" customFormat="false" ht="13" hidden="false" customHeight="true" outlineLevel="0" collapsed="false"/>
    <row r="1658" customFormat="false" ht="13" hidden="false" customHeight="true" outlineLevel="0" collapsed="false"/>
    <row r="1659" customFormat="false" ht="13" hidden="false" customHeight="true" outlineLevel="0" collapsed="false"/>
    <row r="1660" customFormat="false" ht="13" hidden="false" customHeight="true" outlineLevel="0" collapsed="false"/>
    <row r="1661" customFormat="false" ht="13" hidden="false" customHeight="true" outlineLevel="0" collapsed="false"/>
    <row r="1662" customFormat="false" ht="13" hidden="false" customHeight="true" outlineLevel="0" collapsed="false"/>
    <row r="1663" customFormat="false" ht="13" hidden="false" customHeight="true" outlineLevel="0" collapsed="false"/>
    <row r="1664" customFormat="false" ht="13" hidden="false" customHeight="true" outlineLevel="0" collapsed="false"/>
    <row r="1665" customFormat="false" ht="13" hidden="false" customHeight="true" outlineLevel="0" collapsed="false"/>
    <row r="1666" customFormat="false" ht="13" hidden="false" customHeight="true" outlineLevel="0" collapsed="false"/>
    <row r="1667" customFormat="false" ht="13" hidden="false" customHeight="true" outlineLevel="0" collapsed="false"/>
    <row r="1668" customFormat="false" ht="13" hidden="false" customHeight="true" outlineLevel="0" collapsed="false"/>
    <row r="1669" customFormat="false" ht="13" hidden="false" customHeight="true" outlineLevel="0" collapsed="false"/>
    <row r="1670" customFormat="false" ht="13" hidden="false" customHeight="true" outlineLevel="0" collapsed="false"/>
    <row r="1671" customFormat="false" ht="13" hidden="false" customHeight="true" outlineLevel="0" collapsed="false"/>
    <row r="1672" customFormat="false" ht="13" hidden="false" customHeight="true" outlineLevel="0" collapsed="false"/>
    <row r="1673" customFormat="false" ht="13" hidden="false" customHeight="true" outlineLevel="0" collapsed="false"/>
    <row r="1674" customFormat="false" ht="13" hidden="false" customHeight="true" outlineLevel="0" collapsed="false"/>
    <row r="1675" customFormat="false" ht="13" hidden="false" customHeight="true" outlineLevel="0" collapsed="false"/>
    <row r="1676" customFormat="false" ht="13" hidden="false" customHeight="true" outlineLevel="0" collapsed="false"/>
    <row r="1677" customFormat="false" ht="13" hidden="false" customHeight="true" outlineLevel="0" collapsed="false"/>
    <row r="1678" customFormat="false" ht="13" hidden="false" customHeight="true" outlineLevel="0" collapsed="false"/>
    <row r="1679" customFormat="false" ht="13" hidden="false" customHeight="true" outlineLevel="0" collapsed="false"/>
    <row r="1680" customFormat="false" ht="13" hidden="false" customHeight="true" outlineLevel="0" collapsed="false"/>
    <row r="1681" customFormat="false" ht="13" hidden="false" customHeight="true" outlineLevel="0" collapsed="false"/>
    <row r="1682" customFormat="false" ht="13" hidden="false" customHeight="true" outlineLevel="0" collapsed="false"/>
    <row r="1683" customFormat="false" ht="13" hidden="false" customHeight="true" outlineLevel="0" collapsed="false"/>
    <row r="1684" customFormat="false" ht="13" hidden="false" customHeight="true" outlineLevel="0" collapsed="false"/>
    <row r="1685" customFormat="false" ht="13" hidden="false" customHeight="true" outlineLevel="0" collapsed="false"/>
    <row r="1686" customFormat="false" ht="13" hidden="false" customHeight="true" outlineLevel="0" collapsed="false"/>
    <row r="1687" customFormat="false" ht="13" hidden="false" customHeight="true" outlineLevel="0" collapsed="false"/>
    <row r="1688" customFormat="false" ht="13" hidden="false" customHeight="true" outlineLevel="0" collapsed="false"/>
    <row r="1689" customFormat="false" ht="13" hidden="false" customHeight="true" outlineLevel="0" collapsed="false"/>
    <row r="1690" customFormat="false" ht="13" hidden="false" customHeight="true" outlineLevel="0" collapsed="false"/>
    <row r="1691" customFormat="false" ht="13" hidden="false" customHeight="true" outlineLevel="0" collapsed="false"/>
    <row r="1692" customFormat="false" ht="13" hidden="false" customHeight="true" outlineLevel="0" collapsed="false"/>
    <row r="1693" customFormat="false" ht="13" hidden="false" customHeight="true" outlineLevel="0" collapsed="false"/>
    <row r="1694" customFormat="false" ht="13" hidden="false" customHeight="true" outlineLevel="0" collapsed="false"/>
    <row r="1695" customFormat="false" ht="13" hidden="false" customHeight="true" outlineLevel="0" collapsed="false"/>
    <row r="1696" customFormat="false" ht="13" hidden="false" customHeight="true" outlineLevel="0" collapsed="false"/>
    <row r="1697" customFormat="false" ht="13" hidden="false" customHeight="true" outlineLevel="0" collapsed="false"/>
    <row r="1698" customFormat="false" ht="13" hidden="false" customHeight="true" outlineLevel="0" collapsed="false"/>
    <row r="1699" customFormat="false" ht="13" hidden="false" customHeight="true" outlineLevel="0" collapsed="false"/>
    <row r="1700" customFormat="false" ht="13" hidden="false" customHeight="true" outlineLevel="0" collapsed="false"/>
    <row r="1701" customFormat="false" ht="13" hidden="false" customHeight="true" outlineLevel="0" collapsed="false"/>
    <row r="1702" customFormat="false" ht="13" hidden="false" customHeight="true" outlineLevel="0" collapsed="false"/>
    <row r="1703" customFormat="false" ht="13" hidden="false" customHeight="true" outlineLevel="0" collapsed="false"/>
    <row r="1704" customFormat="false" ht="13" hidden="false" customHeight="true" outlineLevel="0" collapsed="false"/>
    <row r="1705" customFormat="false" ht="13" hidden="false" customHeight="true" outlineLevel="0" collapsed="false"/>
    <row r="1706" customFormat="false" ht="13" hidden="false" customHeight="true" outlineLevel="0" collapsed="false"/>
    <row r="1707" customFormat="false" ht="13" hidden="false" customHeight="true" outlineLevel="0" collapsed="false"/>
    <row r="1708" customFormat="false" ht="13" hidden="false" customHeight="true" outlineLevel="0" collapsed="false"/>
    <row r="1709" customFormat="false" ht="13" hidden="false" customHeight="true" outlineLevel="0" collapsed="false"/>
    <row r="1710" customFormat="false" ht="13" hidden="false" customHeight="true" outlineLevel="0" collapsed="false"/>
    <row r="1711" customFormat="false" ht="13" hidden="false" customHeight="true" outlineLevel="0" collapsed="false"/>
    <row r="1712" customFormat="false" ht="13" hidden="false" customHeight="true" outlineLevel="0" collapsed="false"/>
    <row r="1713" customFormat="false" ht="13" hidden="false" customHeight="true" outlineLevel="0" collapsed="false"/>
    <row r="1714" customFormat="false" ht="13" hidden="false" customHeight="true" outlineLevel="0" collapsed="false"/>
    <row r="1715" customFormat="false" ht="13" hidden="false" customHeight="true" outlineLevel="0" collapsed="false"/>
    <row r="1716" customFormat="false" ht="13" hidden="false" customHeight="true" outlineLevel="0" collapsed="false"/>
    <row r="1717" customFormat="false" ht="13" hidden="false" customHeight="true" outlineLevel="0" collapsed="false"/>
    <row r="1718" customFormat="false" ht="13" hidden="false" customHeight="true" outlineLevel="0" collapsed="false"/>
    <row r="1719" customFormat="false" ht="13" hidden="false" customHeight="true" outlineLevel="0" collapsed="false"/>
    <row r="1720" customFormat="false" ht="13" hidden="false" customHeight="true" outlineLevel="0" collapsed="false"/>
    <row r="1721" customFormat="false" ht="13" hidden="false" customHeight="true" outlineLevel="0" collapsed="false"/>
    <row r="1722" customFormat="false" ht="13" hidden="false" customHeight="true" outlineLevel="0" collapsed="false"/>
    <row r="1723" customFormat="false" ht="13" hidden="false" customHeight="true" outlineLevel="0" collapsed="false"/>
    <row r="1724" customFormat="false" ht="13" hidden="false" customHeight="true" outlineLevel="0" collapsed="false"/>
    <row r="1725" customFormat="false" ht="13" hidden="false" customHeight="true" outlineLevel="0" collapsed="false"/>
    <row r="1726" customFormat="false" ht="13" hidden="false" customHeight="true" outlineLevel="0" collapsed="false"/>
    <row r="1727" customFormat="false" ht="13" hidden="false" customHeight="true" outlineLevel="0" collapsed="false"/>
    <row r="1728" customFormat="false" ht="13" hidden="false" customHeight="true" outlineLevel="0" collapsed="false"/>
    <row r="1729" customFormat="false" ht="13" hidden="false" customHeight="true" outlineLevel="0" collapsed="false"/>
    <row r="1730" customFormat="false" ht="13" hidden="false" customHeight="true" outlineLevel="0" collapsed="false"/>
    <row r="1731" customFormat="false" ht="13" hidden="false" customHeight="true" outlineLevel="0" collapsed="false"/>
    <row r="1732" customFormat="false" ht="13" hidden="false" customHeight="true" outlineLevel="0" collapsed="false"/>
    <row r="1733" customFormat="false" ht="13" hidden="false" customHeight="true" outlineLevel="0" collapsed="false"/>
    <row r="1734" customFormat="false" ht="13" hidden="false" customHeight="true" outlineLevel="0" collapsed="false"/>
    <row r="1735" customFormat="false" ht="13" hidden="false" customHeight="true" outlineLevel="0" collapsed="false"/>
    <row r="1736" customFormat="false" ht="13" hidden="false" customHeight="true" outlineLevel="0" collapsed="false"/>
    <row r="1737" customFormat="false" ht="13" hidden="false" customHeight="true" outlineLevel="0" collapsed="false"/>
    <row r="1738" customFormat="false" ht="13" hidden="false" customHeight="true" outlineLevel="0" collapsed="false"/>
    <row r="1739" customFormat="false" ht="13" hidden="false" customHeight="true" outlineLevel="0" collapsed="false"/>
    <row r="1740" customFormat="false" ht="13" hidden="false" customHeight="true" outlineLevel="0" collapsed="false"/>
    <row r="1741" customFormat="false" ht="13" hidden="false" customHeight="true" outlineLevel="0" collapsed="false"/>
    <row r="1742" customFormat="false" ht="13" hidden="false" customHeight="true" outlineLevel="0" collapsed="false"/>
    <row r="1743" customFormat="false" ht="13" hidden="false" customHeight="true" outlineLevel="0" collapsed="false"/>
    <row r="1744" customFormat="false" ht="13" hidden="false" customHeight="true" outlineLevel="0" collapsed="false"/>
    <row r="1745" customFormat="false" ht="13" hidden="false" customHeight="true" outlineLevel="0" collapsed="false"/>
    <row r="1746" customFormat="false" ht="13" hidden="false" customHeight="true" outlineLevel="0" collapsed="false"/>
    <row r="1747" customFormat="false" ht="13" hidden="false" customHeight="true" outlineLevel="0" collapsed="false"/>
    <row r="1748" customFormat="false" ht="13" hidden="false" customHeight="true" outlineLevel="0" collapsed="false"/>
    <row r="1749" customFormat="false" ht="13" hidden="false" customHeight="true" outlineLevel="0" collapsed="false"/>
    <row r="1750" customFormat="false" ht="13" hidden="false" customHeight="true" outlineLevel="0" collapsed="false"/>
    <row r="1751" customFormat="false" ht="13" hidden="false" customHeight="true" outlineLevel="0" collapsed="false"/>
    <row r="1752" customFormat="false" ht="13" hidden="false" customHeight="true" outlineLevel="0" collapsed="false"/>
    <row r="1753" customFormat="false" ht="13" hidden="false" customHeight="true" outlineLevel="0" collapsed="false"/>
    <row r="1754" customFormat="false" ht="13" hidden="false" customHeight="true" outlineLevel="0" collapsed="false"/>
    <row r="1755" customFormat="false" ht="13" hidden="false" customHeight="true" outlineLevel="0" collapsed="false"/>
    <row r="1756" customFormat="false" ht="13" hidden="false" customHeight="true" outlineLevel="0" collapsed="false"/>
    <row r="1757" customFormat="false" ht="13" hidden="false" customHeight="true" outlineLevel="0" collapsed="false"/>
    <row r="1758" customFormat="false" ht="13" hidden="false" customHeight="true" outlineLevel="0" collapsed="false"/>
    <row r="1759" customFormat="false" ht="13" hidden="false" customHeight="true" outlineLevel="0" collapsed="false"/>
    <row r="1760" customFormat="false" ht="13" hidden="false" customHeight="true" outlineLevel="0" collapsed="false"/>
    <row r="1761" customFormat="false" ht="13" hidden="false" customHeight="true" outlineLevel="0" collapsed="false"/>
    <row r="1762" customFormat="false" ht="13" hidden="false" customHeight="true" outlineLevel="0" collapsed="false"/>
    <row r="1763" customFormat="false" ht="13" hidden="false" customHeight="true" outlineLevel="0" collapsed="false"/>
    <row r="1764" customFormat="false" ht="13" hidden="false" customHeight="true" outlineLevel="0" collapsed="false"/>
    <row r="1765" customFormat="false" ht="13" hidden="false" customHeight="true" outlineLevel="0" collapsed="false"/>
    <row r="1766" customFormat="false" ht="13" hidden="false" customHeight="true" outlineLevel="0" collapsed="false"/>
    <row r="1767" customFormat="false" ht="13" hidden="false" customHeight="true" outlineLevel="0" collapsed="false"/>
    <row r="1768" customFormat="false" ht="13" hidden="false" customHeight="true" outlineLevel="0" collapsed="false"/>
    <row r="1769" customFormat="false" ht="13" hidden="false" customHeight="true" outlineLevel="0" collapsed="false"/>
    <row r="1770" customFormat="false" ht="13" hidden="false" customHeight="true" outlineLevel="0" collapsed="false"/>
    <row r="1771" customFormat="false" ht="13" hidden="false" customHeight="true" outlineLevel="0" collapsed="false"/>
    <row r="1772" customFormat="false" ht="13" hidden="false" customHeight="true" outlineLevel="0" collapsed="false"/>
    <row r="1773" customFormat="false" ht="13" hidden="false" customHeight="true" outlineLevel="0" collapsed="false"/>
    <row r="1774" customFormat="false" ht="13" hidden="false" customHeight="true" outlineLevel="0" collapsed="false"/>
    <row r="1775" customFormat="false" ht="13" hidden="false" customHeight="true" outlineLevel="0" collapsed="false"/>
    <row r="1776" customFormat="false" ht="13" hidden="false" customHeight="true" outlineLevel="0" collapsed="false"/>
    <row r="1777" customFormat="false" ht="13" hidden="false" customHeight="true" outlineLevel="0" collapsed="false"/>
    <row r="1778" customFormat="false" ht="13" hidden="false" customHeight="true" outlineLevel="0" collapsed="false"/>
    <row r="1779" customFormat="false" ht="13" hidden="false" customHeight="true" outlineLevel="0" collapsed="false"/>
    <row r="1780" customFormat="false" ht="13" hidden="false" customHeight="true" outlineLevel="0" collapsed="false"/>
    <row r="1781" customFormat="false" ht="13" hidden="false" customHeight="true" outlineLevel="0" collapsed="false"/>
    <row r="1782" customFormat="false" ht="13" hidden="false" customHeight="true" outlineLevel="0" collapsed="false"/>
    <row r="1783" customFormat="false" ht="13" hidden="false" customHeight="true" outlineLevel="0" collapsed="false"/>
    <row r="1784" customFormat="false" ht="13" hidden="false" customHeight="true" outlineLevel="0" collapsed="false"/>
    <row r="1785" customFormat="false" ht="13" hidden="false" customHeight="true" outlineLevel="0" collapsed="false"/>
    <row r="1786" customFormat="false" ht="13" hidden="false" customHeight="true" outlineLevel="0" collapsed="false"/>
    <row r="1787" customFormat="false" ht="13" hidden="false" customHeight="true" outlineLevel="0" collapsed="false"/>
    <row r="1788" customFormat="false" ht="13" hidden="false" customHeight="true" outlineLevel="0" collapsed="false"/>
    <row r="1789" customFormat="false" ht="13" hidden="false" customHeight="true" outlineLevel="0" collapsed="false"/>
    <row r="1790" customFormat="false" ht="13" hidden="false" customHeight="true" outlineLevel="0" collapsed="false"/>
    <row r="1791" customFormat="false" ht="13" hidden="false" customHeight="true" outlineLevel="0" collapsed="false"/>
    <row r="1792" customFormat="false" ht="13" hidden="false" customHeight="true" outlineLevel="0" collapsed="false"/>
    <row r="1793" customFormat="false" ht="13" hidden="false" customHeight="true" outlineLevel="0" collapsed="false"/>
    <row r="1794" customFormat="false" ht="13" hidden="false" customHeight="true" outlineLevel="0" collapsed="false"/>
    <row r="1795" customFormat="false" ht="13" hidden="false" customHeight="true" outlineLevel="0" collapsed="false"/>
    <row r="1796" customFormat="false" ht="13" hidden="false" customHeight="true" outlineLevel="0" collapsed="false"/>
    <row r="1797" customFormat="false" ht="13" hidden="false" customHeight="true" outlineLevel="0" collapsed="false"/>
    <row r="1798" customFormat="false" ht="13" hidden="false" customHeight="true" outlineLevel="0" collapsed="false"/>
    <row r="1799" customFormat="false" ht="13" hidden="false" customHeight="true" outlineLevel="0" collapsed="false"/>
    <row r="1800" customFormat="false" ht="13" hidden="false" customHeight="true" outlineLevel="0" collapsed="false"/>
    <row r="1801" customFormat="false" ht="13" hidden="false" customHeight="true" outlineLevel="0" collapsed="false"/>
    <row r="1802" customFormat="false" ht="13" hidden="false" customHeight="true" outlineLevel="0" collapsed="false"/>
    <row r="1803" customFormat="false" ht="13" hidden="false" customHeight="true" outlineLevel="0" collapsed="false"/>
    <row r="1804" customFormat="false" ht="13" hidden="false" customHeight="true" outlineLevel="0" collapsed="false"/>
    <row r="1805" customFormat="false" ht="13" hidden="false" customHeight="true" outlineLevel="0" collapsed="false"/>
    <row r="1806" customFormat="false" ht="13" hidden="false" customHeight="true" outlineLevel="0" collapsed="false"/>
    <row r="1807" customFormat="false" ht="13" hidden="false" customHeight="true" outlineLevel="0" collapsed="false"/>
    <row r="1808" customFormat="false" ht="13" hidden="false" customHeight="true" outlineLevel="0" collapsed="false"/>
    <row r="1809" customFormat="false" ht="13" hidden="false" customHeight="true" outlineLevel="0" collapsed="false"/>
    <row r="1810" customFormat="false" ht="13" hidden="false" customHeight="true" outlineLevel="0" collapsed="false"/>
    <row r="1811" customFormat="false" ht="13" hidden="false" customHeight="true" outlineLevel="0" collapsed="false"/>
    <row r="1812" customFormat="false" ht="13" hidden="false" customHeight="true" outlineLevel="0" collapsed="false"/>
    <row r="1813" customFormat="false" ht="13" hidden="false" customHeight="true" outlineLevel="0" collapsed="false"/>
    <row r="1814" customFormat="false" ht="13" hidden="false" customHeight="true" outlineLevel="0" collapsed="false"/>
    <row r="1815" customFormat="false" ht="13" hidden="false" customHeight="true" outlineLevel="0" collapsed="false"/>
    <row r="1816" customFormat="false" ht="13" hidden="false" customHeight="true" outlineLevel="0" collapsed="false"/>
    <row r="1817" customFormat="false" ht="13" hidden="false" customHeight="true" outlineLevel="0" collapsed="false"/>
    <row r="1818" customFormat="false" ht="13" hidden="false" customHeight="true" outlineLevel="0" collapsed="false"/>
    <row r="1819" customFormat="false" ht="13" hidden="false" customHeight="true" outlineLevel="0" collapsed="false"/>
    <row r="1820" customFormat="false" ht="13" hidden="false" customHeight="true" outlineLevel="0" collapsed="false"/>
    <row r="1821" customFormat="false" ht="13" hidden="false" customHeight="true" outlineLevel="0" collapsed="false"/>
    <row r="1822" customFormat="false" ht="13" hidden="false" customHeight="true" outlineLevel="0" collapsed="false"/>
    <row r="1823" customFormat="false" ht="13" hidden="false" customHeight="true" outlineLevel="0" collapsed="false"/>
    <row r="1824" customFormat="false" ht="13" hidden="false" customHeight="true" outlineLevel="0" collapsed="false"/>
    <row r="1825" customFormat="false" ht="13" hidden="false" customHeight="true" outlineLevel="0" collapsed="false"/>
    <row r="1826" customFormat="false" ht="13" hidden="false" customHeight="true" outlineLevel="0" collapsed="false"/>
    <row r="1827" customFormat="false" ht="13" hidden="false" customHeight="true" outlineLevel="0" collapsed="false"/>
    <row r="1828" customFormat="false" ht="13" hidden="false" customHeight="true" outlineLevel="0" collapsed="false"/>
    <row r="1829" customFormat="false" ht="13" hidden="false" customHeight="true" outlineLevel="0" collapsed="false"/>
    <row r="1830" customFormat="false" ht="13" hidden="false" customHeight="true" outlineLevel="0" collapsed="false"/>
    <row r="1831" customFormat="false" ht="13" hidden="false" customHeight="true" outlineLevel="0" collapsed="false"/>
    <row r="1832" customFormat="false" ht="13" hidden="false" customHeight="true" outlineLevel="0" collapsed="false"/>
    <row r="1833" customFormat="false" ht="13" hidden="false" customHeight="true" outlineLevel="0" collapsed="false"/>
    <row r="1834" customFormat="false" ht="13" hidden="false" customHeight="true" outlineLevel="0" collapsed="false"/>
    <row r="1835" customFormat="false" ht="13" hidden="false" customHeight="true" outlineLevel="0" collapsed="false"/>
    <row r="1836" customFormat="false" ht="13" hidden="false" customHeight="true" outlineLevel="0" collapsed="false"/>
    <row r="1837" customFormat="false" ht="13" hidden="false" customHeight="true" outlineLevel="0" collapsed="false"/>
    <row r="1838" customFormat="false" ht="13" hidden="false" customHeight="true" outlineLevel="0" collapsed="false"/>
    <row r="1839" customFormat="false" ht="13" hidden="false" customHeight="true" outlineLevel="0" collapsed="false"/>
    <row r="1840" customFormat="false" ht="13" hidden="false" customHeight="true" outlineLevel="0" collapsed="false"/>
    <row r="1841" customFormat="false" ht="13" hidden="false" customHeight="true" outlineLevel="0" collapsed="false"/>
    <row r="1842" customFormat="false" ht="13" hidden="false" customHeight="true" outlineLevel="0" collapsed="false"/>
    <row r="1843" customFormat="false" ht="13" hidden="false" customHeight="true" outlineLevel="0" collapsed="false"/>
    <row r="1844" customFormat="false" ht="13" hidden="false" customHeight="true" outlineLevel="0" collapsed="false"/>
    <row r="1845" customFormat="false" ht="13" hidden="false" customHeight="true" outlineLevel="0" collapsed="false"/>
    <row r="1846" customFormat="false" ht="13" hidden="false" customHeight="true" outlineLevel="0" collapsed="false"/>
    <row r="1847" customFormat="false" ht="13" hidden="false" customHeight="true" outlineLevel="0" collapsed="false"/>
    <row r="1848" customFormat="false" ht="13" hidden="false" customHeight="true" outlineLevel="0" collapsed="false"/>
    <row r="1849" customFormat="false" ht="13" hidden="false" customHeight="true" outlineLevel="0" collapsed="false"/>
    <row r="1850" customFormat="false" ht="13" hidden="false" customHeight="true" outlineLevel="0" collapsed="false"/>
    <row r="1851" customFormat="false" ht="13" hidden="false" customHeight="true" outlineLevel="0" collapsed="false"/>
    <row r="1852" customFormat="false" ht="13" hidden="false" customHeight="true" outlineLevel="0" collapsed="false"/>
    <row r="1853" customFormat="false" ht="13" hidden="false" customHeight="true" outlineLevel="0" collapsed="false"/>
    <row r="1854" customFormat="false" ht="13" hidden="false" customHeight="true" outlineLevel="0" collapsed="false"/>
    <row r="1855" customFormat="false" ht="13" hidden="false" customHeight="true" outlineLevel="0" collapsed="false"/>
    <row r="1856" customFormat="false" ht="13" hidden="false" customHeight="true" outlineLevel="0" collapsed="false"/>
    <row r="1857" customFormat="false" ht="13" hidden="false" customHeight="true" outlineLevel="0" collapsed="false"/>
    <row r="1858" customFormat="false" ht="13" hidden="false" customHeight="true" outlineLevel="0" collapsed="false"/>
    <row r="1859" customFormat="false" ht="13" hidden="false" customHeight="true" outlineLevel="0" collapsed="false"/>
    <row r="1860" customFormat="false" ht="13" hidden="false" customHeight="true" outlineLevel="0" collapsed="false"/>
    <row r="1861" customFormat="false" ht="13" hidden="false" customHeight="true" outlineLevel="0" collapsed="false"/>
    <row r="1862" customFormat="false" ht="13" hidden="false" customHeight="true" outlineLevel="0" collapsed="false"/>
    <row r="1863" customFormat="false" ht="13" hidden="false" customHeight="true" outlineLevel="0" collapsed="false"/>
    <row r="1864" customFormat="false" ht="13" hidden="false" customHeight="true" outlineLevel="0" collapsed="false"/>
    <row r="1865" customFormat="false" ht="13" hidden="false" customHeight="true" outlineLevel="0" collapsed="false"/>
    <row r="1866" customFormat="false" ht="13" hidden="false" customHeight="true" outlineLevel="0" collapsed="false"/>
    <row r="1867" customFormat="false" ht="13" hidden="false" customHeight="true" outlineLevel="0" collapsed="false"/>
    <row r="1868" customFormat="false" ht="13" hidden="false" customHeight="true" outlineLevel="0" collapsed="false"/>
    <row r="1869" customFormat="false" ht="13" hidden="false" customHeight="true" outlineLevel="0" collapsed="false"/>
    <row r="1870" customFormat="false" ht="13" hidden="false" customHeight="true" outlineLevel="0" collapsed="false"/>
    <row r="1871" customFormat="false" ht="13" hidden="false" customHeight="true" outlineLevel="0" collapsed="false"/>
    <row r="1872" customFormat="false" ht="13" hidden="false" customHeight="true" outlineLevel="0" collapsed="false"/>
    <row r="1873" customFormat="false" ht="13" hidden="false" customHeight="true" outlineLevel="0" collapsed="false"/>
    <row r="1874" customFormat="false" ht="13" hidden="false" customHeight="true" outlineLevel="0" collapsed="false"/>
    <row r="1875" customFormat="false" ht="13" hidden="false" customHeight="true" outlineLevel="0" collapsed="false"/>
    <row r="1876" customFormat="false" ht="13" hidden="false" customHeight="true" outlineLevel="0" collapsed="false"/>
    <row r="1877" customFormat="false" ht="13" hidden="false" customHeight="true" outlineLevel="0" collapsed="false"/>
    <row r="1878" customFormat="false" ht="13" hidden="false" customHeight="true" outlineLevel="0" collapsed="false"/>
    <row r="1879" customFormat="false" ht="13" hidden="false" customHeight="true" outlineLevel="0" collapsed="false"/>
    <row r="1880" customFormat="false" ht="13" hidden="false" customHeight="true" outlineLevel="0" collapsed="false"/>
    <row r="1881" customFormat="false" ht="13" hidden="false" customHeight="true" outlineLevel="0" collapsed="false"/>
    <row r="1882" customFormat="false" ht="13" hidden="false" customHeight="true" outlineLevel="0" collapsed="false"/>
    <row r="1883" customFormat="false" ht="13" hidden="false" customHeight="true" outlineLevel="0" collapsed="false"/>
    <row r="1884" customFormat="false" ht="13" hidden="false" customHeight="true" outlineLevel="0" collapsed="false"/>
    <row r="1885" customFormat="false" ht="13" hidden="false" customHeight="true" outlineLevel="0" collapsed="false"/>
    <row r="1886" customFormat="false" ht="13" hidden="false" customHeight="true" outlineLevel="0" collapsed="false"/>
    <row r="1887" customFormat="false" ht="13" hidden="false" customHeight="true" outlineLevel="0" collapsed="false"/>
    <row r="1888" customFormat="false" ht="13" hidden="false" customHeight="true" outlineLevel="0" collapsed="false"/>
    <row r="1889" customFormat="false" ht="13" hidden="false" customHeight="true" outlineLevel="0" collapsed="false"/>
    <row r="1890" customFormat="false" ht="13" hidden="false" customHeight="true" outlineLevel="0" collapsed="false"/>
    <row r="1891" customFormat="false" ht="13" hidden="false" customHeight="true" outlineLevel="0" collapsed="false"/>
    <row r="1892" customFormat="false" ht="13" hidden="false" customHeight="true" outlineLevel="0" collapsed="false"/>
    <row r="1893" customFormat="false" ht="13" hidden="false" customHeight="true" outlineLevel="0" collapsed="false"/>
    <row r="1894" customFormat="false" ht="13" hidden="false" customHeight="true" outlineLevel="0" collapsed="false"/>
    <row r="1895" customFormat="false" ht="13" hidden="false" customHeight="true" outlineLevel="0" collapsed="false"/>
    <row r="1896" customFormat="false" ht="13" hidden="false" customHeight="true" outlineLevel="0" collapsed="false"/>
    <row r="1897" customFormat="false" ht="13" hidden="false" customHeight="true" outlineLevel="0" collapsed="false"/>
    <row r="1898" customFormat="false" ht="13" hidden="false" customHeight="true" outlineLevel="0" collapsed="false"/>
    <row r="1899" customFormat="false" ht="13" hidden="false" customHeight="true" outlineLevel="0" collapsed="false"/>
    <row r="1900" customFormat="false" ht="13" hidden="false" customHeight="true" outlineLevel="0" collapsed="false"/>
    <row r="1901" customFormat="false" ht="13" hidden="false" customHeight="true" outlineLevel="0" collapsed="false"/>
    <row r="1902" customFormat="false" ht="13" hidden="false" customHeight="true" outlineLevel="0" collapsed="false"/>
    <row r="1903" customFormat="false" ht="13" hidden="false" customHeight="true" outlineLevel="0" collapsed="false"/>
    <row r="1904" customFormat="false" ht="13" hidden="false" customHeight="true" outlineLevel="0" collapsed="false"/>
    <row r="1905" customFormat="false" ht="13" hidden="false" customHeight="true" outlineLevel="0" collapsed="false"/>
    <row r="1906" customFormat="false" ht="13" hidden="false" customHeight="true" outlineLevel="0" collapsed="false"/>
    <row r="1907" customFormat="false" ht="13" hidden="false" customHeight="true" outlineLevel="0" collapsed="false"/>
    <row r="1908" customFormat="false" ht="13" hidden="false" customHeight="true" outlineLevel="0" collapsed="false"/>
    <row r="1909" customFormat="false" ht="13" hidden="false" customHeight="true" outlineLevel="0" collapsed="false"/>
    <row r="1910" customFormat="false" ht="13" hidden="false" customHeight="true" outlineLevel="0" collapsed="false"/>
    <row r="1911" customFormat="false" ht="13" hidden="false" customHeight="true" outlineLevel="0" collapsed="false"/>
    <row r="1912" customFormat="false" ht="13" hidden="false" customHeight="true" outlineLevel="0" collapsed="false"/>
    <row r="1913" customFormat="false" ht="13" hidden="false" customHeight="true" outlineLevel="0" collapsed="false"/>
    <row r="1914" customFormat="false" ht="13" hidden="false" customHeight="true" outlineLevel="0" collapsed="false"/>
    <row r="1915" customFormat="false" ht="13" hidden="false" customHeight="true" outlineLevel="0" collapsed="false"/>
    <row r="1916" customFormat="false" ht="13" hidden="false" customHeight="true" outlineLevel="0" collapsed="false"/>
    <row r="1917" customFormat="false" ht="13" hidden="false" customHeight="true" outlineLevel="0" collapsed="false"/>
    <row r="1918" customFormat="false" ht="13" hidden="false" customHeight="true" outlineLevel="0" collapsed="false"/>
    <row r="1919" customFormat="false" ht="13" hidden="false" customHeight="true" outlineLevel="0" collapsed="false"/>
    <row r="1920" customFormat="false" ht="13" hidden="false" customHeight="true" outlineLevel="0" collapsed="false"/>
    <row r="1921" customFormat="false" ht="13" hidden="false" customHeight="true" outlineLevel="0" collapsed="false"/>
    <row r="1922" customFormat="false" ht="13" hidden="false" customHeight="true" outlineLevel="0" collapsed="false"/>
    <row r="1923" customFormat="false" ht="13" hidden="false" customHeight="true" outlineLevel="0" collapsed="false"/>
    <row r="1924" customFormat="false" ht="13" hidden="false" customHeight="true" outlineLevel="0" collapsed="false"/>
    <row r="1925" customFormat="false" ht="13" hidden="false" customHeight="true" outlineLevel="0" collapsed="false"/>
    <row r="1926" customFormat="false" ht="13" hidden="false" customHeight="true" outlineLevel="0" collapsed="false"/>
    <row r="1927" customFormat="false" ht="13" hidden="false" customHeight="true" outlineLevel="0" collapsed="false"/>
    <row r="1928" customFormat="false" ht="13" hidden="false" customHeight="true" outlineLevel="0" collapsed="false"/>
    <row r="1929" customFormat="false" ht="13" hidden="false" customHeight="true" outlineLevel="0" collapsed="false"/>
    <row r="1930" customFormat="false" ht="13" hidden="false" customHeight="true" outlineLevel="0" collapsed="false"/>
    <row r="1931" customFormat="false" ht="13" hidden="false" customHeight="true" outlineLevel="0" collapsed="false"/>
    <row r="1932" customFormat="false" ht="13" hidden="false" customHeight="true" outlineLevel="0" collapsed="false"/>
    <row r="1933" customFormat="false" ht="13" hidden="false" customHeight="true" outlineLevel="0" collapsed="false"/>
    <row r="1934" customFormat="false" ht="13" hidden="false" customHeight="true" outlineLevel="0" collapsed="false"/>
    <row r="1935" customFormat="false" ht="13" hidden="false" customHeight="true" outlineLevel="0" collapsed="false"/>
    <row r="1936" customFormat="false" ht="13" hidden="false" customHeight="true" outlineLevel="0" collapsed="false"/>
    <row r="1937" customFormat="false" ht="13" hidden="false" customHeight="true" outlineLevel="0" collapsed="false"/>
    <row r="1938" customFormat="false" ht="13" hidden="false" customHeight="true" outlineLevel="0" collapsed="false"/>
    <row r="1939" customFormat="false" ht="13" hidden="false" customHeight="true" outlineLevel="0" collapsed="false"/>
    <row r="1940" customFormat="false" ht="13" hidden="false" customHeight="true" outlineLevel="0" collapsed="false"/>
    <row r="1941" customFormat="false" ht="13" hidden="false" customHeight="true" outlineLevel="0" collapsed="false"/>
    <row r="1942" customFormat="false" ht="13" hidden="false" customHeight="true" outlineLevel="0" collapsed="false"/>
    <row r="1943" customFormat="false" ht="13" hidden="false" customHeight="true" outlineLevel="0" collapsed="false"/>
    <row r="1944" customFormat="false" ht="13" hidden="false" customHeight="true" outlineLevel="0" collapsed="false"/>
    <row r="1945" customFormat="false" ht="13" hidden="false" customHeight="true" outlineLevel="0" collapsed="false"/>
    <row r="1946" customFormat="false" ht="13" hidden="false" customHeight="true" outlineLevel="0" collapsed="false"/>
    <row r="1947" customFormat="false" ht="13" hidden="false" customHeight="true" outlineLevel="0" collapsed="false"/>
    <row r="1948" customFormat="false" ht="13" hidden="false" customHeight="true" outlineLevel="0" collapsed="false"/>
    <row r="1949" customFormat="false" ht="13" hidden="false" customHeight="true" outlineLevel="0" collapsed="false"/>
    <row r="1950" customFormat="false" ht="13" hidden="false" customHeight="true" outlineLevel="0" collapsed="false"/>
    <row r="1951" customFormat="false" ht="13" hidden="false" customHeight="true" outlineLevel="0" collapsed="false"/>
    <row r="1952" customFormat="false" ht="13" hidden="false" customHeight="true" outlineLevel="0" collapsed="false"/>
    <row r="1953" customFormat="false" ht="13" hidden="false" customHeight="true" outlineLevel="0" collapsed="false"/>
    <row r="1954" customFormat="false" ht="13" hidden="false" customHeight="true" outlineLevel="0" collapsed="false"/>
    <row r="1955" customFormat="false" ht="13" hidden="false" customHeight="true" outlineLevel="0" collapsed="false"/>
    <row r="1956" customFormat="false" ht="13" hidden="false" customHeight="true" outlineLevel="0" collapsed="false"/>
    <row r="1957" customFormat="false" ht="13" hidden="false" customHeight="true" outlineLevel="0" collapsed="false"/>
    <row r="1958" customFormat="false" ht="13" hidden="false" customHeight="true" outlineLevel="0" collapsed="false"/>
    <row r="1959" customFormat="false" ht="13" hidden="false" customHeight="true" outlineLevel="0" collapsed="false"/>
    <row r="1960" customFormat="false" ht="13" hidden="false" customHeight="true" outlineLevel="0" collapsed="false"/>
    <row r="1961" customFormat="false" ht="13" hidden="false" customHeight="true" outlineLevel="0" collapsed="false"/>
    <row r="1962" customFormat="false" ht="13" hidden="false" customHeight="true" outlineLevel="0" collapsed="false"/>
    <row r="1963" customFormat="false" ht="13" hidden="false" customHeight="true" outlineLevel="0" collapsed="false"/>
    <row r="1964" customFormat="false" ht="13" hidden="false" customHeight="true" outlineLevel="0" collapsed="false"/>
    <row r="1965" customFormat="false" ht="13" hidden="false" customHeight="true" outlineLevel="0" collapsed="false"/>
    <row r="1966" customFormat="false" ht="13" hidden="false" customHeight="true" outlineLevel="0" collapsed="false"/>
    <row r="1967" customFormat="false" ht="13" hidden="false" customHeight="true" outlineLevel="0" collapsed="false"/>
    <row r="1968" customFormat="false" ht="13" hidden="false" customHeight="true" outlineLevel="0" collapsed="false"/>
    <row r="1969" customFormat="false" ht="13" hidden="false" customHeight="true" outlineLevel="0" collapsed="false"/>
    <row r="1970" customFormat="false" ht="13" hidden="false" customHeight="true" outlineLevel="0" collapsed="false"/>
    <row r="1971" customFormat="false" ht="13" hidden="false" customHeight="true" outlineLevel="0" collapsed="false"/>
    <row r="1972" customFormat="false" ht="13" hidden="false" customHeight="true" outlineLevel="0" collapsed="false"/>
    <row r="1973" customFormat="false" ht="13" hidden="false" customHeight="true" outlineLevel="0" collapsed="false"/>
    <row r="1974" customFormat="false" ht="13" hidden="false" customHeight="true" outlineLevel="0" collapsed="false"/>
    <row r="1975" customFormat="false" ht="13" hidden="false" customHeight="true" outlineLevel="0" collapsed="false"/>
    <row r="1976" customFormat="false" ht="13" hidden="false" customHeight="true" outlineLevel="0" collapsed="false"/>
    <row r="1977" customFormat="false" ht="13" hidden="false" customHeight="true" outlineLevel="0" collapsed="false"/>
    <row r="1978" customFormat="false" ht="13" hidden="false" customHeight="true" outlineLevel="0" collapsed="false"/>
    <row r="1979" customFormat="false" ht="13" hidden="false" customHeight="true" outlineLevel="0" collapsed="false"/>
    <row r="1980" customFormat="false" ht="13" hidden="false" customHeight="true" outlineLevel="0" collapsed="false"/>
    <row r="1981" customFormat="false" ht="13" hidden="false" customHeight="true" outlineLevel="0" collapsed="false"/>
    <row r="1982" customFormat="false" ht="13" hidden="false" customHeight="true" outlineLevel="0" collapsed="false"/>
    <row r="1983" customFormat="false" ht="13" hidden="false" customHeight="true" outlineLevel="0" collapsed="false"/>
    <row r="1984" customFormat="false" ht="13" hidden="false" customHeight="true" outlineLevel="0" collapsed="false"/>
    <row r="1985" customFormat="false" ht="13" hidden="false" customHeight="true" outlineLevel="0" collapsed="false"/>
    <row r="1986" customFormat="false" ht="13" hidden="false" customHeight="true" outlineLevel="0" collapsed="false"/>
    <row r="1987" customFormat="false" ht="13" hidden="false" customHeight="true" outlineLevel="0" collapsed="false"/>
    <row r="1988" customFormat="false" ht="13" hidden="false" customHeight="true" outlineLevel="0" collapsed="false"/>
    <row r="1989" customFormat="false" ht="13" hidden="false" customHeight="true" outlineLevel="0" collapsed="false"/>
    <row r="1990" customFormat="false" ht="13" hidden="false" customHeight="true" outlineLevel="0" collapsed="false"/>
    <row r="1991" customFormat="false" ht="13" hidden="false" customHeight="true" outlineLevel="0" collapsed="false"/>
    <row r="1992" customFormat="false" ht="13" hidden="false" customHeight="true" outlineLevel="0" collapsed="false"/>
    <row r="1993" customFormat="false" ht="13" hidden="false" customHeight="true" outlineLevel="0" collapsed="false"/>
    <row r="1994" customFormat="false" ht="13" hidden="false" customHeight="true" outlineLevel="0" collapsed="false"/>
    <row r="1995" customFormat="false" ht="13" hidden="false" customHeight="true" outlineLevel="0" collapsed="false"/>
    <row r="1996" customFormat="false" ht="13" hidden="false" customHeight="true" outlineLevel="0" collapsed="false"/>
    <row r="1997" customFormat="false" ht="13" hidden="false" customHeight="true" outlineLevel="0" collapsed="false"/>
    <row r="1998" customFormat="false" ht="13" hidden="false" customHeight="true" outlineLevel="0" collapsed="false"/>
    <row r="1999" customFormat="false" ht="13" hidden="false" customHeight="true" outlineLevel="0" collapsed="false"/>
    <row r="2000" customFormat="false" ht="13" hidden="false" customHeight="true" outlineLevel="0" collapsed="false"/>
    <row r="2001" customFormat="false" ht="13" hidden="false" customHeight="true" outlineLevel="0" collapsed="false"/>
    <row r="2002" customFormat="false" ht="13" hidden="false" customHeight="true" outlineLevel="0" collapsed="false"/>
    <row r="2003" customFormat="false" ht="13" hidden="false" customHeight="true" outlineLevel="0" collapsed="false"/>
    <row r="2004" customFormat="false" ht="13" hidden="false" customHeight="true" outlineLevel="0" collapsed="false"/>
    <row r="2005" customFormat="false" ht="13" hidden="false" customHeight="true" outlineLevel="0" collapsed="false"/>
    <row r="2006" customFormat="false" ht="13" hidden="false" customHeight="true" outlineLevel="0" collapsed="false"/>
    <row r="2007" customFormat="false" ht="13" hidden="false" customHeight="true" outlineLevel="0" collapsed="false"/>
    <row r="2008" customFormat="false" ht="13" hidden="false" customHeight="true" outlineLevel="0" collapsed="false"/>
    <row r="2009" customFormat="false" ht="13" hidden="false" customHeight="true" outlineLevel="0" collapsed="false"/>
    <row r="2010" customFormat="false" ht="13" hidden="false" customHeight="true" outlineLevel="0" collapsed="false"/>
    <row r="2011" customFormat="false" ht="13" hidden="false" customHeight="true" outlineLevel="0" collapsed="false"/>
    <row r="2012" customFormat="false" ht="13" hidden="false" customHeight="true" outlineLevel="0" collapsed="false"/>
    <row r="2013" customFormat="false" ht="13" hidden="false" customHeight="true" outlineLevel="0" collapsed="false"/>
    <row r="2014" customFormat="false" ht="13" hidden="false" customHeight="true" outlineLevel="0" collapsed="false"/>
    <row r="2015" customFormat="false" ht="13" hidden="false" customHeight="true" outlineLevel="0" collapsed="false"/>
    <row r="2016" customFormat="false" ht="13" hidden="false" customHeight="true" outlineLevel="0" collapsed="false"/>
    <row r="2017" customFormat="false" ht="13" hidden="false" customHeight="true" outlineLevel="0" collapsed="false"/>
    <row r="2018" customFormat="false" ht="13" hidden="false" customHeight="true" outlineLevel="0" collapsed="false"/>
    <row r="2019" customFormat="false" ht="13" hidden="false" customHeight="true" outlineLevel="0" collapsed="false"/>
    <row r="2020" customFormat="false" ht="13" hidden="false" customHeight="true" outlineLevel="0" collapsed="false"/>
    <row r="2021" customFormat="false" ht="13" hidden="false" customHeight="true" outlineLevel="0" collapsed="false"/>
    <row r="2022" customFormat="false" ht="13" hidden="false" customHeight="true" outlineLevel="0" collapsed="false"/>
    <row r="2023" customFormat="false" ht="13" hidden="false" customHeight="true" outlineLevel="0" collapsed="false"/>
    <row r="2024" customFormat="false" ht="13" hidden="false" customHeight="true" outlineLevel="0" collapsed="false"/>
    <row r="2025" customFormat="false" ht="13" hidden="false" customHeight="true" outlineLevel="0" collapsed="false"/>
    <row r="2026" customFormat="false" ht="13" hidden="false" customHeight="true" outlineLevel="0" collapsed="false"/>
    <row r="2027" customFormat="false" ht="13" hidden="false" customHeight="true" outlineLevel="0" collapsed="false"/>
    <row r="2028" customFormat="false" ht="13" hidden="false" customHeight="true" outlineLevel="0" collapsed="false"/>
    <row r="2029" customFormat="false" ht="13" hidden="false" customHeight="true" outlineLevel="0" collapsed="false"/>
    <row r="2030" customFormat="false" ht="13" hidden="false" customHeight="true" outlineLevel="0" collapsed="false"/>
    <row r="2031" customFormat="false" ht="13" hidden="false" customHeight="true" outlineLevel="0" collapsed="false"/>
    <row r="2032" customFormat="false" ht="13" hidden="false" customHeight="true" outlineLevel="0" collapsed="false"/>
    <row r="2033" customFormat="false" ht="13" hidden="false" customHeight="true" outlineLevel="0" collapsed="false"/>
    <row r="2034" customFormat="false" ht="13" hidden="false" customHeight="true" outlineLevel="0" collapsed="false"/>
    <row r="2035" customFormat="false" ht="13" hidden="false" customHeight="true" outlineLevel="0" collapsed="false"/>
    <row r="2036" customFormat="false" ht="13" hidden="false" customHeight="true" outlineLevel="0" collapsed="false"/>
    <row r="2037" customFormat="false" ht="13" hidden="false" customHeight="true" outlineLevel="0" collapsed="false"/>
    <row r="2038" customFormat="false" ht="13" hidden="false" customHeight="true" outlineLevel="0" collapsed="false"/>
    <row r="2039" customFormat="false" ht="13" hidden="false" customHeight="true" outlineLevel="0" collapsed="false"/>
    <row r="2040" customFormat="false" ht="13" hidden="false" customHeight="true" outlineLevel="0" collapsed="false"/>
    <row r="2041" customFormat="false" ht="13" hidden="false" customHeight="true" outlineLevel="0" collapsed="false"/>
    <row r="2042" customFormat="false" ht="13" hidden="false" customHeight="true" outlineLevel="0" collapsed="false"/>
    <row r="2043" customFormat="false" ht="13" hidden="false" customHeight="true" outlineLevel="0" collapsed="false"/>
    <row r="2044" customFormat="false" ht="13" hidden="false" customHeight="true" outlineLevel="0" collapsed="false"/>
    <row r="2045" customFormat="false" ht="13" hidden="false" customHeight="true" outlineLevel="0" collapsed="false"/>
    <row r="2046" customFormat="false" ht="13" hidden="false" customHeight="true" outlineLevel="0" collapsed="false"/>
    <row r="2047" customFormat="false" ht="13" hidden="false" customHeight="true" outlineLevel="0" collapsed="false"/>
    <row r="2048" customFormat="false" ht="13" hidden="false" customHeight="true" outlineLevel="0" collapsed="false"/>
    <row r="2049" customFormat="false" ht="13" hidden="false" customHeight="true" outlineLevel="0" collapsed="false"/>
    <row r="2050" customFormat="false" ht="13" hidden="false" customHeight="true" outlineLevel="0" collapsed="false"/>
    <row r="2051" customFormat="false" ht="13" hidden="false" customHeight="true" outlineLevel="0" collapsed="false"/>
    <row r="2052" customFormat="false" ht="13" hidden="false" customHeight="true" outlineLevel="0" collapsed="false"/>
    <row r="2053" customFormat="false" ht="13" hidden="false" customHeight="true" outlineLevel="0" collapsed="false"/>
    <row r="2054" customFormat="false" ht="13" hidden="false" customHeight="true" outlineLevel="0" collapsed="false"/>
    <row r="2055" customFormat="false" ht="13" hidden="false" customHeight="true" outlineLevel="0" collapsed="false"/>
    <row r="2056" customFormat="false" ht="13" hidden="false" customHeight="true" outlineLevel="0" collapsed="false"/>
    <row r="2057" customFormat="false" ht="13" hidden="false" customHeight="true" outlineLevel="0" collapsed="false"/>
    <row r="2058" customFormat="false" ht="13" hidden="false" customHeight="true" outlineLevel="0" collapsed="false"/>
    <row r="2059" customFormat="false" ht="13" hidden="false" customHeight="true" outlineLevel="0" collapsed="false"/>
    <row r="2060" customFormat="false" ht="13" hidden="false" customHeight="true" outlineLevel="0" collapsed="false"/>
    <row r="2061" customFormat="false" ht="13" hidden="false" customHeight="true" outlineLevel="0" collapsed="false"/>
    <row r="2062" customFormat="false" ht="13" hidden="false" customHeight="true" outlineLevel="0" collapsed="false"/>
    <row r="2063" customFormat="false" ht="13" hidden="false" customHeight="true" outlineLevel="0" collapsed="false"/>
    <row r="2064" customFormat="false" ht="13" hidden="false" customHeight="true" outlineLevel="0" collapsed="false"/>
    <row r="2065" customFormat="false" ht="13" hidden="false" customHeight="true" outlineLevel="0" collapsed="false"/>
    <row r="2066" customFormat="false" ht="13" hidden="false" customHeight="true" outlineLevel="0" collapsed="false"/>
    <row r="2067" customFormat="false" ht="13" hidden="false" customHeight="true" outlineLevel="0" collapsed="false"/>
    <row r="2068" customFormat="false" ht="13" hidden="false" customHeight="true" outlineLevel="0" collapsed="false"/>
    <row r="2069" customFormat="false" ht="13" hidden="false" customHeight="true" outlineLevel="0" collapsed="false"/>
    <row r="2070" customFormat="false" ht="13" hidden="false" customHeight="true" outlineLevel="0" collapsed="false"/>
    <row r="2071" customFormat="false" ht="13" hidden="false" customHeight="true" outlineLevel="0" collapsed="false"/>
    <row r="2072" customFormat="false" ht="13" hidden="false" customHeight="true" outlineLevel="0" collapsed="false"/>
    <row r="2073" customFormat="false" ht="13" hidden="false" customHeight="true" outlineLevel="0" collapsed="false"/>
    <row r="2074" customFormat="false" ht="13" hidden="false" customHeight="true" outlineLevel="0" collapsed="false"/>
    <row r="2075" customFormat="false" ht="13" hidden="false" customHeight="true" outlineLevel="0" collapsed="false"/>
    <row r="2076" customFormat="false" ht="13" hidden="false" customHeight="true" outlineLevel="0" collapsed="false"/>
    <row r="2077" customFormat="false" ht="13" hidden="false" customHeight="true" outlineLevel="0" collapsed="false"/>
    <row r="2078" customFormat="false" ht="13" hidden="false" customHeight="true" outlineLevel="0" collapsed="false"/>
    <row r="2079" customFormat="false" ht="13" hidden="false" customHeight="true" outlineLevel="0" collapsed="false"/>
    <row r="2080" customFormat="false" ht="13" hidden="false" customHeight="true" outlineLevel="0" collapsed="false"/>
    <row r="2081" customFormat="false" ht="13" hidden="false" customHeight="true" outlineLevel="0" collapsed="false"/>
    <row r="2082" customFormat="false" ht="13" hidden="false" customHeight="true" outlineLevel="0" collapsed="false"/>
    <row r="2083" customFormat="false" ht="13" hidden="false" customHeight="true" outlineLevel="0" collapsed="false"/>
    <row r="2084" customFormat="false" ht="13" hidden="false" customHeight="true" outlineLevel="0" collapsed="false"/>
    <row r="2085" customFormat="false" ht="13" hidden="false" customHeight="true" outlineLevel="0" collapsed="false"/>
    <row r="2086" customFormat="false" ht="13" hidden="false" customHeight="true" outlineLevel="0" collapsed="false"/>
    <row r="2087" customFormat="false" ht="13" hidden="false" customHeight="true" outlineLevel="0" collapsed="false"/>
    <row r="2088" customFormat="false" ht="13" hidden="false" customHeight="true" outlineLevel="0" collapsed="false"/>
    <row r="2089" customFormat="false" ht="13" hidden="false" customHeight="true" outlineLevel="0" collapsed="false"/>
    <row r="2090" customFormat="false" ht="13" hidden="false" customHeight="true" outlineLevel="0" collapsed="false"/>
    <row r="2091" customFormat="false" ht="13" hidden="false" customHeight="true" outlineLevel="0" collapsed="false"/>
    <row r="2092" customFormat="false" ht="13" hidden="false" customHeight="true" outlineLevel="0" collapsed="false"/>
    <row r="2093" customFormat="false" ht="13" hidden="false" customHeight="true" outlineLevel="0" collapsed="false"/>
    <row r="2094" customFormat="false" ht="13" hidden="false" customHeight="true" outlineLevel="0" collapsed="false"/>
    <row r="2095" customFormat="false" ht="13" hidden="false" customHeight="true" outlineLevel="0" collapsed="false"/>
    <row r="2096" customFormat="false" ht="13" hidden="false" customHeight="true" outlineLevel="0" collapsed="false"/>
    <row r="2097" customFormat="false" ht="13" hidden="false" customHeight="true" outlineLevel="0" collapsed="false"/>
    <row r="2098" customFormat="false" ht="13" hidden="false" customHeight="true" outlineLevel="0" collapsed="false"/>
    <row r="2099" customFormat="false" ht="13" hidden="false" customHeight="true" outlineLevel="0" collapsed="false"/>
    <row r="2100" customFormat="false" ht="13" hidden="false" customHeight="true" outlineLevel="0" collapsed="false"/>
    <row r="2101" customFormat="false" ht="13" hidden="false" customHeight="true" outlineLevel="0" collapsed="false"/>
    <row r="2102" customFormat="false" ht="13" hidden="false" customHeight="true" outlineLevel="0" collapsed="false"/>
    <row r="2103" customFormat="false" ht="13" hidden="false" customHeight="true" outlineLevel="0" collapsed="false"/>
    <row r="2104" customFormat="false" ht="13" hidden="false" customHeight="true" outlineLevel="0" collapsed="false"/>
    <row r="2105" customFormat="false" ht="13" hidden="false" customHeight="true" outlineLevel="0" collapsed="false"/>
    <row r="2106" customFormat="false" ht="13" hidden="false" customHeight="true" outlineLevel="0" collapsed="false"/>
    <row r="2107" customFormat="false" ht="13" hidden="false" customHeight="true" outlineLevel="0" collapsed="false"/>
    <row r="2108" customFormat="false" ht="13" hidden="false" customHeight="true" outlineLevel="0" collapsed="false"/>
    <row r="2109" customFormat="false" ht="13" hidden="false" customHeight="true" outlineLevel="0" collapsed="false"/>
    <row r="2110" customFormat="false" ht="13" hidden="false" customHeight="true" outlineLevel="0" collapsed="false"/>
    <row r="2111" customFormat="false" ht="13" hidden="false" customHeight="true" outlineLevel="0" collapsed="false"/>
    <row r="2112" customFormat="false" ht="13" hidden="false" customHeight="true" outlineLevel="0" collapsed="false"/>
    <row r="2113" customFormat="false" ht="13" hidden="false" customHeight="true" outlineLevel="0" collapsed="false"/>
    <row r="2114" customFormat="false" ht="13" hidden="false" customHeight="true" outlineLevel="0" collapsed="false"/>
    <row r="2115" customFormat="false" ht="13" hidden="false" customHeight="true" outlineLevel="0" collapsed="false"/>
    <row r="2116" customFormat="false" ht="13" hidden="false" customHeight="true" outlineLevel="0" collapsed="false"/>
    <row r="2117" customFormat="false" ht="13" hidden="false" customHeight="true" outlineLevel="0" collapsed="false"/>
    <row r="2118" customFormat="false" ht="13" hidden="false" customHeight="true" outlineLevel="0" collapsed="false"/>
    <row r="2119" customFormat="false" ht="13" hidden="false" customHeight="true" outlineLevel="0" collapsed="false"/>
    <row r="2120" customFormat="false" ht="13" hidden="false" customHeight="true" outlineLevel="0" collapsed="false"/>
    <row r="2121" customFormat="false" ht="13" hidden="false" customHeight="true" outlineLevel="0" collapsed="false"/>
    <row r="2122" customFormat="false" ht="13" hidden="false" customHeight="true" outlineLevel="0" collapsed="false"/>
    <row r="2123" customFormat="false" ht="13" hidden="false" customHeight="true" outlineLevel="0" collapsed="false"/>
    <row r="2124" customFormat="false" ht="13" hidden="false" customHeight="true" outlineLevel="0" collapsed="false"/>
    <row r="2125" customFormat="false" ht="13" hidden="false" customHeight="true" outlineLevel="0" collapsed="false"/>
    <row r="2126" customFormat="false" ht="13" hidden="false" customHeight="true" outlineLevel="0" collapsed="false"/>
    <row r="2127" customFormat="false" ht="13" hidden="false" customHeight="true" outlineLevel="0" collapsed="false"/>
    <row r="2128" customFormat="false" ht="13" hidden="false" customHeight="true" outlineLevel="0" collapsed="false"/>
    <row r="2129" customFormat="false" ht="13" hidden="false" customHeight="true" outlineLevel="0" collapsed="false"/>
    <row r="2130" customFormat="false" ht="13" hidden="false" customHeight="true" outlineLevel="0" collapsed="false"/>
    <row r="2131" customFormat="false" ht="13" hidden="false" customHeight="true" outlineLevel="0" collapsed="false"/>
    <row r="2132" customFormat="false" ht="13" hidden="false" customHeight="true" outlineLevel="0" collapsed="false"/>
    <row r="2133" customFormat="false" ht="13" hidden="false" customHeight="true" outlineLevel="0" collapsed="false"/>
    <row r="2134" customFormat="false" ht="13" hidden="false" customHeight="true" outlineLevel="0" collapsed="false"/>
    <row r="2135" customFormat="false" ht="13" hidden="false" customHeight="true" outlineLevel="0" collapsed="false"/>
    <row r="2136" customFormat="false" ht="13" hidden="false" customHeight="true" outlineLevel="0" collapsed="false"/>
    <row r="2137" customFormat="false" ht="13" hidden="false" customHeight="true" outlineLevel="0" collapsed="false"/>
    <row r="2138" customFormat="false" ht="13" hidden="false" customHeight="true" outlineLevel="0" collapsed="false"/>
    <row r="2139" customFormat="false" ht="13" hidden="false" customHeight="true" outlineLevel="0" collapsed="false"/>
    <row r="2140" customFormat="false" ht="13" hidden="false" customHeight="true" outlineLevel="0" collapsed="false"/>
    <row r="2141" customFormat="false" ht="13" hidden="false" customHeight="true" outlineLevel="0" collapsed="false"/>
    <row r="2142" customFormat="false" ht="13" hidden="false" customHeight="true" outlineLevel="0" collapsed="false"/>
    <row r="2143" customFormat="false" ht="13" hidden="false" customHeight="true" outlineLevel="0" collapsed="false"/>
    <row r="2144" customFormat="false" ht="13" hidden="false" customHeight="true" outlineLevel="0" collapsed="false"/>
    <row r="2145" customFormat="false" ht="13" hidden="false" customHeight="true" outlineLevel="0" collapsed="false"/>
    <row r="2146" customFormat="false" ht="13" hidden="false" customHeight="true" outlineLevel="0" collapsed="false"/>
    <row r="2147" customFormat="false" ht="13" hidden="false" customHeight="true" outlineLevel="0" collapsed="false"/>
    <row r="2148" customFormat="false" ht="13" hidden="false" customHeight="true" outlineLevel="0" collapsed="false"/>
    <row r="2149" customFormat="false" ht="13" hidden="false" customHeight="true" outlineLevel="0" collapsed="false"/>
    <row r="2150" customFormat="false" ht="13" hidden="false" customHeight="true" outlineLevel="0" collapsed="false"/>
    <row r="2151" customFormat="false" ht="13" hidden="false" customHeight="true" outlineLevel="0" collapsed="false"/>
    <row r="2152" customFormat="false" ht="13" hidden="false" customHeight="true" outlineLevel="0" collapsed="false"/>
    <row r="2153" customFormat="false" ht="13" hidden="false" customHeight="true" outlineLevel="0" collapsed="false"/>
    <row r="2154" customFormat="false" ht="13" hidden="false" customHeight="true" outlineLevel="0" collapsed="false"/>
    <row r="2155" customFormat="false" ht="13" hidden="false" customHeight="true" outlineLevel="0" collapsed="false"/>
    <row r="2156" customFormat="false" ht="13" hidden="false" customHeight="true" outlineLevel="0" collapsed="false"/>
    <row r="2157" customFormat="false" ht="13" hidden="false" customHeight="true" outlineLevel="0" collapsed="false"/>
    <row r="2158" customFormat="false" ht="13" hidden="false" customHeight="true" outlineLevel="0" collapsed="false"/>
    <row r="2159" customFormat="false" ht="13" hidden="false" customHeight="true" outlineLevel="0" collapsed="false"/>
    <row r="2160" customFormat="false" ht="13" hidden="false" customHeight="true" outlineLevel="0" collapsed="false"/>
    <row r="2161" customFormat="false" ht="13" hidden="false" customHeight="true" outlineLevel="0" collapsed="false"/>
    <row r="2162" customFormat="false" ht="13" hidden="false" customHeight="true" outlineLevel="0" collapsed="false"/>
    <row r="2163" customFormat="false" ht="13" hidden="false" customHeight="true" outlineLevel="0" collapsed="false"/>
    <row r="2164" customFormat="false" ht="13" hidden="false" customHeight="true" outlineLevel="0" collapsed="false"/>
    <row r="2165" customFormat="false" ht="13" hidden="false" customHeight="true" outlineLevel="0" collapsed="false"/>
    <row r="2166" customFormat="false" ht="13" hidden="false" customHeight="true" outlineLevel="0" collapsed="false"/>
    <row r="2167" customFormat="false" ht="13" hidden="false" customHeight="true" outlineLevel="0" collapsed="false"/>
    <row r="2168" customFormat="false" ht="13" hidden="false" customHeight="true" outlineLevel="0" collapsed="false"/>
    <row r="2169" customFormat="false" ht="13" hidden="false" customHeight="true" outlineLevel="0" collapsed="false"/>
    <row r="2170" customFormat="false" ht="13" hidden="false" customHeight="true" outlineLevel="0" collapsed="false"/>
    <row r="2171" customFormat="false" ht="13" hidden="false" customHeight="true" outlineLevel="0" collapsed="false"/>
    <row r="2172" customFormat="false" ht="13" hidden="false" customHeight="true" outlineLevel="0" collapsed="false"/>
    <row r="2173" customFormat="false" ht="13" hidden="false" customHeight="true" outlineLevel="0" collapsed="false"/>
    <row r="2174" customFormat="false" ht="13" hidden="false" customHeight="true" outlineLevel="0" collapsed="false"/>
    <row r="2175" customFormat="false" ht="13" hidden="false" customHeight="true" outlineLevel="0" collapsed="false"/>
    <row r="2176" customFormat="false" ht="13" hidden="false" customHeight="true" outlineLevel="0" collapsed="false"/>
    <row r="2177" customFormat="false" ht="13" hidden="false" customHeight="true" outlineLevel="0" collapsed="false"/>
    <row r="2178" customFormat="false" ht="13" hidden="false" customHeight="true" outlineLevel="0" collapsed="false"/>
    <row r="2179" customFormat="false" ht="13" hidden="false" customHeight="true" outlineLevel="0" collapsed="false"/>
    <row r="2180" customFormat="false" ht="13" hidden="false" customHeight="true" outlineLevel="0" collapsed="false"/>
    <row r="2181" customFormat="false" ht="13" hidden="false" customHeight="true" outlineLevel="0" collapsed="false"/>
    <row r="2182" customFormat="false" ht="13" hidden="false" customHeight="true" outlineLevel="0" collapsed="false"/>
    <row r="2183" customFormat="false" ht="13" hidden="false" customHeight="true" outlineLevel="0" collapsed="false"/>
    <row r="2184" customFormat="false" ht="13" hidden="false" customHeight="true" outlineLevel="0" collapsed="false"/>
    <row r="2185" customFormat="false" ht="13" hidden="false" customHeight="true" outlineLevel="0" collapsed="false"/>
    <row r="2186" customFormat="false" ht="13" hidden="false" customHeight="true" outlineLevel="0" collapsed="false"/>
    <row r="2187" customFormat="false" ht="13" hidden="false" customHeight="true" outlineLevel="0" collapsed="false"/>
    <row r="2188" customFormat="false" ht="13" hidden="false" customHeight="true" outlineLevel="0" collapsed="false"/>
    <row r="2189" customFormat="false" ht="13" hidden="false" customHeight="true" outlineLevel="0" collapsed="false"/>
    <row r="2190" customFormat="false" ht="13" hidden="false" customHeight="true" outlineLevel="0" collapsed="false"/>
    <row r="2191" customFormat="false" ht="13" hidden="false" customHeight="true" outlineLevel="0" collapsed="false"/>
    <row r="2192" customFormat="false" ht="13" hidden="false" customHeight="true" outlineLevel="0" collapsed="false"/>
    <row r="2193" customFormat="false" ht="13" hidden="false" customHeight="true" outlineLevel="0" collapsed="false"/>
    <row r="2194" customFormat="false" ht="13" hidden="false" customHeight="true" outlineLevel="0" collapsed="false"/>
    <row r="2195" customFormat="false" ht="13" hidden="false" customHeight="true" outlineLevel="0" collapsed="false"/>
    <row r="2196" customFormat="false" ht="13" hidden="false" customHeight="true" outlineLevel="0" collapsed="false"/>
    <row r="2197" customFormat="false" ht="13" hidden="false" customHeight="true" outlineLevel="0" collapsed="false"/>
    <row r="2198" customFormat="false" ht="13" hidden="false" customHeight="true" outlineLevel="0" collapsed="false"/>
    <row r="2199" customFormat="false" ht="13" hidden="false" customHeight="true" outlineLevel="0" collapsed="false"/>
    <row r="2200" customFormat="false" ht="13" hidden="false" customHeight="true" outlineLevel="0" collapsed="false"/>
    <row r="2201" customFormat="false" ht="13" hidden="false" customHeight="true" outlineLevel="0" collapsed="false"/>
    <row r="2202" customFormat="false" ht="13" hidden="false" customHeight="true" outlineLevel="0" collapsed="false"/>
    <row r="2203" customFormat="false" ht="13" hidden="false" customHeight="true" outlineLevel="0" collapsed="false"/>
    <row r="2204" customFormat="false" ht="13" hidden="false" customHeight="true" outlineLevel="0" collapsed="false"/>
    <row r="2205" customFormat="false" ht="13" hidden="false" customHeight="true" outlineLevel="0" collapsed="false"/>
    <row r="2206" customFormat="false" ht="13" hidden="false" customHeight="true" outlineLevel="0" collapsed="false"/>
    <row r="2207" customFormat="false" ht="13" hidden="false" customHeight="true" outlineLevel="0" collapsed="false"/>
    <row r="2208" customFormat="false" ht="13" hidden="false" customHeight="true" outlineLevel="0" collapsed="false"/>
    <row r="2209" customFormat="false" ht="13" hidden="false" customHeight="true" outlineLevel="0" collapsed="false"/>
    <row r="2210" customFormat="false" ht="13" hidden="false" customHeight="true" outlineLevel="0" collapsed="false"/>
    <row r="2211" customFormat="false" ht="13" hidden="false" customHeight="true" outlineLevel="0" collapsed="false"/>
    <row r="2212" customFormat="false" ht="13" hidden="false" customHeight="true" outlineLevel="0" collapsed="false"/>
    <row r="2213" customFormat="false" ht="13" hidden="false" customHeight="true" outlineLevel="0" collapsed="false"/>
    <row r="2214" customFormat="false" ht="13" hidden="false" customHeight="true" outlineLevel="0" collapsed="false"/>
    <row r="2215" customFormat="false" ht="13" hidden="false" customHeight="true" outlineLevel="0" collapsed="false"/>
    <row r="2216" customFormat="false" ht="13" hidden="false" customHeight="true" outlineLevel="0" collapsed="false"/>
    <row r="2217" customFormat="false" ht="13" hidden="false" customHeight="true" outlineLevel="0" collapsed="false"/>
    <row r="2218" customFormat="false" ht="13" hidden="false" customHeight="true" outlineLevel="0" collapsed="false"/>
    <row r="2219" customFormat="false" ht="13" hidden="false" customHeight="true" outlineLevel="0" collapsed="false"/>
    <row r="2220" customFormat="false" ht="13" hidden="false" customHeight="true" outlineLevel="0" collapsed="false"/>
    <row r="2221" customFormat="false" ht="13" hidden="false" customHeight="true" outlineLevel="0" collapsed="false"/>
    <row r="2222" customFormat="false" ht="13" hidden="false" customHeight="true" outlineLevel="0" collapsed="false"/>
    <row r="2223" customFormat="false" ht="13" hidden="false" customHeight="true" outlineLevel="0" collapsed="false"/>
    <row r="2224" customFormat="false" ht="13" hidden="false" customHeight="true" outlineLevel="0" collapsed="false"/>
    <row r="2225" customFormat="false" ht="13" hidden="false" customHeight="true" outlineLevel="0" collapsed="false"/>
    <row r="2226" customFormat="false" ht="13" hidden="false" customHeight="true" outlineLevel="0" collapsed="false"/>
    <row r="2227" customFormat="false" ht="13" hidden="false" customHeight="true" outlineLevel="0" collapsed="false"/>
    <row r="2228" customFormat="false" ht="13" hidden="false" customHeight="true" outlineLevel="0" collapsed="false"/>
    <row r="2229" customFormat="false" ht="13" hidden="false" customHeight="true" outlineLevel="0" collapsed="false"/>
    <row r="2230" customFormat="false" ht="13" hidden="false" customHeight="true" outlineLevel="0" collapsed="false"/>
    <row r="2231" customFormat="false" ht="13" hidden="false" customHeight="true" outlineLevel="0" collapsed="false"/>
    <row r="2232" customFormat="false" ht="13" hidden="false" customHeight="true" outlineLevel="0" collapsed="false"/>
    <row r="2233" customFormat="false" ht="13" hidden="false" customHeight="true" outlineLevel="0" collapsed="false"/>
    <row r="2234" customFormat="false" ht="13" hidden="false" customHeight="true" outlineLevel="0" collapsed="false"/>
    <row r="2235" customFormat="false" ht="13" hidden="false" customHeight="true" outlineLevel="0" collapsed="false"/>
    <row r="2236" customFormat="false" ht="13" hidden="false" customHeight="true" outlineLevel="0" collapsed="false"/>
    <row r="2237" customFormat="false" ht="13" hidden="false" customHeight="true" outlineLevel="0" collapsed="false"/>
    <row r="2238" customFormat="false" ht="13" hidden="false" customHeight="true" outlineLevel="0" collapsed="false"/>
    <row r="2239" customFormat="false" ht="13" hidden="false" customHeight="true" outlineLevel="0" collapsed="false"/>
    <row r="2240" customFormat="false" ht="13" hidden="false" customHeight="true" outlineLevel="0" collapsed="false"/>
    <row r="2241" customFormat="false" ht="13" hidden="false" customHeight="true" outlineLevel="0" collapsed="false"/>
    <row r="2242" customFormat="false" ht="13" hidden="false" customHeight="true" outlineLevel="0" collapsed="false"/>
    <row r="2243" customFormat="false" ht="13" hidden="false" customHeight="true" outlineLevel="0" collapsed="false"/>
    <row r="2244" customFormat="false" ht="13" hidden="false" customHeight="true" outlineLevel="0" collapsed="false"/>
    <row r="2245" customFormat="false" ht="13" hidden="false" customHeight="true" outlineLevel="0" collapsed="false"/>
    <row r="2246" customFormat="false" ht="13" hidden="false" customHeight="true" outlineLevel="0" collapsed="false"/>
    <row r="2247" customFormat="false" ht="13" hidden="false" customHeight="true" outlineLevel="0" collapsed="false"/>
    <row r="2248" customFormat="false" ht="13" hidden="false" customHeight="true" outlineLevel="0" collapsed="false"/>
    <row r="2249" customFormat="false" ht="13" hidden="false" customHeight="true" outlineLevel="0" collapsed="false"/>
    <row r="2250" customFormat="false" ht="13" hidden="false" customHeight="true" outlineLevel="0" collapsed="false"/>
    <row r="2251" customFormat="false" ht="13" hidden="false" customHeight="true" outlineLevel="0" collapsed="false"/>
    <row r="2252" customFormat="false" ht="13" hidden="false" customHeight="true" outlineLevel="0" collapsed="false"/>
    <row r="2253" customFormat="false" ht="13" hidden="false" customHeight="true" outlineLevel="0" collapsed="false"/>
    <row r="2254" customFormat="false" ht="13" hidden="false" customHeight="true" outlineLevel="0" collapsed="false"/>
    <row r="2255" customFormat="false" ht="13" hidden="false" customHeight="true" outlineLevel="0" collapsed="false"/>
    <row r="2256" customFormat="false" ht="13" hidden="false" customHeight="true" outlineLevel="0" collapsed="false"/>
    <row r="2257" customFormat="false" ht="13" hidden="false" customHeight="true" outlineLevel="0" collapsed="false"/>
    <row r="2258" customFormat="false" ht="13" hidden="false" customHeight="true" outlineLevel="0" collapsed="false"/>
    <row r="2259" customFormat="false" ht="13" hidden="false" customHeight="true" outlineLevel="0" collapsed="false"/>
    <row r="2260" customFormat="false" ht="13" hidden="false" customHeight="true" outlineLevel="0" collapsed="false"/>
    <row r="2261" customFormat="false" ht="13" hidden="false" customHeight="true" outlineLevel="0" collapsed="false"/>
    <row r="2262" customFormat="false" ht="13" hidden="false" customHeight="true" outlineLevel="0" collapsed="false"/>
    <row r="2263" customFormat="false" ht="13" hidden="false" customHeight="true" outlineLevel="0" collapsed="false"/>
    <row r="2264" customFormat="false" ht="13" hidden="false" customHeight="true" outlineLevel="0" collapsed="false"/>
    <row r="2265" customFormat="false" ht="13" hidden="false" customHeight="true" outlineLevel="0" collapsed="false"/>
    <row r="2266" customFormat="false" ht="13" hidden="false" customHeight="true" outlineLevel="0" collapsed="false"/>
    <row r="2267" customFormat="false" ht="13" hidden="false" customHeight="true" outlineLevel="0" collapsed="false"/>
    <row r="2268" customFormat="false" ht="13" hidden="false" customHeight="true" outlineLevel="0" collapsed="false"/>
    <row r="2269" customFormat="false" ht="13" hidden="false" customHeight="true" outlineLevel="0" collapsed="false"/>
    <row r="2270" customFormat="false" ht="13" hidden="false" customHeight="true" outlineLevel="0" collapsed="false"/>
    <row r="2271" customFormat="false" ht="13" hidden="false" customHeight="true" outlineLevel="0" collapsed="false"/>
    <row r="2272" customFormat="false" ht="13" hidden="false" customHeight="true" outlineLevel="0" collapsed="false"/>
    <row r="2273" customFormat="false" ht="13" hidden="false" customHeight="true" outlineLevel="0" collapsed="false"/>
    <row r="2274" customFormat="false" ht="13" hidden="false" customHeight="true" outlineLevel="0" collapsed="false"/>
    <row r="2275" customFormat="false" ht="13" hidden="false" customHeight="true" outlineLevel="0" collapsed="false"/>
    <row r="2276" customFormat="false" ht="13" hidden="false" customHeight="true" outlineLevel="0" collapsed="false"/>
    <row r="2277" customFormat="false" ht="13" hidden="false" customHeight="true" outlineLevel="0" collapsed="false"/>
    <row r="2278" customFormat="false" ht="13" hidden="false" customHeight="true" outlineLevel="0" collapsed="false"/>
    <row r="2279" customFormat="false" ht="13" hidden="false" customHeight="true" outlineLevel="0" collapsed="false"/>
    <row r="2280" customFormat="false" ht="13" hidden="false" customHeight="true" outlineLevel="0" collapsed="false"/>
    <row r="2281" customFormat="false" ht="13" hidden="false" customHeight="true" outlineLevel="0" collapsed="false"/>
    <row r="2282" customFormat="false" ht="13" hidden="false" customHeight="true" outlineLevel="0" collapsed="false"/>
    <row r="2283" customFormat="false" ht="13" hidden="false" customHeight="true" outlineLevel="0" collapsed="false"/>
    <row r="2284" customFormat="false" ht="13" hidden="false" customHeight="true" outlineLevel="0" collapsed="false"/>
    <row r="2285" customFormat="false" ht="13" hidden="false" customHeight="true" outlineLevel="0" collapsed="false"/>
    <row r="2286" customFormat="false" ht="13" hidden="false" customHeight="true" outlineLevel="0" collapsed="false"/>
    <row r="2287" customFormat="false" ht="13" hidden="false" customHeight="true" outlineLevel="0" collapsed="false"/>
    <row r="2288" customFormat="false" ht="13" hidden="false" customHeight="true" outlineLevel="0" collapsed="false"/>
    <row r="2289" customFormat="false" ht="13" hidden="false" customHeight="true" outlineLevel="0" collapsed="false"/>
    <row r="2290" customFormat="false" ht="13" hidden="false" customHeight="true" outlineLevel="0" collapsed="false"/>
    <row r="2291" customFormat="false" ht="13" hidden="false" customHeight="true" outlineLevel="0" collapsed="false"/>
    <row r="2292" customFormat="false" ht="13" hidden="false" customHeight="true" outlineLevel="0" collapsed="false"/>
    <row r="2293" customFormat="false" ht="13" hidden="false" customHeight="true" outlineLevel="0" collapsed="false"/>
    <row r="2294" customFormat="false" ht="13" hidden="false" customHeight="true" outlineLevel="0" collapsed="false"/>
    <row r="2295" customFormat="false" ht="13" hidden="false" customHeight="true" outlineLevel="0" collapsed="false"/>
    <row r="2296" customFormat="false" ht="13" hidden="false" customHeight="true" outlineLevel="0" collapsed="false"/>
    <row r="2297" customFormat="false" ht="13" hidden="false" customHeight="true" outlineLevel="0" collapsed="false"/>
    <row r="2298" customFormat="false" ht="13" hidden="false" customHeight="true" outlineLevel="0" collapsed="false"/>
    <row r="2299" customFormat="false" ht="13" hidden="false" customHeight="true" outlineLevel="0" collapsed="false"/>
    <row r="2300" customFormat="false" ht="13" hidden="false" customHeight="true" outlineLevel="0" collapsed="false"/>
    <row r="2301" customFormat="false" ht="13" hidden="false" customHeight="true" outlineLevel="0" collapsed="false"/>
    <row r="2302" customFormat="false" ht="13" hidden="false" customHeight="true" outlineLevel="0" collapsed="false"/>
    <row r="2303" customFormat="false" ht="13" hidden="false" customHeight="true" outlineLevel="0" collapsed="false"/>
    <row r="2304" customFormat="false" ht="13" hidden="false" customHeight="true" outlineLevel="0" collapsed="false"/>
    <row r="2305" customFormat="false" ht="13" hidden="false" customHeight="true" outlineLevel="0" collapsed="false"/>
    <row r="2306" customFormat="false" ht="13" hidden="false" customHeight="true" outlineLevel="0" collapsed="false"/>
    <row r="2307" customFormat="false" ht="13" hidden="false" customHeight="true" outlineLevel="0" collapsed="false"/>
    <row r="2308" customFormat="false" ht="13" hidden="false" customHeight="true" outlineLevel="0" collapsed="false"/>
    <row r="2309" customFormat="false" ht="13" hidden="false" customHeight="true" outlineLevel="0" collapsed="false"/>
    <row r="2310" customFormat="false" ht="13" hidden="false" customHeight="true" outlineLevel="0" collapsed="false"/>
    <row r="2311" customFormat="false" ht="13" hidden="false" customHeight="true" outlineLevel="0" collapsed="false"/>
    <row r="2312" customFormat="false" ht="13" hidden="false" customHeight="true" outlineLevel="0" collapsed="false"/>
    <row r="2313" customFormat="false" ht="13" hidden="false" customHeight="true" outlineLevel="0" collapsed="false"/>
    <row r="2314" customFormat="false" ht="13" hidden="false" customHeight="true" outlineLevel="0" collapsed="false"/>
    <row r="2315" customFormat="false" ht="13" hidden="false" customHeight="true" outlineLevel="0" collapsed="false"/>
    <row r="2316" customFormat="false" ht="13" hidden="false" customHeight="true" outlineLevel="0" collapsed="false"/>
    <row r="2317" customFormat="false" ht="13" hidden="false" customHeight="true" outlineLevel="0" collapsed="false"/>
    <row r="2318" customFormat="false" ht="13" hidden="false" customHeight="true" outlineLevel="0" collapsed="false"/>
    <row r="2319" customFormat="false" ht="13" hidden="false" customHeight="true" outlineLevel="0" collapsed="false"/>
    <row r="2320" customFormat="false" ht="13" hidden="false" customHeight="true" outlineLevel="0" collapsed="false"/>
    <row r="2321" customFormat="false" ht="13" hidden="false" customHeight="true" outlineLevel="0" collapsed="false"/>
    <row r="2322" customFormat="false" ht="13" hidden="false" customHeight="true" outlineLevel="0" collapsed="false"/>
    <row r="2323" customFormat="false" ht="13" hidden="false" customHeight="true" outlineLevel="0" collapsed="false"/>
    <row r="2324" customFormat="false" ht="13" hidden="false" customHeight="true" outlineLevel="0" collapsed="false"/>
    <row r="2325" customFormat="false" ht="13" hidden="false" customHeight="true" outlineLevel="0" collapsed="false"/>
    <row r="2326" customFormat="false" ht="13" hidden="false" customHeight="true" outlineLevel="0" collapsed="false"/>
    <row r="2327" customFormat="false" ht="13" hidden="false" customHeight="true" outlineLevel="0" collapsed="false"/>
    <row r="2328" customFormat="false" ht="13" hidden="false" customHeight="true" outlineLevel="0" collapsed="false"/>
    <row r="2329" customFormat="false" ht="13" hidden="false" customHeight="true" outlineLevel="0" collapsed="false"/>
    <row r="2330" customFormat="false" ht="13" hidden="false" customHeight="true" outlineLevel="0" collapsed="false"/>
    <row r="2331" customFormat="false" ht="13" hidden="false" customHeight="true" outlineLevel="0" collapsed="false"/>
    <row r="2332" customFormat="false" ht="13" hidden="false" customHeight="true" outlineLevel="0" collapsed="false"/>
    <row r="2333" customFormat="false" ht="13" hidden="false" customHeight="true" outlineLevel="0" collapsed="false"/>
    <row r="2334" customFormat="false" ht="13" hidden="false" customHeight="true" outlineLevel="0" collapsed="false"/>
    <row r="2335" customFormat="false" ht="13" hidden="false" customHeight="true" outlineLevel="0" collapsed="false"/>
    <row r="2336" customFormat="false" ht="13" hidden="false" customHeight="true" outlineLevel="0" collapsed="false"/>
    <row r="2337" customFormat="false" ht="13" hidden="false" customHeight="true" outlineLevel="0" collapsed="false"/>
    <row r="2338" customFormat="false" ht="13" hidden="false" customHeight="true" outlineLevel="0" collapsed="false"/>
    <row r="2339" customFormat="false" ht="13" hidden="false" customHeight="true" outlineLevel="0" collapsed="false"/>
    <row r="2340" customFormat="false" ht="13" hidden="false" customHeight="true" outlineLevel="0" collapsed="false"/>
    <row r="2341" customFormat="false" ht="13" hidden="false" customHeight="true" outlineLevel="0" collapsed="false"/>
    <row r="2342" customFormat="false" ht="13" hidden="false" customHeight="true" outlineLevel="0" collapsed="false"/>
    <row r="2343" customFormat="false" ht="13" hidden="false" customHeight="true" outlineLevel="0" collapsed="false"/>
    <row r="2344" customFormat="false" ht="13" hidden="false" customHeight="true" outlineLevel="0" collapsed="false"/>
    <row r="2345" customFormat="false" ht="13" hidden="false" customHeight="true" outlineLevel="0" collapsed="false"/>
    <row r="2346" customFormat="false" ht="13" hidden="false" customHeight="true" outlineLevel="0" collapsed="false"/>
    <row r="2347" customFormat="false" ht="13" hidden="false" customHeight="true" outlineLevel="0" collapsed="false"/>
    <row r="2348" customFormat="false" ht="13" hidden="false" customHeight="true" outlineLevel="0" collapsed="false"/>
    <row r="2349" customFormat="false" ht="13" hidden="false" customHeight="true" outlineLevel="0" collapsed="false"/>
    <row r="2350" customFormat="false" ht="13" hidden="false" customHeight="true" outlineLevel="0" collapsed="false"/>
    <row r="2351" customFormat="false" ht="13" hidden="false" customHeight="true" outlineLevel="0" collapsed="false"/>
    <row r="2352" customFormat="false" ht="13" hidden="false" customHeight="true" outlineLevel="0" collapsed="false"/>
    <row r="2353" customFormat="false" ht="13" hidden="false" customHeight="true" outlineLevel="0" collapsed="false"/>
    <row r="2354" customFormat="false" ht="13" hidden="false" customHeight="true" outlineLevel="0" collapsed="false"/>
    <row r="2355" customFormat="false" ht="13" hidden="false" customHeight="true" outlineLevel="0" collapsed="false"/>
    <row r="2356" customFormat="false" ht="13" hidden="false" customHeight="true" outlineLevel="0" collapsed="false"/>
    <row r="2357" customFormat="false" ht="13" hidden="false" customHeight="true" outlineLevel="0" collapsed="false"/>
    <row r="2358" customFormat="false" ht="13" hidden="false" customHeight="true" outlineLevel="0" collapsed="false"/>
    <row r="2359" customFormat="false" ht="13" hidden="false" customHeight="true" outlineLevel="0" collapsed="false"/>
    <row r="2360" customFormat="false" ht="13" hidden="false" customHeight="true" outlineLevel="0" collapsed="false"/>
    <row r="2361" customFormat="false" ht="13" hidden="false" customHeight="true" outlineLevel="0" collapsed="false"/>
    <row r="2362" customFormat="false" ht="13" hidden="false" customHeight="true" outlineLevel="0" collapsed="false"/>
    <row r="2363" customFormat="false" ht="13" hidden="false" customHeight="true" outlineLevel="0" collapsed="false"/>
    <row r="2364" customFormat="false" ht="13" hidden="false" customHeight="true" outlineLevel="0" collapsed="false"/>
    <row r="2365" customFormat="false" ht="13" hidden="false" customHeight="true" outlineLevel="0" collapsed="false"/>
    <row r="2366" customFormat="false" ht="13" hidden="false" customHeight="true" outlineLevel="0" collapsed="false"/>
    <row r="2367" customFormat="false" ht="13" hidden="false" customHeight="true" outlineLevel="0" collapsed="false"/>
    <row r="2368" customFormat="false" ht="13" hidden="false" customHeight="true" outlineLevel="0" collapsed="false"/>
    <row r="2369" customFormat="false" ht="13" hidden="false" customHeight="true" outlineLevel="0" collapsed="false"/>
    <row r="2370" customFormat="false" ht="13" hidden="false" customHeight="true" outlineLevel="0" collapsed="false"/>
    <row r="2371" customFormat="false" ht="13" hidden="false" customHeight="true" outlineLevel="0" collapsed="false"/>
    <row r="2372" customFormat="false" ht="13" hidden="false" customHeight="true" outlineLevel="0" collapsed="false"/>
    <row r="2373" customFormat="false" ht="13" hidden="false" customHeight="true" outlineLevel="0" collapsed="false"/>
    <row r="2374" customFormat="false" ht="13" hidden="false" customHeight="true" outlineLevel="0" collapsed="false"/>
    <row r="2375" customFormat="false" ht="13" hidden="false" customHeight="true" outlineLevel="0" collapsed="false"/>
    <row r="2376" customFormat="false" ht="13" hidden="false" customHeight="true" outlineLevel="0" collapsed="false"/>
    <row r="2377" customFormat="false" ht="13" hidden="false" customHeight="true" outlineLevel="0" collapsed="false"/>
    <row r="2378" customFormat="false" ht="13" hidden="false" customHeight="true" outlineLevel="0" collapsed="false"/>
    <row r="2379" customFormat="false" ht="13" hidden="false" customHeight="true" outlineLevel="0" collapsed="false"/>
    <row r="2380" customFormat="false" ht="13" hidden="false" customHeight="true" outlineLevel="0" collapsed="false"/>
    <row r="2381" customFormat="false" ht="13" hidden="false" customHeight="true" outlineLevel="0" collapsed="false"/>
    <row r="2382" customFormat="false" ht="13" hidden="false" customHeight="true" outlineLevel="0" collapsed="false"/>
    <row r="2383" customFormat="false" ht="13" hidden="false" customHeight="true" outlineLevel="0" collapsed="false"/>
    <row r="2384" customFormat="false" ht="13" hidden="false" customHeight="true" outlineLevel="0" collapsed="false"/>
    <row r="2385" customFormat="false" ht="13" hidden="false" customHeight="true" outlineLevel="0" collapsed="false"/>
    <row r="2386" customFormat="false" ht="13" hidden="false" customHeight="true" outlineLevel="0" collapsed="false"/>
    <row r="2387" customFormat="false" ht="13" hidden="false" customHeight="true" outlineLevel="0" collapsed="false"/>
    <row r="2388" customFormat="false" ht="13" hidden="false" customHeight="true" outlineLevel="0" collapsed="false"/>
    <row r="2389" customFormat="false" ht="13" hidden="false" customHeight="true" outlineLevel="0" collapsed="false"/>
    <row r="2390" customFormat="false" ht="13" hidden="false" customHeight="true" outlineLevel="0" collapsed="false"/>
    <row r="2391" customFormat="false" ht="13" hidden="false" customHeight="true" outlineLevel="0" collapsed="false"/>
    <row r="2392" customFormat="false" ht="13" hidden="false" customHeight="true" outlineLevel="0" collapsed="false"/>
    <row r="2393" customFormat="false" ht="13" hidden="false" customHeight="true" outlineLevel="0" collapsed="false"/>
    <row r="2394" customFormat="false" ht="13" hidden="false" customHeight="true" outlineLevel="0" collapsed="false"/>
    <row r="2395" customFormat="false" ht="13" hidden="false" customHeight="true" outlineLevel="0" collapsed="false"/>
    <row r="2396" customFormat="false" ht="13" hidden="false" customHeight="true" outlineLevel="0" collapsed="false"/>
    <row r="2397" customFormat="false" ht="13" hidden="false" customHeight="true" outlineLevel="0" collapsed="false"/>
    <row r="2398" customFormat="false" ht="13" hidden="false" customHeight="true" outlineLevel="0" collapsed="false"/>
    <row r="2399" customFormat="false" ht="13" hidden="false" customHeight="true" outlineLevel="0" collapsed="false"/>
    <row r="2400" customFormat="false" ht="13" hidden="false" customHeight="true" outlineLevel="0" collapsed="false"/>
    <row r="2401" customFormat="false" ht="13" hidden="false" customHeight="true" outlineLevel="0" collapsed="false"/>
    <row r="2402" customFormat="false" ht="13" hidden="false" customHeight="true" outlineLevel="0" collapsed="false"/>
    <row r="2403" customFormat="false" ht="13" hidden="false" customHeight="true" outlineLevel="0" collapsed="false"/>
    <row r="2404" customFormat="false" ht="13" hidden="false" customHeight="true" outlineLevel="0" collapsed="false"/>
    <row r="2405" customFormat="false" ht="13" hidden="false" customHeight="true" outlineLevel="0" collapsed="false"/>
    <row r="2406" customFormat="false" ht="13" hidden="false" customHeight="true" outlineLevel="0" collapsed="false"/>
    <row r="2407" customFormat="false" ht="13" hidden="false" customHeight="true" outlineLevel="0" collapsed="false"/>
    <row r="2408" customFormat="false" ht="13" hidden="false" customHeight="true" outlineLevel="0" collapsed="false"/>
    <row r="2409" customFormat="false" ht="13" hidden="false" customHeight="true" outlineLevel="0" collapsed="false"/>
    <row r="2410" customFormat="false" ht="13" hidden="false" customHeight="true" outlineLevel="0" collapsed="false"/>
    <row r="2411" customFormat="false" ht="13" hidden="false" customHeight="true" outlineLevel="0" collapsed="false"/>
    <row r="2412" customFormat="false" ht="13" hidden="false" customHeight="true" outlineLevel="0" collapsed="false"/>
    <row r="2413" customFormat="false" ht="13" hidden="false" customHeight="true" outlineLevel="0" collapsed="false"/>
    <row r="2414" customFormat="false" ht="13" hidden="false" customHeight="true" outlineLevel="0" collapsed="false"/>
    <row r="2415" customFormat="false" ht="13" hidden="false" customHeight="true" outlineLevel="0" collapsed="false"/>
    <row r="2416" customFormat="false" ht="13" hidden="false" customHeight="true" outlineLevel="0" collapsed="false"/>
    <row r="2417" customFormat="false" ht="13" hidden="false" customHeight="true" outlineLevel="0" collapsed="false"/>
    <row r="2418" customFormat="false" ht="13" hidden="false" customHeight="true" outlineLevel="0" collapsed="false"/>
    <row r="2419" customFormat="false" ht="13" hidden="false" customHeight="true" outlineLevel="0" collapsed="false"/>
    <row r="2420" customFormat="false" ht="13" hidden="false" customHeight="true" outlineLevel="0" collapsed="false"/>
    <row r="2421" customFormat="false" ht="13" hidden="false" customHeight="true" outlineLevel="0" collapsed="false"/>
    <row r="2422" customFormat="false" ht="13" hidden="false" customHeight="true" outlineLevel="0" collapsed="false"/>
    <row r="2423" customFormat="false" ht="13" hidden="false" customHeight="true" outlineLevel="0" collapsed="false"/>
    <row r="2424" customFormat="false" ht="13" hidden="false" customHeight="true" outlineLevel="0" collapsed="false"/>
    <row r="2425" customFormat="false" ht="13" hidden="false" customHeight="true" outlineLevel="0" collapsed="false"/>
    <row r="2426" customFormat="false" ht="13" hidden="false" customHeight="true" outlineLevel="0" collapsed="false"/>
    <row r="2427" customFormat="false" ht="13" hidden="false" customHeight="true" outlineLevel="0" collapsed="false"/>
    <row r="2428" customFormat="false" ht="13" hidden="false" customHeight="true" outlineLevel="0" collapsed="false"/>
    <row r="2429" customFormat="false" ht="13" hidden="false" customHeight="true" outlineLevel="0" collapsed="false"/>
    <row r="2430" customFormat="false" ht="13" hidden="false" customHeight="true" outlineLevel="0" collapsed="false"/>
    <row r="2431" customFormat="false" ht="13" hidden="false" customHeight="true" outlineLevel="0" collapsed="false"/>
    <row r="2432" customFormat="false" ht="13" hidden="false" customHeight="true" outlineLevel="0" collapsed="false"/>
    <row r="2433" customFormat="false" ht="13" hidden="false" customHeight="true" outlineLevel="0" collapsed="false"/>
    <row r="2434" customFormat="false" ht="13" hidden="false" customHeight="true" outlineLevel="0" collapsed="false"/>
    <row r="2435" customFormat="false" ht="13" hidden="false" customHeight="true" outlineLevel="0" collapsed="false"/>
    <row r="2436" customFormat="false" ht="13" hidden="false" customHeight="true" outlineLevel="0" collapsed="false"/>
    <row r="2437" customFormat="false" ht="13" hidden="false" customHeight="true" outlineLevel="0" collapsed="false"/>
    <row r="2438" customFormat="false" ht="13" hidden="false" customHeight="true" outlineLevel="0" collapsed="false"/>
    <row r="2439" customFormat="false" ht="13" hidden="false" customHeight="true" outlineLevel="0" collapsed="false"/>
    <row r="2440" customFormat="false" ht="13" hidden="false" customHeight="true" outlineLevel="0" collapsed="false"/>
    <row r="2441" customFormat="false" ht="13" hidden="false" customHeight="true" outlineLevel="0" collapsed="false"/>
    <row r="2442" customFormat="false" ht="13" hidden="false" customHeight="true" outlineLevel="0" collapsed="false"/>
    <row r="2443" customFormat="false" ht="13" hidden="false" customHeight="true" outlineLevel="0" collapsed="false"/>
    <row r="2444" customFormat="false" ht="13" hidden="false" customHeight="true" outlineLevel="0" collapsed="false"/>
    <row r="2445" customFormat="false" ht="13" hidden="false" customHeight="true" outlineLevel="0" collapsed="false"/>
    <row r="2446" customFormat="false" ht="13" hidden="false" customHeight="true" outlineLevel="0" collapsed="false"/>
    <row r="2447" customFormat="false" ht="13" hidden="false" customHeight="true" outlineLevel="0" collapsed="false"/>
    <row r="2448" customFormat="false" ht="13" hidden="false" customHeight="true" outlineLevel="0" collapsed="false"/>
    <row r="2449" customFormat="false" ht="13" hidden="false" customHeight="true" outlineLevel="0" collapsed="false"/>
    <row r="2450" customFormat="false" ht="13" hidden="false" customHeight="true" outlineLevel="0" collapsed="false"/>
    <row r="2451" customFormat="false" ht="13" hidden="false" customHeight="true" outlineLevel="0" collapsed="false"/>
    <row r="2452" customFormat="false" ht="13" hidden="false" customHeight="true" outlineLevel="0" collapsed="false"/>
    <row r="2453" customFormat="false" ht="13" hidden="false" customHeight="true" outlineLevel="0" collapsed="false"/>
    <row r="2454" customFormat="false" ht="13" hidden="false" customHeight="true" outlineLevel="0" collapsed="false"/>
    <row r="2455" customFormat="false" ht="13" hidden="false" customHeight="true" outlineLevel="0" collapsed="false"/>
    <row r="2456" customFormat="false" ht="13" hidden="false" customHeight="true" outlineLevel="0" collapsed="false"/>
    <row r="2457" customFormat="false" ht="13" hidden="false" customHeight="true" outlineLevel="0" collapsed="false"/>
    <row r="2458" customFormat="false" ht="13" hidden="false" customHeight="true" outlineLevel="0" collapsed="false"/>
    <row r="2459" customFormat="false" ht="13" hidden="false" customHeight="true" outlineLevel="0" collapsed="false"/>
    <row r="2460" customFormat="false" ht="13" hidden="false" customHeight="true" outlineLevel="0" collapsed="false"/>
    <row r="2461" customFormat="false" ht="13" hidden="false" customHeight="true" outlineLevel="0" collapsed="false"/>
    <row r="2462" customFormat="false" ht="13" hidden="false" customHeight="true" outlineLevel="0" collapsed="false"/>
    <row r="2463" customFormat="false" ht="13" hidden="false" customHeight="true" outlineLevel="0" collapsed="false"/>
    <row r="2464" customFormat="false" ht="13" hidden="false" customHeight="true" outlineLevel="0" collapsed="false"/>
    <row r="2465" customFormat="false" ht="13" hidden="false" customHeight="true" outlineLevel="0" collapsed="false"/>
    <row r="2466" customFormat="false" ht="13" hidden="false" customHeight="true" outlineLevel="0" collapsed="false"/>
    <row r="2467" customFormat="false" ht="13" hidden="false" customHeight="true" outlineLevel="0" collapsed="false"/>
    <row r="2468" customFormat="false" ht="13" hidden="false" customHeight="true" outlineLevel="0" collapsed="false"/>
    <row r="2469" customFormat="false" ht="13" hidden="false" customHeight="true" outlineLevel="0" collapsed="false"/>
    <row r="2470" customFormat="false" ht="13" hidden="false" customHeight="true" outlineLevel="0" collapsed="false"/>
    <row r="2471" customFormat="false" ht="13" hidden="false" customHeight="true" outlineLevel="0" collapsed="false"/>
    <row r="2472" customFormat="false" ht="13" hidden="false" customHeight="true" outlineLevel="0" collapsed="false"/>
    <row r="2473" customFormat="false" ht="13" hidden="false" customHeight="true" outlineLevel="0" collapsed="false"/>
    <row r="2474" customFormat="false" ht="13" hidden="false" customHeight="true" outlineLevel="0" collapsed="false"/>
    <row r="2475" customFormat="false" ht="13" hidden="false" customHeight="true" outlineLevel="0" collapsed="false"/>
    <row r="2476" customFormat="false" ht="13" hidden="false" customHeight="true" outlineLevel="0" collapsed="false"/>
    <row r="2477" customFormat="false" ht="13" hidden="false" customHeight="true" outlineLevel="0" collapsed="false"/>
    <row r="2478" customFormat="false" ht="13" hidden="false" customHeight="true" outlineLevel="0" collapsed="false"/>
    <row r="2479" customFormat="false" ht="13" hidden="false" customHeight="true" outlineLevel="0" collapsed="false"/>
    <row r="2480" customFormat="false" ht="13" hidden="false" customHeight="true" outlineLevel="0" collapsed="false"/>
    <row r="2481" customFormat="false" ht="13" hidden="false" customHeight="true" outlineLevel="0" collapsed="false"/>
    <row r="2482" customFormat="false" ht="13" hidden="false" customHeight="true" outlineLevel="0" collapsed="false"/>
    <row r="2483" customFormat="false" ht="13" hidden="false" customHeight="true" outlineLevel="0" collapsed="false"/>
    <row r="2484" customFormat="false" ht="13" hidden="false" customHeight="true" outlineLevel="0" collapsed="false"/>
    <row r="2485" customFormat="false" ht="13" hidden="false" customHeight="true" outlineLevel="0" collapsed="false"/>
    <row r="2486" customFormat="false" ht="13" hidden="false" customHeight="true" outlineLevel="0" collapsed="false"/>
    <row r="2487" customFormat="false" ht="13" hidden="false" customHeight="true" outlineLevel="0" collapsed="false"/>
    <row r="2488" customFormat="false" ht="13" hidden="false" customHeight="true" outlineLevel="0" collapsed="false"/>
    <row r="2489" customFormat="false" ht="13" hidden="false" customHeight="true" outlineLevel="0" collapsed="false"/>
    <row r="2490" customFormat="false" ht="13" hidden="false" customHeight="true" outlineLevel="0" collapsed="false"/>
    <row r="2491" customFormat="false" ht="13" hidden="false" customHeight="true" outlineLevel="0" collapsed="false"/>
    <row r="2492" customFormat="false" ht="13" hidden="false" customHeight="true" outlineLevel="0" collapsed="false"/>
    <row r="2493" customFormat="false" ht="13" hidden="false" customHeight="true" outlineLevel="0" collapsed="false"/>
    <row r="2494" customFormat="false" ht="13" hidden="false" customHeight="true" outlineLevel="0" collapsed="false"/>
    <row r="2495" customFormat="false" ht="13" hidden="false" customHeight="true" outlineLevel="0" collapsed="false"/>
    <row r="2496" customFormat="false" ht="13" hidden="false" customHeight="true" outlineLevel="0" collapsed="false"/>
    <row r="2497" customFormat="false" ht="13" hidden="false" customHeight="true" outlineLevel="0" collapsed="false"/>
    <row r="2498" customFormat="false" ht="13" hidden="false" customHeight="true" outlineLevel="0" collapsed="false"/>
    <row r="2499" customFormat="false" ht="13" hidden="false" customHeight="true" outlineLevel="0" collapsed="false"/>
    <row r="2500" customFormat="false" ht="13" hidden="false" customHeight="true" outlineLevel="0" collapsed="false"/>
    <row r="2501" customFormat="false" ht="13" hidden="false" customHeight="true" outlineLevel="0" collapsed="false"/>
    <row r="2502" customFormat="false" ht="13" hidden="false" customHeight="true" outlineLevel="0" collapsed="false"/>
    <row r="2503" customFormat="false" ht="13" hidden="false" customHeight="true" outlineLevel="0" collapsed="false"/>
    <row r="2504" customFormat="false" ht="13" hidden="false" customHeight="true" outlineLevel="0" collapsed="false"/>
    <row r="2505" customFormat="false" ht="13" hidden="false" customHeight="true" outlineLevel="0" collapsed="false"/>
    <row r="2506" customFormat="false" ht="13" hidden="false" customHeight="true" outlineLevel="0" collapsed="false"/>
    <row r="2507" customFormat="false" ht="13" hidden="false" customHeight="true" outlineLevel="0" collapsed="false"/>
    <row r="2508" customFormat="false" ht="13" hidden="false" customHeight="true" outlineLevel="0" collapsed="false"/>
    <row r="2509" customFormat="false" ht="13" hidden="false" customHeight="true" outlineLevel="0" collapsed="false"/>
    <row r="2510" customFormat="false" ht="13" hidden="false" customHeight="true" outlineLevel="0" collapsed="false"/>
    <row r="2511" customFormat="false" ht="13" hidden="false" customHeight="true" outlineLevel="0" collapsed="false"/>
    <row r="2512" customFormat="false" ht="13" hidden="false" customHeight="true" outlineLevel="0" collapsed="false"/>
    <row r="2513" customFormat="false" ht="13" hidden="false" customHeight="true" outlineLevel="0" collapsed="false"/>
    <row r="2514" customFormat="false" ht="13" hidden="false" customHeight="true" outlineLevel="0" collapsed="false"/>
    <row r="2515" customFormat="false" ht="13" hidden="false" customHeight="true" outlineLevel="0" collapsed="false"/>
    <row r="2516" customFormat="false" ht="13" hidden="false" customHeight="true" outlineLevel="0" collapsed="false"/>
    <row r="2517" customFormat="false" ht="13" hidden="false" customHeight="true" outlineLevel="0" collapsed="false"/>
    <row r="2518" customFormat="false" ht="13" hidden="false" customHeight="true" outlineLevel="0" collapsed="false"/>
    <row r="2519" customFormat="false" ht="13" hidden="false" customHeight="true" outlineLevel="0" collapsed="false"/>
    <row r="2520" customFormat="false" ht="13" hidden="false" customHeight="true" outlineLevel="0" collapsed="false"/>
    <row r="2521" customFormat="false" ht="13" hidden="false" customHeight="true" outlineLevel="0" collapsed="false"/>
    <row r="2522" customFormat="false" ht="13" hidden="false" customHeight="true" outlineLevel="0" collapsed="false"/>
    <row r="2523" customFormat="false" ht="13" hidden="false" customHeight="true" outlineLevel="0" collapsed="false"/>
    <row r="2524" customFormat="false" ht="13" hidden="false" customHeight="true" outlineLevel="0" collapsed="false"/>
    <row r="2525" customFormat="false" ht="13" hidden="false" customHeight="true" outlineLevel="0" collapsed="false"/>
    <row r="2526" customFormat="false" ht="13" hidden="false" customHeight="true" outlineLevel="0" collapsed="false"/>
    <row r="2527" customFormat="false" ht="13" hidden="false" customHeight="true" outlineLevel="0" collapsed="false"/>
    <row r="2528" customFormat="false" ht="13" hidden="false" customHeight="true" outlineLevel="0" collapsed="false"/>
    <row r="2529" customFormat="false" ht="13" hidden="false" customHeight="true" outlineLevel="0" collapsed="false"/>
    <row r="2530" customFormat="false" ht="13" hidden="false" customHeight="true" outlineLevel="0" collapsed="false"/>
    <row r="2531" customFormat="false" ht="13" hidden="false" customHeight="true" outlineLevel="0" collapsed="false"/>
    <row r="2532" customFormat="false" ht="13" hidden="false" customHeight="true" outlineLevel="0" collapsed="false"/>
    <row r="2533" customFormat="false" ht="13" hidden="false" customHeight="true" outlineLevel="0" collapsed="false"/>
    <row r="2534" customFormat="false" ht="13" hidden="false" customHeight="true" outlineLevel="0" collapsed="false"/>
    <row r="2535" customFormat="false" ht="13" hidden="false" customHeight="true" outlineLevel="0" collapsed="false"/>
    <row r="2536" customFormat="false" ht="13" hidden="false" customHeight="true" outlineLevel="0" collapsed="false"/>
    <row r="2537" customFormat="false" ht="13" hidden="false" customHeight="true" outlineLevel="0" collapsed="false"/>
    <row r="2538" customFormat="false" ht="13" hidden="false" customHeight="true" outlineLevel="0" collapsed="false"/>
    <row r="2539" customFormat="false" ht="13" hidden="false" customHeight="true" outlineLevel="0" collapsed="false"/>
    <row r="2540" customFormat="false" ht="13" hidden="false" customHeight="true" outlineLevel="0" collapsed="false"/>
    <row r="2541" customFormat="false" ht="13" hidden="false" customHeight="true" outlineLevel="0" collapsed="false"/>
    <row r="2542" customFormat="false" ht="13" hidden="false" customHeight="true" outlineLevel="0" collapsed="false"/>
    <row r="2543" customFormat="false" ht="13" hidden="false" customHeight="true" outlineLevel="0" collapsed="false"/>
    <row r="2544" customFormat="false" ht="13" hidden="false" customHeight="true" outlineLevel="0" collapsed="false"/>
    <row r="2545" customFormat="false" ht="13" hidden="false" customHeight="true" outlineLevel="0" collapsed="false"/>
    <row r="2546" customFormat="false" ht="13" hidden="false" customHeight="true" outlineLevel="0" collapsed="false"/>
    <row r="2547" customFormat="false" ht="13" hidden="false" customHeight="true" outlineLevel="0" collapsed="false"/>
    <row r="2548" customFormat="false" ht="13" hidden="false" customHeight="true" outlineLevel="0" collapsed="false"/>
    <row r="2549" customFormat="false" ht="13" hidden="false" customHeight="true" outlineLevel="0" collapsed="false"/>
    <row r="2550" customFormat="false" ht="13" hidden="false" customHeight="true" outlineLevel="0" collapsed="false"/>
    <row r="2551" customFormat="false" ht="13" hidden="false" customHeight="true" outlineLevel="0" collapsed="false"/>
    <row r="2552" customFormat="false" ht="13" hidden="false" customHeight="true" outlineLevel="0" collapsed="false"/>
    <row r="2553" customFormat="false" ht="13" hidden="false" customHeight="true" outlineLevel="0" collapsed="false"/>
    <row r="2554" customFormat="false" ht="13" hidden="false" customHeight="true" outlineLevel="0" collapsed="false"/>
    <row r="2555" customFormat="false" ht="13" hidden="false" customHeight="true" outlineLevel="0" collapsed="false"/>
    <row r="2556" customFormat="false" ht="13" hidden="false" customHeight="true" outlineLevel="0" collapsed="false"/>
    <row r="2557" customFormat="false" ht="13" hidden="false" customHeight="true" outlineLevel="0" collapsed="false"/>
    <row r="2558" customFormat="false" ht="13" hidden="false" customHeight="true" outlineLevel="0" collapsed="false"/>
    <row r="2559" customFormat="false" ht="13" hidden="false" customHeight="true" outlineLevel="0" collapsed="false"/>
    <row r="2560" customFormat="false" ht="13" hidden="false" customHeight="true" outlineLevel="0" collapsed="false"/>
    <row r="2561" customFormat="false" ht="13" hidden="false" customHeight="true" outlineLevel="0" collapsed="false"/>
    <row r="2562" customFormat="false" ht="13" hidden="false" customHeight="true" outlineLevel="0" collapsed="false"/>
    <row r="2563" customFormat="false" ht="13" hidden="false" customHeight="true" outlineLevel="0" collapsed="false"/>
    <row r="2564" customFormat="false" ht="13" hidden="false" customHeight="true" outlineLevel="0" collapsed="false"/>
    <row r="2565" customFormat="false" ht="13" hidden="false" customHeight="true" outlineLevel="0" collapsed="false"/>
    <row r="2566" customFormat="false" ht="13" hidden="false" customHeight="true" outlineLevel="0" collapsed="false"/>
    <row r="2567" customFormat="false" ht="13" hidden="false" customHeight="true" outlineLevel="0" collapsed="false"/>
    <row r="2568" customFormat="false" ht="13" hidden="false" customHeight="true" outlineLevel="0" collapsed="false"/>
    <row r="2569" customFormat="false" ht="13" hidden="false" customHeight="true" outlineLevel="0" collapsed="false"/>
    <row r="2570" customFormat="false" ht="13" hidden="false" customHeight="true" outlineLevel="0" collapsed="false"/>
    <row r="2571" customFormat="false" ht="13" hidden="false" customHeight="true" outlineLevel="0" collapsed="false"/>
    <row r="2572" customFormat="false" ht="13" hidden="false" customHeight="true" outlineLevel="0" collapsed="false"/>
    <row r="2573" customFormat="false" ht="13" hidden="false" customHeight="true" outlineLevel="0" collapsed="false"/>
    <row r="2574" customFormat="false" ht="13" hidden="false" customHeight="true" outlineLevel="0" collapsed="false"/>
    <row r="2575" customFormat="false" ht="13" hidden="false" customHeight="true" outlineLevel="0" collapsed="false"/>
    <row r="2576" customFormat="false" ht="13" hidden="false" customHeight="true" outlineLevel="0" collapsed="false"/>
    <row r="2577" customFormat="false" ht="13" hidden="false" customHeight="true" outlineLevel="0" collapsed="false"/>
    <row r="2578" customFormat="false" ht="13" hidden="false" customHeight="true" outlineLevel="0" collapsed="false"/>
    <row r="2579" customFormat="false" ht="13" hidden="false" customHeight="true" outlineLevel="0" collapsed="false"/>
    <row r="2580" customFormat="false" ht="13" hidden="false" customHeight="true" outlineLevel="0" collapsed="false"/>
    <row r="2581" customFormat="false" ht="13" hidden="false" customHeight="true" outlineLevel="0" collapsed="false"/>
    <row r="2582" customFormat="false" ht="13" hidden="false" customHeight="true" outlineLevel="0" collapsed="false"/>
    <row r="2583" customFormat="false" ht="13" hidden="false" customHeight="true" outlineLevel="0" collapsed="false"/>
    <row r="2584" customFormat="false" ht="13" hidden="false" customHeight="true" outlineLevel="0" collapsed="false"/>
    <row r="2585" customFormat="false" ht="13" hidden="false" customHeight="true" outlineLevel="0" collapsed="false"/>
    <row r="2586" customFormat="false" ht="13" hidden="false" customHeight="true" outlineLevel="0" collapsed="false"/>
    <row r="2587" customFormat="false" ht="13" hidden="false" customHeight="true" outlineLevel="0" collapsed="false"/>
    <row r="2588" customFormat="false" ht="13" hidden="false" customHeight="true" outlineLevel="0" collapsed="false"/>
    <row r="2589" customFormat="false" ht="13" hidden="false" customHeight="true" outlineLevel="0" collapsed="false"/>
    <row r="2590" customFormat="false" ht="13" hidden="false" customHeight="true" outlineLevel="0" collapsed="false"/>
    <row r="2591" customFormat="false" ht="13" hidden="false" customHeight="true" outlineLevel="0" collapsed="false"/>
    <row r="2592" customFormat="false" ht="13" hidden="false" customHeight="true" outlineLevel="0" collapsed="false"/>
    <row r="2593" customFormat="false" ht="13" hidden="false" customHeight="true" outlineLevel="0" collapsed="false"/>
    <row r="2594" customFormat="false" ht="13" hidden="false" customHeight="true" outlineLevel="0" collapsed="false"/>
    <row r="2595" customFormat="false" ht="13" hidden="false" customHeight="true" outlineLevel="0" collapsed="false"/>
    <row r="2596" customFormat="false" ht="13" hidden="false" customHeight="true" outlineLevel="0" collapsed="false"/>
    <row r="2597" customFormat="false" ht="13" hidden="false" customHeight="true" outlineLevel="0" collapsed="false"/>
    <row r="2598" customFormat="false" ht="13" hidden="false" customHeight="true" outlineLevel="0" collapsed="false"/>
    <row r="2599" customFormat="false" ht="13" hidden="false" customHeight="true" outlineLevel="0" collapsed="false"/>
    <row r="2600" customFormat="false" ht="13" hidden="false" customHeight="true" outlineLevel="0" collapsed="false"/>
    <row r="2601" customFormat="false" ht="13" hidden="false" customHeight="true" outlineLevel="0" collapsed="false"/>
    <row r="2602" customFormat="false" ht="13" hidden="false" customHeight="true" outlineLevel="0" collapsed="false"/>
    <row r="2603" customFormat="false" ht="13" hidden="false" customHeight="true" outlineLevel="0" collapsed="false"/>
    <row r="2604" customFormat="false" ht="13" hidden="false" customHeight="true" outlineLevel="0" collapsed="false"/>
    <row r="2605" customFormat="false" ht="13" hidden="false" customHeight="true" outlineLevel="0" collapsed="false"/>
    <row r="2606" customFormat="false" ht="13" hidden="false" customHeight="true" outlineLevel="0" collapsed="false"/>
    <row r="2607" customFormat="false" ht="13" hidden="false" customHeight="true" outlineLevel="0" collapsed="false"/>
    <row r="2608" customFormat="false" ht="13" hidden="false" customHeight="true" outlineLevel="0" collapsed="false"/>
    <row r="2609" customFormat="false" ht="13" hidden="false" customHeight="true" outlineLevel="0" collapsed="false"/>
    <row r="2610" customFormat="false" ht="13" hidden="false" customHeight="true" outlineLevel="0" collapsed="false"/>
    <row r="2611" customFormat="false" ht="13" hidden="false" customHeight="true" outlineLevel="0" collapsed="false"/>
    <row r="2612" customFormat="false" ht="13" hidden="false" customHeight="true" outlineLevel="0" collapsed="false"/>
    <row r="2613" customFormat="false" ht="13" hidden="false" customHeight="true" outlineLevel="0" collapsed="false"/>
    <row r="2614" customFormat="false" ht="13" hidden="false" customHeight="true" outlineLevel="0" collapsed="false"/>
    <row r="2615" customFormat="false" ht="13" hidden="false" customHeight="true" outlineLevel="0" collapsed="false"/>
    <row r="2616" customFormat="false" ht="13" hidden="false" customHeight="true" outlineLevel="0" collapsed="false"/>
    <row r="2617" customFormat="false" ht="13" hidden="false" customHeight="true" outlineLevel="0" collapsed="false"/>
    <row r="2618" customFormat="false" ht="13" hidden="false" customHeight="true" outlineLevel="0" collapsed="false"/>
    <row r="2619" customFormat="false" ht="13" hidden="false" customHeight="true" outlineLevel="0" collapsed="false"/>
    <row r="2620" customFormat="false" ht="13" hidden="false" customHeight="true" outlineLevel="0" collapsed="false"/>
    <row r="2621" customFormat="false" ht="13" hidden="false" customHeight="true" outlineLevel="0" collapsed="false"/>
    <row r="2622" customFormat="false" ht="13" hidden="false" customHeight="true" outlineLevel="0" collapsed="false"/>
    <row r="2623" customFormat="false" ht="13" hidden="false" customHeight="true" outlineLevel="0" collapsed="false"/>
    <row r="2624" customFormat="false" ht="13" hidden="false" customHeight="true" outlineLevel="0" collapsed="false"/>
    <row r="2625" customFormat="false" ht="13" hidden="false" customHeight="true" outlineLevel="0" collapsed="false"/>
    <row r="2626" customFormat="false" ht="13" hidden="false" customHeight="true" outlineLevel="0" collapsed="false"/>
    <row r="2627" customFormat="false" ht="13" hidden="false" customHeight="true" outlineLevel="0" collapsed="false"/>
    <row r="2628" customFormat="false" ht="13" hidden="false" customHeight="true" outlineLevel="0" collapsed="false"/>
    <row r="2629" customFormat="false" ht="13" hidden="false" customHeight="true" outlineLevel="0" collapsed="false"/>
    <row r="2630" customFormat="false" ht="13" hidden="false" customHeight="true" outlineLevel="0" collapsed="false"/>
    <row r="2631" customFormat="false" ht="13" hidden="false" customHeight="true" outlineLevel="0" collapsed="false"/>
    <row r="2632" customFormat="false" ht="13" hidden="false" customHeight="true" outlineLevel="0" collapsed="false"/>
    <row r="2633" customFormat="false" ht="13" hidden="false" customHeight="true" outlineLevel="0" collapsed="false"/>
    <row r="2634" customFormat="false" ht="13" hidden="false" customHeight="true" outlineLevel="0" collapsed="false"/>
    <row r="2635" customFormat="false" ht="13" hidden="false" customHeight="true" outlineLevel="0" collapsed="false"/>
    <row r="2636" customFormat="false" ht="13" hidden="false" customHeight="true" outlineLevel="0" collapsed="false"/>
    <row r="2637" customFormat="false" ht="13" hidden="false" customHeight="true" outlineLevel="0" collapsed="false"/>
    <row r="2638" customFormat="false" ht="13" hidden="false" customHeight="true" outlineLevel="0" collapsed="false"/>
    <row r="2639" customFormat="false" ht="13" hidden="false" customHeight="true" outlineLevel="0" collapsed="false"/>
    <row r="2640" customFormat="false" ht="13" hidden="false" customHeight="true" outlineLevel="0" collapsed="false"/>
    <row r="2641" customFormat="false" ht="13" hidden="false" customHeight="true" outlineLevel="0" collapsed="false"/>
    <row r="2642" customFormat="false" ht="13" hidden="false" customHeight="true" outlineLevel="0" collapsed="false"/>
    <row r="2643" customFormat="false" ht="13" hidden="false" customHeight="true" outlineLevel="0" collapsed="false"/>
    <row r="2644" customFormat="false" ht="13" hidden="false" customHeight="true" outlineLevel="0" collapsed="false"/>
    <row r="2645" customFormat="false" ht="13" hidden="false" customHeight="true" outlineLevel="0" collapsed="false"/>
    <row r="2646" customFormat="false" ht="13" hidden="false" customHeight="true" outlineLevel="0" collapsed="false"/>
    <row r="2647" customFormat="false" ht="13" hidden="false" customHeight="true" outlineLevel="0" collapsed="false"/>
    <row r="2648" customFormat="false" ht="13" hidden="false" customHeight="true" outlineLevel="0" collapsed="false"/>
    <row r="2649" customFormat="false" ht="13" hidden="false" customHeight="true" outlineLevel="0" collapsed="false"/>
    <row r="2650" customFormat="false" ht="13" hidden="false" customHeight="true" outlineLevel="0" collapsed="false"/>
    <row r="2651" customFormat="false" ht="13" hidden="false" customHeight="true" outlineLevel="0" collapsed="false"/>
    <row r="2652" customFormat="false" ht="13" hidden="false" customHeight="true" outlineLevel="0" collapsed="false"/>
    <row r="2653" customFormat="false" ht="13" hidden="false" customHeight="true" outlineLevel="0" collapsed="false"/>
    <row r="2654" customFormat="false" ht="13" hidden="false" customHeight="true" outlineLevel="0" collapsed="false"/>
    <row r="2655" customFormat="false" ht="13" hidden="false" customHeight="true" outlineLevel="0" collapsed="false"/>
    <row r="2656" customFormat="false" ht="13" hidden="false" customHeight="true" outlineLevel="0" collapsed="false"/>
    <row r="2657" customFormat="false" ht="13" hidden="false" customHeight="true" outlineLevel="0" collapsed="false"/>
    <row r="2658" customFormat="false" ht="13" hidden="false" customHeight="true" outlineLevel="0" collapsed="false"/>
    <row r="2659" customFormat="false" ht="13" hidden="false" customHeight="true" outlineLevel="0" collapsed="false"/>
    <row r="2660" customFormat="false" ht="13" hidden="false" customHeight="true" outlineLevel="0" collapsed="false"/>
    <row r="2661" customFormat="false" ht="13" hidden="false" customHeight="true" outlineLevel="0" collapsed="false"/>
    <row r="2662" customFormat="false" ht="13" hidden="false" customHeight="true" outlineLevel="0" collapsed="false"/>
    <row r="2663" customFormat="false" ht="13" hidden="false" customHeight="true" outlineLevel="0" collapsed="false"/>
    <row r="2664" customFormat="false" ht="13" hidden="false" customHeight="true" outlineLevel="0" collapsed="false"/>
    <row r="2665" customFormat="false" ht="13" hidden="false" customHeight="true" outlineLevel="0" collapsed="false"/>
    <row r="2666" customFormat="false" ht="13" hidden="false" customHeight="true" outlineLevel="0" collapsed="false"/>
    <row r="2667" customFormat="false" ht="13" hidden="false" customHeight="true" outlineLevel="0" collapsed="false"/>
    <row r="2668" customFormat="false" ht="13" hidden="false" customHeight="true" outlineLevel="0" collapsed="false"/>
    <row r="2669" customFormat="false" ht="13" hidden="false" customHeight="true" outlineLevel="0" collapsed="false"/>
    <row r="2670" customFormat="false" ht="13" hidden="false" customHeight="true" outlineLevel="0" collapsed="false"/>
    <row r="2671" customFormat="false" ht="13" hidden="false" customHeight="true" outlineLevel="0" collapsed="false"/>
    <row r="2672" customFormat="false" ht="13" hidden="false" customHeight="true" outlineLevel="0" collapsed="false"/>
    <row r="2673" customFormat="false" ht="13" hidden="false" customHeight="true" outlineLevel="0" collapsed="false"/>
    <row r="2674" customFormat="false" ht="13" hidden="false" customHeight="true" outlineLevel="0" collapsed="false"/>
    <row r="2675" customFormat="false" ht="13" hidden="false" customHeight="true" outlineLevel="0" collapsed="false"/>
    <row r="2676" customFormat="false" ht="13" hidden="false" customHeight="true" outlineLevel="0" collapsed="false"/>
    <row r="2677" customFormat="false" ht="13" hidden="false" customHeight="true" outlineLevel="0" collapsed="false"/>
    <row r="2678" customFormat="false" ht="13" hidden="false" customHeight="true" outlineLevel="0" collapsed="false"/>
    <row r="2679" customFormat="false" ht="13" hidden="false" customHeight="true" outlineLevel="0" collapsed="false"/>
    <row r="2680" customFormat="false" ht="13" hidden="false" customHeight="true" outlineLevel="0" collapsed="false"/>
    <row r="2681" customFormat="false" ht="13" hidden="false" customHeight="true" outlineLevel="0" collapsed="false"/>
    <row r="2682" customFormat="false" ht="13" hidden="false" customHeight="true" outlineLevel="0" collapsed="false"/>
    <row r="2683" customFormat="false" ht="13" hidden="false" customHeight="true" outlineLevel="0" collapsed="false"/>
    <row r="2684" customFormat="false" ht="13" hidden="false" customHeight="true" outlineLevel="0" collapsed="false"/>
    <row r="2685" customFormat="false" ht="13" hidden="false" customHeight="true" outlineLevel="0" collapsed="false"/>
    <row r="2686" customFormat="false" ht="13" hidden="false" customHeight="true" outlineLevel="0" collapsed="false"/>
    <row r="2687" customFormat="false" ht="13" hidden="false" customHeight="true" outlineLevel="0" collapsed="false"/>
    <row r="2688" customFormat="false" ht="13" hidden="false" customHeight="true" outlineLevel="0" collapsed="false"/>
    <row r="2689" customFormat="false" ht="13" hidden="false" customHeight="true" outlineLevel="0" collapsed="false"/>
    <row r="2690" customFormat="false" ht="13" hidden="false" customHeight="true" outlineLevel="0" collapsed="false"/>
    <row r="2691" customFormat="false" ht="13" hidden="false" customHeight="true" outlineLevel="0" collapsed="false"/>
    <row r="2692" customFormat="false" ht="13" hidden="false" customHeight="true" outlineLevel="0" collapsed="false"/>
    <row r="2693" customFormat="false" ht="13" hidden="false" customHeight="true" outlineLevel="0" collapsed="false"/>
    <row r="2694" customFormat="false" ht="13" hidden="false" customHeight="true" outlineLevel="0" collapsed="false"/>
    <row r="2695" customFormat="false" ht="13" hidden="false" customHeight="true" outlineLevel="0" collapsed="false"/>
    <row r="2696" customFormat="false" ht="13" hidden="false" customHeight="true" outlineLevel="0" collapsed="false"/>
    <row r="2697" customFormat="false" ht="13" hidden="false" customHeight="true" outlineLevel="0" collapsed="false"/>
    <row r="2698" customFormat="false" ht="13" hidden="false" customHeight="true" outlineLevel="0" collapsed="false"/>
    <row r="2699" customFormat="false" ht="13" hidden="false" customHeight="true" outlineLevel="0" collapsed="false"/>
    <row r="2700" customFormat="false" ht="13" hidden="false" customHeight="true" outlineLevel="0" collapsed="false"/>
    <row r="2701" customFormat="false" ht="13" hidden="false" customHeight="true" outlineLevel="0" collapsed="false"/>
    <row r="2702" customFormat="false" ht="13" hidden="false" customHeight="true" outlineLevel="0" collapsed="false"/>
    <row r="2703" customFormat="false" ht="13" hidden="false" customHeight="true" outlineLevel="0" collapsed="false"/>
    <row r="2704" customFormat="false" ht="13" hidden="false" customHeight="true" outlineLevel="0" collapsed="false"/>
    <row r="2705" customFormat="false" ht="13" hidden="false" customHeight="true" outlineLevel="0" collapsed="false"/>
    <row r="2706" customFormat="false" ht="13" hidden="false" customHeight="true" outlineLevel="0" collapsed="false"/>
    <row r="2707" customFormat="false" ht="13" hidden="false" customHeight="true" outlineLevel="0" collapsed="false"/>
    <row r="2708" customFormat="false" ht="13" hidden="false" customHeight="true" outlineLevel="0" collapsed="false"/>
    <row r="2709" customFormat="false" ht="13" hidden="false" customHeight="true" outlineLevel="0" collapsed="false"/>
    <row r="2710" customFormat="false" ht="13" hidden="false" customHeight="true" outlineLevel="0" collapsed="false"/>
    <row r="2711" customFormat="false" ht="13" hidden="false" customHeight="true" outlineLevel="0" collapsed="false"/>
    <row r="2712" customFormat="false" ht="13" hidden="false" customHeight="true" outlineLevel="0" collapsed="false"/>
    <row r="2713" customFormat="false" ht="13" hidden="false" customHeight="true" outlineLevel="0" collapsed="false"/>
    <row r="2714" customFormat="false" ht="13" hidden="false" customHeight="true" outlineLevel="0" collapsed="false"/>
    <row r="2715" customFormat="false" ht="13" hidden="false" customHeight="true" outlineLevel="0" collapsed="false"/>
    <row r="2716" customFormat="false" ht="13" hidden="false" customHeight="true" outlineLevel="0" collapsed="false"/>
    <row r="2717" customFormat="false" ht="13" hidden="false" customHeight="true" outlineLevel="0" collapsed="false"/>
    <row r="2718" customFormat="false" ht="13" hidden="false" customHeight="true" outlineLevel="0" collapsed="false"/>
    <row r="2719" customFormat="false" ht="13" hidden="false" customHeight="true" outlineLevel="0" collapsed="false"/>
    <row r="2720" customFormat="false" ht="13" hidden="false" customHeight="true" outlineLevel="0" collapsed="false"/>
    <row r="2721" customFormat="false" ht="13" hidden="false" customHeight="true" outlineLevel="0" collapsed="false"/>
    <row r="2722" customFormat="false" ht="13" hidden="false" customHeight="true" outlineLevel="0" collapsed="false"/>
    <row r="2723" customFormat="false" ht="13" hidden="false" customHeight="true" outlineLevel="0" collapsed="false"/>
    <row r="2724" customFormat="false" ht="13" hidden="false" customHeight="true" outlineLevel="0" collapsed="false"/>
    <row r="2725" customFormat="false" ht="13" hidden="false" customHeight="true" outlineLevel="0" collapsed="false"/>
    <row r="2726" customFormat="false" ht="13" hidden="false" customHeight="true" outlineLevel="0" collapsed="false"/>
    <row r="2727" customFormat="false" ht="13" hidden="false" customHeight="true" outlineLevel="0" collapsed="false"/>
    <row r="2728" customFormat="false" ht="13" hidden="false" customHeight="true" outlineLevel="0" collapsed="false"/>
    <row r="2729" customFormat="false" ht="13" hidden="false" customHeight="true" outlineLevel="0" collapsed="false"/>
    <row r="2730" customFormat="false" ht="13" hidden="false" customHeight="true" outlineLevel="0" collapsed="false"/>
    <row r="2731" customFormat="false" ht="13" hidden="false" customHeight="true" outlineLevel="0" collapsed="false"/>
    <row r="2732" customFormat="false" ht="13" hidden="false" customHeight="true" outlineLevel="0" collapsed="false"/>
    <row r="2733" customFormat="false" ht="13" hidden="false" customHeight="true" outlineLevel="0" collapsed="false"/>
    <row r="2734" customFormat="false" ht="13" hidden="false" customHeight="true" outlineLevel="0" collapsed="false"/>
    <row r="2735" customFormat="false" ht="13" hidden="false" customHeight="true" outlineLevel="0" collapsed="false"/>
    <row r="2736" customFormat="false" ht="13" hidden="false" customHeight="true" outlineLevel="0" collapsed="false"/>
    <row r="2737" customFormat="false" ht="13" hidden="false" customHeight="true" outlineLevel="0" collapsed="false"/>
    <row r="2738" customFormat="false" ht="13" hidden="false" customHeight="true" outlineLevel="0" collapsed="false"/>
    <row r="2739" customFormat="false" ht="13" hidden="false" customHeight="true" outlineLevel="0" collapsed="false"/>
    <row r="2740" customFormat="false" ht="13" hidden="false" customHeight="true" outlineLevel="0" collapsed="false"/>
    <row r="2741" customFormat="false" ht="13" hidden="false" customHeight="true" outlineLevel="0" collapsed="false"/>
    <row r="2742" customFormat="false" ht="13" hidden="false" customHeight="true" outlineLevel="0" collapsed="false"/>
    <row r="2743" customFormat="false" ht="13" hidden="false" customHeight="true" outlineLevel="0" collapsed="false"/>
    <row r="2744" customFormat="false" ht="13" hidden="false" customHeight="true" outlineLevel="0" collapsed="false"/>
    <row r="2745" customFormat="false" ht="13" hidden="false" customHeight="true" outlineLevel="0" collapsed="false"/>
    <row r="2746" customFormat="false" ht="13" hidden="false" customHeight="true" outlineLevel="0" collapsed="false"/>
    <row r="2747" customFormat="false" ht="13" hidden="false" customHeight="true" outlineLevel="0" collapsed="false"/>
    <row r="2748" customFormat="false" ht="13" hidden="false" customHeight="true" outlineLevel="0" collapsed="false"/>
    <row r="2749" customFormat="false" ht="13" hidden="false" customHeight="true" outlineLevel="0" collapsed="false"/>
    <row r="2750" customFormat="false" ht="13" hidden="false" customHeight="true" outlineLevel="0" collapsed="false"/>
    <row r="2751" customFormat="false" ht="13" hidden="false" customHeight="true" outlineLevel="0" collapsed="false"/>
    <row r="2752" customFormat="false" ht="13" hidden="false" customHeight="true" outlineLevel="0" collapsed="false"/>
    <row r="2753" customFormat="false" ht="13" hidden="false" customHeight="true" outlineLevel="0" collapsed="false"/>
    <row r="2754" customFormat="false" ht="13" hidden="false" customHeight="true" outlineLevel="0" collapsed="false"/>
    <row r="2755" customFormat="false" ht="13" hidden="false" customHeight="true" outlineLevel="0" collapsed="false"/>
    <row r="2756" customFormat="false" ht="13" hidden="false" customHeight="true" outlineLevel="0" collapsed="false"/>
    <row r="2757" customFormat="false" ht="13" hidden="false" customHeight="true" outlineLevel="0" collapsed="false"/>
    <row r="2758" customFormat="false" ht="13" hidden="false" customHeight="true" outlineLevel="0" collapsed="false"/>
    <row r="2759" customFormat="false" ht="13" hidden="false" customHeight="true" outlineLevel="0" collapsed="false"/>
    <row r="2760" customFormat="false" ht="13" hidden="false" customHeight="true" outlineLevel="0" collapsed="false"/>
    <row r="2761" customFormat="false" ht="13" hidden="false" customHeight="true" outlineLevel="0" collapsed="false"/>
    <row r="2762" customFormat="false" ht="13" hidden="false" customHeight="true" outlineLevel="0" collapsed="false"/>
    <row r="2763" customFormat="false" ht="13" hidden="false" customHeight="true" outlineLevel="0" collapsed="false"/>
    <row r="2764" customFormat="false" ht="13" hidden="false" customHeight="true" outlineLevel="0" collapsed="false"/>
    <row r="2765" customFormat="false" ht="13" hidden="false" customHeight="true" outlineLevel="0" collapsed="false"/>
    <row r="2766" customFormat="false" ht="13" hidden="false" customHeight="true" outlineLevel="0" collapsed="false"/>
    <row r="2767" customFormat="false" ht="13" hidden="false" customHeight="true" outlineLevel="0" collapsed="false"/>
    <row r="2768" customFormat="false" ht="13" hidden="false" customHeight="true" outlineLevel="0" collapsed="false"/>
    <row r="2769" customFormat="false" ht="13" hidden="false" customHeight="true" outlineLevel="0" collapsed="false"/>
    <row r="2770" customFormat="false" ht="13" hidden="false" customHeight="true" outlineLevel="0" collapsed="false"/>
    <row r="2771" customFormat="false" ht="13" hidden="false" customHeight="true" outlineLevel="0" collapsed="false"/>
    <row r="2772" customFormat="false" ht="13" hidden="false" customHeight="true" outlineLevel="0" collapsed="false"/>
    <row r="2773" customFormat="false" ht="13" hidden="false" customHeight="true" outlineLevel="0" collapsed="false"/>
    <row r="2774" customFormat="false" ht="13" hidden="false" customHeight="true" outlineLevel="0" collapsed="false"/>
    <row r="2775" customFormat="false" ht="13" hidden="false" customHeight="true" outlineLevel="0" collapsed="false"/>
    <row r="2776" customFormat="false" ht="13" hidden="false" customHeight="true" outlineLevel="0" collapsed="false"/>
    <row r="2777" customFormat="false" ht="13" hidden="false" customHeight="true" outlineLevel="0" collapsed="false"/>
    <row r="2778" customFormat="false" ht="13" hidden="false" customHeight="true" outlineLevel="0" collapsed="false"/>
    <row r="2779" customFormat="false" ht="13" hidden="false" customHeight="true" outlineLevel="0" collapsed="false"/>
    <row r="2780" customFormat="false" ht="13" hidden="false" customHeight="true" outlineLevel="0" collapsed="false"/>
    <row r="2781" customFormat="false" ht="13" hidden="false" customHeight="true" outlineLevel="0" collapsed="false"/>
    <row r="2782" customFormat="false" ht="13" hidden="false" customHeight="true" outlineLevel="0" collapsed="false"/>
    <row r="2783" customFormat="false" ht="13" hidden="false" customHeight="true" outlineLevel="0" collapsed="false"/>
    <row r="2784" customFormat="false" ht="13" hidden="false" customHeight="true" outlineLevel="0" collapsed="false"/>
    <row r="2785" customFormat="false" ht="13" hidden="false" customHeight="true" outlineLevel="0" collapsed="false"/>
    <row r="2786" customFormat="false" ht="13" hidden="false" customHeight="true" outlineLevel="0" collapsed="false"/>
    <row r="2787" customFormat="false" ht="13" hidden="false" customHeight="true" outlineLevel="0" collapsed="false"/>
    <row r="2788" customFormat="false" ht="13" hidden="false" customHeight="true" outlineLevel="0" collapsed="false"/>
    <row r="2789" customFormat="false" ht="13" hidden="false" customHeight="true" outlineLevel="0" collapsed="false"/>
    <row r="2790" customFormat="false" ht="13" hidden="false" customHeight="true" outlineLevel="0" collapsed="false"/>
    <row r="2791" customFormat="false" ht="13" hidden="false" customHeight="true" outlineLevel="0" collapsed="false"/>
    <row r="2792" customFormat="false" ht="13" hidden="false" customHeight="true" outlineLevel="0" collapsed="false"/>
    <row r="2793" customFormat="false" ht="13" hidden="false" customHeight="true" outlineLevel="0" collapsed="false"/>
    <row r="2794" customFormat="false" ht="13" hidden="false" customHeight="true" outlineLevel="0" collapsed="false"/>
    <row r="2795" customFormat="false" ht="13" hidden="false" customHeight="true" outlineLevel="0" collapsed="false"/>
    <row r="2796" customFormat="false" ht="13" hidden="false" customHeight="true" outlineLevel="0" collapsed="false"/>
    <row r="2797" customFormat="false" ht="13" hidden="false" customHeight="true" outlineLevel="0" collapsed="false"/>
    <row r="2798" customFormat="false" ht="13" hidden="false" customHeight="true" outlineLevel="0" collapsed="false"/>
    <row r="2799" customFormat="false" ht="13" hidden="false" customHeight="true" outlineLevel="0" collapsed="false"/>
    <row r="2800" customFormat="false" ht="13" hidden="false" customHeight="true" outlineLevel="0" collapsed="false"/>
    <row r="2801" customFormat="false" ht="13" hidden="false" customHeight="true" outlineLevel="0" collapsed="false"/>
    <row r="2802" customFormat="false" ht="13" hidden="false" customHeight="true" outlineLevel="0" collapsed="false"/>
    <row r="2803" customFormat="false" ht="13" hidden="false" customHeight="true" outlineLevel="0" collapsed="false"/>
    <row r="2804" customFormat="false" ht="13" hidden="false" customHeight="true" outlineLevel="0" collapsed="false"/>
    <row r="2805" customFormat="false" ht="13" hidden="false" customHeight="true" outlineLevel="0" collapsed="false"/>
    <row r="2806" customFormat="false" ht="13" hidden="false" customHeight="true" outlineLevel="0" collapsed="false"/>
    <row r="2807" customFormat="false" ht="13" hidden="false" customHeight="true" outlineLevel="0" collapsed="false"/>
    <row r="2808" customFormat="false" ht="13" hidden="false" customHeight="true" outlineLevel="0" collapsed="false"/>
    <row r="2809" customFormat="false" ht="13" hidden="false" customHeight="true" outlineLevel="0" collapsed="false"/>
    <row r="2810" customFormat="false" ht="13" hidden="false" customHeight="true" outlineLevel="0" collapsed="false"/>
    <row r="2811" customFormat="false" ht="13" hidden="false" customHeight="true" outlineLevel="0" collapsed="false"/>
    <row r="2812" customFormat="false" ht="13" hidden="false" customHeight="true" outlineLevel="0" collapsed="false"/>
    <row r="2813" customFormat="false" ht="13" hidden="false" customHeight="true" outlineLevel="0" collapsed="false"/>
    <row r="2814" customFormat="false" ht="13" hidden="false" customHeight="true" outlineLevel="0" collapsed="false"/>
    <row r="2815" customFormat="false" ht="13" hidden="false" customHeight="true" outlineLevel="0" collapsed="false"/>
    <row r="2816" customFormat="false" ht="13" hidden="false" customHeight="true" outlineLevel="0" collapsed="false"/>
    <row r="2817" customFormat="false" ht="13" hidden="false" customHeight="true" outlineLevel="0" collapsed="false"/>
    <row r="2818" customFormat="false" ht="13" hidden="false" customHeight="true" outlineLevel="0" collapsed="false"/>
    <row r="2819" customFormat="false" ht="13" hidden="false" customHeight="true" outlineLevel="0" collapsed="false"/>
    <row r="2820" customFormat="false" ht="13" hidden="false" customHeight="true" outlineLevel="0" collapsed="false"/>
    <row r="2821" customFormat="false" ht="13" hidden="false" customHeight="true" outlineLevel="0" collapsed="false"/>
    <row r="2822" customFormat="false" ht="13" hidden="false" customHeight="true" outlineLevel="0" collapsed="false"/>
    <row r="2823" customFormat="false" ht="13" hidden="false" customHeight="true" outlineLevel="0" collapsed="false"/>
    <row r="2824" customFormat="false" ht="13" hidden="false" customHeight="true" outlineLevel="0" collapsed="false"/>
    <row r="2825" customFormat="false" ht="13" hidden="false" customHeight="true" outlineLevel="0" collapsed="false"/>
    <row r="2826" customFormat="false" ht="13" hidden="false" customHeight="true" outlineLevel="0" collapsed="false"/>
    <row r="2827" customFormat="false" ht="13" hidden="false" customHeight="true" outlineLevel="0" collapsed="false"/>
    <row r="2828" customFormat="false" ht="13" hidden="false" customHeight="true" outlineLevel="0" collapsed="false"/>
    <row r="2829" customFormat="false" ht="13" hidden="false" customHeight="true" outlineLevel="0" collapsed="false"/>
    <row r="2830" customFormat="false" ht="13" hidden="false" customHeight="true" outlineLevel="0" collapsed="false"/>
    <row r="2831" customFormat="false" ht="13" hidden="false" customHeight="true" outlineLevel="0" collapsed="false"/>
    <row r="2832" customFormat="false" ht="13" hidden="false" customHeight="true" outlineLevel="0" collapsed="false"/>
    <row r="2833" customFormat="false" ht="13" hidden="false" customHeight="true" outlineLevel="0" collapsed="false"/>
    <row r="2834" customFormat="false" ht="13" hidden="false" customHeight="true" outlineLevel="0" collapsed="false"/>
    <row r="2835" customFormat="false" ht="13" hidden="false" customHeight="true" outlineLevel="0" collapsed="false"/>
    <row r="2836" customFormat="false" ht="13" hidden="false" customHeight="true" outlineLevel="0" collapsed="false"/>
    <row r="2837" customFormat="false" ht="13" hidden="false" customHeight="true" outlineLevel="0" collapsed="false"/>
    <row r="2838" customFormat="false" ht="13" hidden="false" customHeight="true" outlineLevel="0" collapsed="false"/>
    <row r="2839" customFormat="false" ht="13" hidden="false" customHeight="true" outlineLevel="0" collapsed="false"/>
    <row r="2840" customFormat="false" ht="13" hidden="false" customHeight="true" outlineLevel="0" collapsed="false"/>
    <row r="2841" customFormat="false" ht="13" hidden="false" customHeight="true" outlineLevel="0" collapsed="false"/>
    <row r="2842" customFormat="false" ht="13" hidden="false" customHeight="true" outlineLevel="0" collapsed="false"/>
    <row r="2843" customFormat="false" ht="13" hidden="false" customHeight="true" outlineLevel="0" collapsed="false"/>
    <row r="2844" customFormat="false" ht="13" hidden="false" customHeight="true" outlineLevel="0" collapsed="false"/>
    <row r="2845" customFormat="false" ht="13" hidden="false" customHeight="true" outlineLevel="0" collapsed="false"/>
    <row r="2846" customFormat="false" ht="13" hidden="false" customHeight="true" outlineLevel="0" collapsed="false"/>
    <row r="2847" customFormat="false" ht="13" hidden="false" customHeight="true" outlineLevel="0" collapsed="false"/>
    <row r="2848" customFormat="false" ht="13" hidden="false" customHeight="true" outlineLevel="0" collapsed="false"/>
    <row r="2849" customFormat="false" ht="13" hidden="false" customHeight="true" outlineLevel="0" collapsed="false"/>
    <row r="2850" customFormat="false" ht="13" hidden="false" customHeight="true" outlineLevel="0" collapsed="false"/>
    <row r="2851" customFormat="false" ht="13" hidden="false" customHeight="true" outlineLevel="0" collapsed="false"/>
    <row r="2852" customFormat="false" ht="13" hidden="false" customHeight="true" outlineLevel="0" collapsed="false"/>
    <row r="2853" customFormat="false" ht="13" hidden="false" customHeight="true" outlineLevel="0" collapsed="false"/>
    <row r="2854" customFormat="false" ht="13" hidden="false" customHeight="true" outlineLevel="0" collapsed="false"/>
    <row r="2855" customFormat="false" ht="13" hidden="false" customHeight="true" outlineLevel="0" collapsed="false"/>
    <row r="2856" customFormat="false" ht="13" hidden="false" customHeight="true" outlineLevel="0" collapsed="false"/>
    <row r="2857" customFormat="false" ht="13" hidden="false" customHeight="true" outlineLevel="0" collapsed="false"/>
    <row r="2858" customFormat="false" ht="13" hidden="false" customHeight="true" outlineLevel="0" collapsed="false"/>
    <row r="2859" customFormat="false" ht="13" hidden="false" customHeight="true" outlineLevel="0" collapsed="false"/>
    <row r="2860" customFormat="false" ht="13" hidden="false" customHeight="true" outlineLevel="0" collapsed="false"/>
    <row r="2861" customFormat="false" ht="13" hidden="false" customHeight="true" outlineLevel="0" collapsed="false"/>
    <row r="2862" customFormat="false" ht="13" hidden="false" customHeight="true" outlineLevel="0" collapsed="false"/>
    <row r="2863" customFormat="false" ht="13" hidden="false" customHeight="true" outlineLevel="0" collapsed="false"/>
    <row r="2864" customFormat="false" ht="13" hidden="false" customHeight="true" outlineLevel="0" collapsed="false"/>
    <row r="2865" customFormat="false" ht="13" hidden="false" customHeight="true" outlineLevel="0" collapsed="false"/>
    <row r="2866" customFormat="false" ht="13" hidden="false" customHeight="true" outlineLevel="0" collapsed="false"/>
    <row r="2867" customFormat="false" ht="13" hidden="false" customHeight="true" outlineLevel="0" collapsed="false"/>
    <row r="2868" customFormat="false" ht="13" hidden="false" customHeight="true" outlineLevel="0" collapsed="false"/>
    <row r="2869" customFormat="false" ht="13" hidden="false" customHeight="true" outlineLevel="0" collapsed="false"/>
    <row r="2870" customFormat="false" ht="13" hidden="false" customHeight="true" outlineLevel="0" collapsed="false"/>
    <row r="2871" customFormat="false" ht="13" hidden="false" customHeight="true" outlineLevel="0" collapsed="false"/>
    <row r="2872" customFormat="false" ht="13" hidden="false" customHeight="true" outlineLevel="0" collapsed="false"/>
    <row r="2873" customFormat="false" ht="13" hidden="false" customHeight="true" outlineLevel="0" collapsed="false"/>
    <row r="2874" customFormat="false" ht="13" hidden="false" customHeight="true" outlineLevel="0" collapsed="false"/>
    <row r="2875" customFormat="false" ht="13" hidden="false" customHeight="true" outlineLevel="0" collapsed="false"/>
    <row r="2876" customFormat="false" ht="13" hidden="false" customHeight="true" outlineLevel="0" collapsed="false"/>
    <row r="2877" customFormat="false" ht="13" hidden="false" customHeight="true" outlineLevel="0" collapsed="false"/>
    <row r="2878" customFormat="false" ht="13" hidden="false" customHeight="true" outlineLevel="0" collapsed="false"/>
    <row r="2879" customFormat="false" ht="13" hidden="false" customHeight="true" outlineLevel="0" collapsed="false"/>
    <row r="2880" customFormat="false" ht="13" hidden="false" customHeight="true" outlineLevel="0" collapsed="false"/>
    <row r="2881" customFormat="false" ht="13" hidden="false" customHeight="true" outlineLevel="0" collapsed="false"/>
    <row r="2882" customFormat="false" ht="13" hidden="false" customHeight="true" outlineLevel="0" collapsed="false"/>
    <row r="2883" customFormat="false" ht="13" hidden="false" customHeight="true" outlineLevel="0" collapsed="false"/>
    <row r="2884" customFormat="false" ht="13" hidden="false" customHeight="true" outlineLevel="0" collapsed="false"/>
    <row r="2885" customFormat="false" ht="13" hidden="false" customHeight="true" outlineLevel="0" collapsed="false"/>
    <row r="2886" customFormat="false" ht="13" hidden="false" customHeight="true" outlineLevel="0" collapsed="false"/>
    <row r="2887" customFormat="false" ht="13" hidden="false" customHeight="true" outlineLevel="0" collapsed="false"/>
    <row r="2888" customFormat="false" ht="13" hidden="false" customHeight="true" outlineLevel="0" collapsed="false"/>
    <row r="2889" customFormat="false" ht="13" hidden="false" customHeight="true" outlineLevel="0" collapsed="false"/>
    <row r="2890" customFormat="false" ht="13" hidden="false" customHeight="true" outlineLevel="0" collapsed="false"/>
    <row r="2891" customFormat="false" ht="13" hidden="false" customHeight="true" outlineLevel="0" collapsed="false"/>
    <row r="2892" customFormat="false" ht="13" hidden="false" customHeight="true" outlineLevel="0" collapsed="false"/>
    <row r="2893" customFormat="false" ht="13" hidden="false" customHeight="true" outlineLevel="0" collapsed="false"/>
    <row r="2894" customFormat="false" ht="13" hidden="false" customHeight="true" outlineLevel="0" collapsed="false"/>
    <row r="2895" customFormat="false" ht="13" hidden="false" customHeight="true" outlineLevel="0" collapsed="false"/>
    <row r="2896" customFormat="false" ht="13" hidden="false" customHeight="true" outlineLevel="0" collapsed="false"/>
    <row r="2897" customFormat="false" ht="13" hidden="false" customHeight="true" outlineLevel="0" collapsed="false"/>
    <row r="2898" customFormat="false" ht="13" hidden="false" customHeight="true" outlineLevel="0" collapsed="false"/>
    <row r="2899" customFormat="false" ht="13" hidden="false" customHeight="true" outlineLevel="0" collapsed="false"/>
    <row r="2900" customFormat="false" ht="13" hidden="false" customHeight="true" outlineLevel="0" collapsed="false"/>
    <row r="2901" customFormat="false" ht="13" hidden="false" customHeight="true" outlineLevel="0" collapsed="false"/>
    <row r="2902" customFormat="false" ht="13" hidden="false" customHeight="true" outlineLevel="0" collapsed="false"/>
    <row r="2903" customFormat="false" ht="13" hidden="false" customHeight="true" outlineLevel="0" collapsed="false"/>
    <row r="2904" customFormat="false" ht="13" hidden="false" customHeight="true" outlineLevel="0" collapsed="false"/>
    <row r="2905" customFormat="false" ht="13" hidden="false" customHeight="true" outlineLevel="0" collapsed="false"/>
    <row r="2906" customFormat="false" ht="13" hidden="false" customHeight="true" outlineLevel="0" collapsed="false"/>
    <row r="2907" customFormat="false" ht="13" hidden="false" customHeight="true" outlineLevel="0" collapsed="false"/>
    <row r="2908" customFormat="false" ht="13" hidden="false" customHeight="true" outlineLevel="0" collapsed="false"/>
    <row r="2909" customFormat="false" ht="13" hidden="false" customHeight="true" outlineLevel="0" collapsed="false"/>
    <row r="2910" customFormat="false" ht="13" hidden="false" customHeight="true" outlineLevel="0" collapsed="false"/>
    <row r="2911" customFormat="false" ht="13" hidden="false" customHeight="true" outlineLevel="0" collapsed="false"/>
    <row r="2912" customFormat="false" ht="13" hidden="false" customHeight="true" outlineLevel="0" collapsed="false"/>
    <row r="2913" customFormat="false" ht="13" hidden="false" customHeight="true" outlineLevel="0" collapsed="false"/>
    <row r="2914" customFormat="false" ht="13" hidden="false" customHeight="true" outlineLevel="0" collapsed="false"/>
    <row r="2915" customFormat="false" ht="13" hidden="false" customHeight="true" outlineLevel="0" collapsed="false"/>
    <row r="2916" customFormat="false" ht="13" hidden="false" customHeight="true" outlineLevel="0" collapsed="false"/>
    <row r="2917" customFormat="false" ht="13" hidden="false" customHeight="true" outlineLevel="0" collapsed="false"/>
    <row r="2918" customFormat="false" ht="13" hidden="false" customHeight="true" outlineLevel="0" collapsed="false"/>
    <row r="2919" customFormat="false" ht="13" hidden="false" customHeight="true" outlineLevel="0" collapsed="false"/>
    <row r="2920" customFormat="false" ht="13" hidden="false" customHeight="true" outlineLevel="0" collapsed="false"/>
    <row r="2921" customFormat="false" ht="13" hidden="false" customHeight="true" outlineLevel="0" collapsed="false"/>
    <row r="2922" customFormat="false" ht="13" hidden="false" customHeight="true" outlineLevel="0" collapsed="false"/>
    <row r="2923" customFormat="false" ht="13" hidden="false" customHeight="true" outlineLevel="0" collapsed="false"/>
    <row r="2924" customFormat="false" ht="13" hidden="false" customHeight="true" outlineLevel="0" collapsed="false"/>
    <row r="2925" customFormat="false" ht="13" hidden="false" customHeight="true" outlineLevel="0" collapsed="false"/>
    <row r="2926" customFormat="false" ht="13" hidden="false" customHeight="true" outlineLevel="0" collapsed="false"/>
    <row r="2927" customFormat="false" ht="13" hidden="false" customHeight="true" outlineLevel="0" collapsed="false"/>
    <row r="2928" customFormat="false" ht="13" hidden="false" customHeight="true" outlineLevel="0" collapsed="false"/>
    <row r="2929" customFormat="false" ht="13" hidden="false" customHeight="true" outlineLevel="0" collapsed="false"/>
    <row r="2930" customFormat="false" ht="13" hidden="false" customHeight="true" outlineLevel="0" collapsed="false"/>
    <row r="2931" customFormat="false" ht="13" hidden="false" customHeight="true" outlineLevel="0" collapsed="false"/>
    <row r="2932" customFormat="false" ht="13" hidden="false" customHeight="true" outlineLevel="0" collapsed="false"/>
    <row r="2933" customFormat="false" ht="13" hidden="false" customHeight="true" outlineLevel="0" collapsed="false"/>
    <row r="2934" customFormat="false" ht="13" hidden="false" customHeight="true" outlineLevel="0" collapsed="false"/>
    <row r="2935" customFormat="false" ht="13" hidden="false" customHeight="true" outlineLevel="0" collapsed="false"/>
    <row r="2936" customFormat="false" ht="13" hidden="false" customHeight="true" outlineLevel="0" collapsed="false"/>
    <row r="2937" customFormat="false" ht="13" hidden="false" customHeight="true" outlineLevel="0" collapsed="false"/>
    <row r="2938" customFormat="false" ht="13" hidden="false" customHeight="true" outlineLevel="0" collapsed="false"/>
    <row r="2939" customFormat="false" ht="13" hidden="false" customHeight="true" outlineLevel="0" collapsed="false"/>
    <row r="2940" customFormat="false" ht="13" hidden="false" customHeight="true" outlineLevel="0" collapsed="false"/>
    <row r="2941" customFormat="false" ht="13" hidden="false" customHeight="true" outlineLevel="0" collapsed="false"/>
    <row r="2942" customFormat="false" ht="13" hidden="false" customHeight="true" outlineLevel="0" collapsed="false"/>
    <row r="2943" customFormat="false" ht="13" hidden="false" customHeight="true" outlineLevel="0" collapsed="false"/>
    <row r="2944" customFormat="false" ht="13" hidden="false" customHeight="true" outlineLevel="0" collapsed="false"/>
    <row r="2945" customFormat="false" ht="13" hidden="false" customHeight="true" outlineLevel="0" collapsed="false"/>
    <row r="2946" customFormat="false" ht="13" hidden="false" customHeight="true" outlineLevel="0" collapsed="false"/>
    <row r="2947" customFormat="false" ht="13" hidden="false" customHeight="true" outlineLevel="0" collapsed="false"/>
    <row r="2948" customFormat="false" ht="13" hidden="false" customHeight="true" outlineLevel="0" collapsed="false"/>
    <row r="2949" customFormat="false" ht="13" hidden="false" customHeight="true" outlineLevel="0" collapsed="false"/>
    <row r="2950" customFormat="false" ht="13" hidden="false" customHeight="true" outlineLevel="0" collapsed="false"/>
    <row r="2951" customFormat="false" ht="13" hidden="false" customHeight="true" outlineLevel="0" collapsed="false"/>
    <row r="2952" customFormat="false" ht="13" hidden="false" customHeight="true" outlineLevel="0" collapsed="false"/>
    <row r="2953" customFormat="false" ht="13" hidden="false" customHeight="true" outlineLevel="0" collapsed="false"/>
    <row r="2954" customFormat="false" ht="13" hidden="false" customHeight="true" outlineLevel="0" collapsed="false"/>
    <row r="2955" customFormat="false" ht="13" hidden="false" customHeight="true" outlineLevel="0" collapsed="false"/>
    <row r="2956" customFormat="false" ht="13" hidden="false" customHeight="true" outlineLevel="0" collapsed="false"/>
    <row r="2957" customFormat="false" ht="13" hidden="false" customHeight="true" outlineLevel="0" collapsed="false"/>
    <row r="2958" customFormat="false" ht="13" hidden="false" customHeight="true" outlineLevel="0" collapsed="false"/>
    <row r="2959" customFormat="false" ht="13" hidden="false" customHeight="true" outlineLevel="0" collapsed="false"/>
    <row r="2960" customFormat="false" ht="13" hidden="false" customHeight="true" outlineLevel="0" collapsed="false"/>
    <row r="2961" customFormat="false" ht="13" hidden="false" customHeight="true" outlineLevel="0" collapsed="false"/>
    <row r="2962" customFormat="false" ht="13" hidden="false" customHeight="true" outlineLevel="0" collapsed="false"/>
    <row r="2963" customFormat="false" ht="13" hidden="false" customHeight="true" outlineLevel="0" collapsed="false"/>
    <row r="2964" customFormat="false" ht="13" hidden="false" customHeight="true" outlineLevel="0" collapsed="false"/>
    <row r="2965" customFormat="false" ht="13" hidden="false" customHeight="true" outlineLevel="0" collapsed="false"/>
    <row r="2966" customFormat="false" ht="13" hidden="false" customHeight="true" outlineLevel="0" collapsed="false"/>
    <row r="2967" customFormat="false" ht="13" hidden="false" customHeight="true" outlineLevel="0" collapsed="false"/>
    <row r="2968" customFormat="false" ht="13" hidden="false" customHeight="true" outlineLevel="0" collapsed="false"/>
    <row r="2969" customFormat="false" ht="13" hidden="false" customHeight="true" outlineLevel="0" collapsed="false"/>
    <row r="2970" customFormat="false" ht="13" hidden="false" customHeight="true" outlineLevel="0" collapsed="false"/>
    <row r="2971" customFormat="false" ht="13" hidden="false" customHeight="true" outlineLevel="0" collapsed="false"/>
    <row r="2972" customFormat="false" ht="13" hidden="false" customHeight="true" outlineLevel="0" collapsed="false"/>
    <row r="2973" customFormat="false" ht="13" hidden="false" customHeight="true" outlineLevel="0" collapsed="false"/>
    <row r="2974" customFormat="false" ht="13" hidden="false" customHeight="true" outlineLevel="0" collapsed="false"/>
    <row r="2975" customFormat="false" ht="13" hidden="false" customHeight="true" outlineLevel="0" collapsed="false"/>
    <row r="2976" customFormat="false" ht="13" hidden="false" customHeight="true" outlineLevel="0" collapsed="false"/>
    <row r="2977" customFormat="false" ht="13" hidden="false" customHeight="true" outlineLevel="0" collapsed="false"/>
    <row r="2978" customFormat="false" ht="13" hidden="false" customHeight="true" outlineLevel="0" collapsed="false"/>
    <row r="2979" customFormat="false" ht="13" hidden="false" customHeight="true" outlineLevel="0" collapsed="false"/>
    <row r="2980" customFormat="false" ht="13" hidden="false" customHeight="true" outlineLevel="0" collapsed="false"/>
    <row r="2981" customFormat="false" ht="13" hidden="false" customHeight="true" outlineLevel="0" collapsed="false"/>
    <row r="2982" customFormat="false" ht="13" hidden="false" customHeight="true" outlineLevel="0" collapsed="false"/>
    <row r="2983" customFormat="false" ht="13" hidden="false" customHeight="true" outlineLevel="0" collapsed="false"/>
    <row r="2984" customFormat="false" ht="13" hidden="false" customHeight="true" outlineLevel="0" collapsed="false"/>
    <row r="2985" customFormat="false" ht="13" hidden="false" customHeight="true" outlineLevel="0" collapsed="false"/>
    <row r="2986" customFormat="false" ht="13" hidden="false" customHeight="true" outlineLevel="0" collapsed="false"/>
    <row r="2987" customFormat="false" ht="13" hidden="false" customHeight="true" outlineLevel="0" collapsed="false"/>
    <row r="2988" customFormat="false" ht="13" hidden="false" customHeight="true" outlineLevel="0" collapsed="false"/>
    <row r="2989" customFormat="false" ht="13" hidden="false" customHeight="true" outlineLevel="0" collapsed="false"/>
    <row r="2990" customFormat="false" ht="13" hidden="false" customHeight="true" outlineLevel="0" collapsed="false"/>
    <row r="2991" customFormat="false" ht="13" hidden="false" customHeight="true" outlineLevel="0" collapsed="false"/>
    <row r="2992" customFormat="false" ht="13" hidden="false" customHeight="true" outlineLevel="0" collapsed="false"/>
    <row r="2993" customFormat="false" ht="13" hidden="false" customHeight="true" outlineLevel="0" collapsed="false"/>
    <row r="2994" customFormat="false" ht="13" hidden="false" customHeight="true" outlineLevel="0" collapsed="false"/>
    <row r="2995" customFormat="false" ht="13" hidden="false" customHeight="true" outlineLevel="0" collapsed="false"/>
    <row r="2996" customFormat="false" ht="13" hidden="false" customHeight="true" outlineLevel="0" collapsed="false"/>
    <row r="2997" customFormat="false" ht="13" hidden="false" customHeight="true" outlineLevel="0" collapsed="false"/>
    <row r="2998" customFormat="false" ht="13" hidden="false" customHeight="true" outlineLevel="0" collapsed="false"/>
    <row r="2999" customFormat="false" ht="13" hidden="false" customHeight="true" outlineLevel="0" collapsed="false"/>
    <row r="3000" customFormat="false" ht="13" hidden="false" customHeight="true" outlineLevel="0" collapsed="false"/>
    <row r="3001" customFormat="false" ht="13" hidden="false" customHeight="true" outlineLevel="0" collapsed="false"/>
    <row r="3002" customFormat="false" ht="13" hidden="false" customHeight="true" outlineLevel="0" collapsed="false"/>
    <row r="3003" customFormat="false" ht="13" hidden="false" customHeight="true" outlineLevel="0" collapsed="false"/>
    <row r="3004" customFormat="false" ht="13" hidden="false" customHeight="true" outlineLevel="0" collapsed="false"/>
    <row r="3005" customFormat="false" ht="13" hidden="false" customHeight="true" outlineLevel="0" collapsed="false"/>
    <row r="3006" customFormat="false" ht="13" hidden="false" customHeight="true" outlineLevel="0" collapsed="false"/>
    <row r="3007" customFormat="false" ht="13" hidden="false" customHeight="true" outlineLevel="0" collapsed="false"/>
    <row r="3008" customFormat="false" ht="13" hidden="false" customHeight="true" outlineLevel="0" collapsed="false"/>
    <row r="3009" customFormat="false" ht="13" hidden="false" customHeight="true" outlineLevel="0" collapsed="false"/>
    <row r="3010" customFormat="false" ht="13" hidden="false" customHeight="true" outlineLevel="0" collapsed="false"/>
    <row r="3011" customFormat="false" ht="13" hidden="false" customHeight="true" outlineLevel="0" collapsed="false"/>
    <row r="3012" customFormat="false" ht="13" hidden="false" customHeight="true" outlineLevel="0" collapsed="false"/>
    <row r="3013" customFormat="false" ht="13" hidden="false" customHeight="true" outlineLevel="0" collapsed="false"/>
    <row r="3014" customFormat="false" ht="13" hidden="false" customHeight="true" outlineLevel="0" collapsed="false"/>
    <row r="3015" customFormat="false" ht="13" hidden="false" customHeight="true" outlineLevel="0" collapsed="false"/>
    <row r="3016" customFormat="false" ht="13" hidden="false" customHeight="true" outlineLevel="0" collapsed="false"/>
    <row r="3017" customFormat="false" ht="13" hidden="false" customHeight="true" outlineLevel="0" collapsed="false"/>
    <row r="3018" customFormat="false" ht="13" hidden="false" customHeight="true" outlineLevel="0" collapsed="false"/>
    <row r="3019" customFormat="false" ht="13" hidden="false" customHeight="true" outlineLevel="0" collapsed="false"/>
    <row r="3020" customFormat="false" ht="13" hidden="false" customHeight="true" outlineLevel="0" collapsed="false"/>
    <row r="3021" customFormat="false" ht="13" hidden="false" customHeight="true" outlineLevel="0" collapsed="false"/>
    <row r="3022" customFormat="false" ht="13" hidden="false" customHeight="true" outlineLevel="0" collapsed="false"/>
    <row r="3023" customFormat="false" ht="13" hidden="false" customHeight="true" outlineLevel="0" collapsed="false"/>
    <row r="3024" customFormat="false" ht="13" hidden="false" customHeight="true" outlineLevel="0" collapsed="false"/>
    <row r="3025" customFormat="false" ht="13" hidden="false" customHeight="true" outlineLevel="0" collapsed="false"/>
    <row r="3026" customFormat="false" ht="13" hidden="false" customHeight="true" outlineLevel="0" collapsed="false"/>
    <row r="3027" customFormat="false" ht="13" hidden="false" customHeight="true" outlineLevel="0" collapsed="false"/>
    <row r="3028" customFormat="false" ht="13" hidden="false" customHeight="true" outlineLevel="0" collapsed="false"/>
    <row r="3029" customFormat="false" ht="13" hidden="false" customHeight="true" outlineLevel="0" collapsed="false"/>
    <row r="3030" customFormat="false" ht="13" hidden="false" customHeight="true" outlineLevel="0" collapsed="false"/>
    <row r="3031" customFormat="false" ht="13" hidden="false" customHeight="true" outlineLevel="0" collapsed="false"/>
    <row r="3032" customFormat="false" ht="13" hidden="false" customHeight="true" outlineLevel="0" collapsed="false"/>
    <row r="3033" customFormat="false" ht="13" hidden="false" customHeight="true" outlineLevel="0" collapsed="false"/>
    <row r="3034" customFormat="false" ht="13" hidden="false" customHeight="true" outlineLevel="0" collapsed="false"/>
    <row r="3035" customFormat="false" ht="13" hidden="false" customHeight="true" outlineLevel="0" collapsed="false"/>
    <row r="3036" customFormat="false" ht="13" hidden="false" customHeight="true" outlineLevel="0" collapsed="false"/>
    <row r="3037" customFormat="false" ht="13" hidden="false" customHeight="true" outlineLevel="0" collapsed="false"/>
    <row r="3038" customFormat="false" ht="13" hidden="false" customHeight="true" outlineLevel="0" collapsed="false"/>
    <row r="3039" customFormat="false" ht="13" hidden="false" customHeight="true" outlineLevel="0" collapsed="false"/>
    <row r="3040" customFormat="false" ht="13" hidden="false" customHeight="true" outlineLevel="0" collapsed="false"/>
    <row r="3041" customFormat="false" ht="13" hidden="false" customHeight="true" outlineLevel="0" collapsed="false"/>
    <row r="3042" customFormat="false" ht="13" hidden="false" customHeight="true" outlineLevel="0" collapsed="false"/>
    <row r="3043" customFormat="false" ht="13" hidden="false" customHeight="true" outlineLevel="0" collapsed="false"/>
    <row r="3044" customFormat="false" ht="13" hidden="false" customHeight="true" outlineLevel="0" collapsed="false"/>
    <row r="3045" customFormat="false" ht="13" hidden="false" customHeight="true" outlineLevel="0" collapsed="false"/>
    <row r="3046" customFormat="false" ht="13" hidden="false" customHeight="true" outlineLevel="0" collapsed="false"/>
    <row r="3047" customFormat="false" ht="13" hidden="false" customHeight="true" outlineLevel="0" collapsed="false"/>
    <row r="3048" customFormat="false" ht="13" hidden="false" customHeight="true" outlineLevel="0" collapsed="false"/>
    <row r="3049" customFormat="false" ht="13" hidden="false" customHeight="true" outlineLevel="0" collapsed="false"/>
    <row r="3050" customFormat="false" ht="13" hidden="false" customHeight="true" outlineLevel="0" collapsed="false"/>
    <row r="3051" customFormat="false" ht="13" hidden="false" customHeight="true" outlineLevel="0" collapsed="false"/>
    <row r="3052" customFormat="false" ht="13" hidden="false" customHeight="true" outlineLevel="0" collapsed="false"/>
    <row r="3053" customFormat="false" ht="13" hidden="false" customHeight="true" outlineLevel="0" collapsed="false"/>
    <row r="3054" customFormat="false" ht="13" hidden="false" customHeight="true" outlineLevel="0" collapsed="false"/>
    <row r="3055" customFormat="false" ht="13" hidden="false" customHeight="true" outlineLevel="0" collapsed="false"/>
    <row r="3056" customFormat="false" ht="13" hidden="false" customHeight="true" outlineLevel="0" collapsed="false"/>
    <row r="3057" customFormat="false" ht="13" hidden="false" customHeight="true" outlineLevel="0" collapsed="false"/>
    <row r="3058" customFormat="false" ht="13" hidden="false" customHeight="true" outlineLevel="0" collapsed="false"/>
    <row r="3059" customFormat="false" ht="13" hidden="false" customHeight="true" outlineLevel="0" collapsed="false"/>
    <row r="3060" customFormat="false" ht="13" hidden="false" customHeight="true" outlineLevel="0" collapsed="false"/>
    <row r="3061" customFormat="false" ht="13" hidden="false" customHeight="true" outlineLevel="0" collapsed="false"/>
    <row r="3062" customFormat="false" ht="13" hidden="false" customHeight="true" outlineLevel="0" collapsed="false"/>
    <row r="3063" customFormat="false" ht="13" hidden="false" customHeight="true" outlineLevel="0" collapsed="false"/>
    <row r="3064" customFormat="false" ht="13" hidden="false" customHeight="true" outlineLevel="0" collapsed="false"/>
    <row r="3065" customFormat="false" ht="13" hidden="false" customHeight="true" outlineLevel="0" collapsed="false"/>
    <row r="3066" customFormat="false" ht="13" hidden="false" customHeight="true" outlineLevel="0" collapsed="false"/>
    <row r="3067" customFormat="false" ht="13" hidden="false" customHeight="true" outlineLevel="0" collapsed="false"/>
    <row r="3068" customFormat="false" ht="13" hidden="false" customHeight="true" outlineLevel="0" collapsed="false"/>
    <row r="3069" customFormat="false" ht="13" hidden="false" customHeight="true" outlineLevel="0" collapsed="false"/>
    <row r="3070" customFormat="false" ht="13" hidden="false" customHeight="true" outlineLevel="0" collapsed="false"/>
    <row r="3071" customFormat="false" ht="13" hidden="false" customHeight="true" outlineLevel="0" collapsed="false"/>
    <row r="3072" customFormat="false" ht="13" hidden="false" customHeight="true" outlineLevel="0" collapsed="false"/>
    <row r="3073" customFormat="false" ht="13" hidden="false" customHeight="true" outlineLevel="0" collapsed="false"/>
    <row r="3074" customFormat="false" ht="13" hidden="false" customHeight="true" outlineLevel="0" collapsed="false"/>
    <row r="3075" customFormat="false" ht="13" hidden="false" customHeight="true" outlineLevel="0" collapsed="false"/>
    <row r="3076" customFormat="false" ht="13" hidden="false" customHeight="true" outlineLevel="0" collapsed="false"/>
    <row r="3077" customFormat="false" ht="13" hidden="false" customHeight="true" outlineLevel="0" collapsed="false"/>
    <row r="3078" customFormat="false" ht="13" hidden="false" customHeight="true" outlineLevel="0" collapsed="false"/>
    <row r="3079" customFormat="false" ht="13" hidden="false" customHeight="true" outlineLevel="0" collapsed="false"/>
    <row r="3080" customFormat="false" ht="13" hidden="false" customHeight="true" outlineLevel="0" collapsed="false"/>
    <row r="3081" customFormat="false" ht="13" hidden="false" customHeight="true" outlineLevel="0" collapsed="false"/>
    <row r="3082" customFormat="false" ht="13" hidden="false" customHeight="true" outlineLevel="0" collapsed="false"/>
    <row r="3083" customFormat="false" ht="13" hidden="false" customHeight="true" outlineLevel="0" collapsed="false"/>
    <row r="3084" customFormat="false" ht="13" hidden="false" customHeight="true" outlineLevel="0" collapsed="false"/>
    <row r="3085" customFormat="false" ht="13" hidden="false" customHeight="true" outlineLevel="0" collapsed="false"/>
    <row r="3086" customFormat="false" ht="13" hidden="false" customHeight="true" outlineLevel="0" collapsed="false"/>
    <row r="3087" customFormat="false" ht="13" hidden="false" customHeight="true" outlineLevel="0" collapsed="false"/>
    <row r="3088" customFormat="false" ht="13" hidden="false" customHeight="true" outlineLevel="0" collapsed="false"/>
    <row r="3089" customFormat="false" ht="13" hidden="false" customHeight="true" outlineLevel="0" collapsed="false"/>
    <row r="3090" customFormat="false" ht="13" hidden="false" customHeight="true" outlineLevel="0" collapsed="false"/>
    <row r="3091" customFormat="false" ht="13" hidden="false" customHeight="true" outlineLevel="0" collapsed="false"/>
    <row r="3092" customFormat="false" ht="13" hidden="false" customHeight="true" outlineLevel="0" collapsed="false"/>
    <row r="3093" customFormat="false" ht="13" hidden="false" customHeight="true" outlineLevel="0" collapsed="false"/>
    <row r="3094" customFormat="false" ht="13" hidden="false" customHeight="true" outlineLevel="0" collapsed="false"/>
    <row r="3095" customFormat="false" ht="13" hidden="false" customHeight="true" outlineLevel="0" collapsed="false"/>
    <row r="3096" customFormat="false" ht="13" hidden="false" customHeight="true" outlineLevel="0" collapsed="false"/>
    <row r="3097" customFormat="false" ht="13" hidden="false" customHeight="true" outlineLevel="0" collapsed="false"/>
    <row r="3098" customFormat="false" ht="13" hidden="false" customHeight="true" outlineLevel="0" collapsed="false"/>
    <row r="3099" customFormat="false" ht="13" hidden="false" customHeight="true" outlineLevel="0" collapsed="false"/>
    <row r="3100" customFormat="false" ht="13" hidden="false" customHeight="true" outlineLevel="0" collapsed="false"/>
    <row r="3101" customFormat="false" ht="13" hidden="false" customHeight="true" outlineLevel="0" collapsed="false"/>
    <row r="3102" customFormat="false" ht="13" hidden="false" customHeight="true" outlineLevel="0" collapsed="false"/>
    <row r="3103" customFormat="false" ht="13" hidden="false" customHeight="true" outlineLevel="0" collapsed="false"/>
    <row r="3104" customFormat="false" ht="13" hidden="false" customHeight="true" outlineLevel="0" collapsed="false"/>
    <row r="3105" customFormat="false" ht="13" hidden="false" customHeight="true" outlineLevel="0" collapsed="false"/>
    <row r="3106" customFormat="false" ht="13" hidden="false" customHeight="true" outlineLevel="0" collapsed="false"/>
    <row r="3107" customFormat="false" ht="13" hidden="false" customHeight="true" outlineLevel="0" collapsed="false"/>
    <row r="3108" customFormat="false" ht="13" hidden="false" customHeight="true" outlineLevel="0" collapsed="false"/>
    <row r="3109" customFormat="false" ht="13" hidden="false" customHeight="true" outlineLevel="0" collapsed="false"/>
    <row r="3110" customFormat="false" ht="13" hidden="false" customHeight="true" outlineLevel="0" collapsed="false"/>
    <row r="3111" customFormat="false" ht="13" hidden="false" customHeight="true" outlineLevel="0" collapsed="false"/>
    <row r="3112" customFormat="false" ht="13" hidden="false" customHeight="true" outlineLevel="0" collapsed="false"/>
    <row r="3113" customFormat="false" ht="13" hidden="false" customHeight="true" outlineLevel="0" collapsed="false"/>
    <row r="3114" customFormat="false" ht="13" hidden="false" customHeight="true" outlineLevel="0" collapsed="false"/>
    <row r="3115" customFormat="false" ht="13" hidden="false" customHeight="true" outlineLevel="0" collapsed="false"/>
    <row r="3116" customFormat="false" ht="13" hidden="false" customHeight="true" outlineLevel="0" collapsed="false"/>
    <row r="3117" customFormat="false" ht="13" hidden="false" customHeight="true" outlineLevel="0" collapsed="false"/>
    <row r="3118" customFormat="false" ht="13" hidden="false" customHeight="true" outlineLevel="0" collapsed="false"/>
    <row r="3119" customFormat="false" ht="13" hidden="false" customHeight="true" outlineLevel="0" collapsed="false"/>
    <row r="3120" customFormat="false" ht="13" hidden="false" customHeight="true" outlineLevel="0" collapsed="false"/>
    <row r="3121" customFormat="false" ht="13" hidden="false" customHeight="true" outlineLevel="0" collapsed="false"/>
    <row r="3122" customFormat="false" ht="13" hidden="false" customHeight="true" outlineLevel="0" collapsed="false"/>
    <row r="3123" customFormat="false" ht="13" hidden="false" customHeight="true" outlineLevel="0" collapsed="false"/>
    <row r="3124" customFormat="false" ht="13" hidden="false" customHeight="true" outlineLevel="0" collapsed="false"/>
    <row r="3125" customFormat="false" ht="13" hidden="false" customHeight="true" outlineLevel="0" collapsed="false"/>
    <row r="3126" customFormat="false" ht="13" hidden="false" customHeight="true" outlineLevel="0" collapsed="false"/>
    <row r="3127" customFormat="false" ht="13" hidden="false" customHeight="true" outlineLevel="0" collapsed="false"/>
    <row r="3128" customFormat="false" ht="13" hidden="false" customHeight="true" outlineLevel="0" collapsed="false"/>
    <row r="3129" customFormat="false" ht="13" hidden="false" customHeight="true" outlineLevel="0" collapsed="false"/>
    <row r="3130" customFormat="false" ht="13" hidden="false" customHeight="true" outlineLevel="0" collapsed="false"/>
    <row r="3131" customFormat="false" ht="13" hidden="false" customHeight="true" outlineLevel="0" collapsed="false"/>
    <row r="3132" customFormat="false" ht="13" hidden="false" customHeight="true" outlineLevel="0" collapsed="false"/>
    <row r="3133" customFormat="false" ht="13" hidden="false" customHeight="true" outlineLevel="0" collapsed="false"/>
    <row r="3134" customFormat="false" ht="13" hidden="false" customHeight="true" outlineLevel="0" collapsed="false"/>
    <row r="3135" customFormat="false" ht="13" hidden="false" customHeight="true" outlineLevel="0" collapsed="false"/>
    <row r="3136" customFormat="false" ht="13" hidden="false" customHeight="true" outlineLevel="0" collapsed="false"/>
    <row r="3137" customFormat="false" ht="13" hidden="false" customHeight="true" outlineLevel="0" collapsed="false"/>
    <row r="3138" customFormat="false" ht="13" hidden="false" customHeight="true" outlineLevel="0" collapsed="false"/>
    <row r="3139" customFormat="false" ht="13" hidden="false" customHeight="true" outlineLevel="0" collapsed="false"/>
    <row r="3140" customFormat="false" ht="13" hidden="false" customHeight="true" outlineLevel="0" collapsed="false"/>
    <row r="3141" customFormat="false" ht="13" hidden="false" customHeight="true" outlineLevel="0" collapsed="false"/>
    <row r="3142" customFormat="false" ht="13" hidden="false" customHeight="true" outlineLevel="0" collapsed="false"/>
    <row r="3143" customFormat="false" ht="13" hidden="false" customHeight="true" outlineLevel="0" collapsed="false"/>
    <row r="3144" customFormat="false" ht="13" hidden="false" customHeight="true" outlineLevel="0" collapsed="false"/>
    <row r="3145" customFormat="false" ht="13" hidden="false" customHeight="true" outlineLevel="0" collapsed="false"/>
    <row r="3146" customFormat="false" ht="13" hidden="false" customHeight="true" outlineLevel="0" collapsed="false"/>
    <row r="3147" customFormat="false" ht="13" hidden="false" customHeight="true" outlineLevel="0" collapsed="false"/>
    <row r="3148" customFormat="false" ht="13" hidden="false" customHeight="true" outlineLevel="0" collapsed="false"/>
    <row r="3149" customFormat="false" ht="13" hidden="false" customHeight="true" outlineLevel="0" collapsed="false"/>
    <row r="3150" customFormat="false" ht="13" hidden="false" customHeight="true" outlineLevel="0" collapsed="false"/>
    <row r="3151" customFormat="false" ht="13" hidden="false" customHeight="true" outlineLevel="0" collapsed="false"/>
    <row r="3152" customFormat="false" ht="13" hidden="false" customHeight="true" outlineLevel="0" collapsed="false"/>
    <row r="3153" customFormat="false" ht="13" hidden="false" customHeight="true" outlineLevel="0" collapsed="false"/>
    <row r="3154" customFormat="false" ht="13" hidden="false" customHeight="true" outlineLevel="0" collapsed="false"/>
    <row r="3155" customFormat="false" ht="13" hidden="false" customHeight="true" outlineLevel="0" collapsed="false"/>
    <row r="3156" customFormat="false" ht="13" hidden="false" customHeight="true" outlineLevel="0" collapsed="false"/>
    <row r="3157" customFormat="false" ht="13" hidden="false" customHeight="true" outlineLevel="0" collapsed="false"/>
    <row r="3158" customFormat="false" ht="13" hidden="false" customHeight="true" outlineLevel="0" collapsed="false"/>
    <row r="3159" customFormat="false" ht="13" hidden="false" customHeight="true" outlineLevel="0" collapsed="false"/>
    <row r="3160" customFormat="false" ht="13" hidden="false" customHeight="true" outlineLevel="0" collapsed="false"/>
    <row r="3161" customFormat="false" ht="13" hidden="false" customHeight="true" outlineLevel="0" collapsed="false"/>
    <row r="3162" customFormat="false" ht="13" hidden="false" customHeight="true" outlineLevel="0" collapsed="false"/>
    <row r="3163" customFormat="false" ht="13" hidden="false" customHeight="true" outlineLevel="0" collapsed="false"/>
    <row r="3164" customFormat="false" ht="13" hidden="false" customHeight="true" outlineLevel="0" collapsed="false"/>
    <row r="3165" customFormat="false" ht="13" hidden="false" customHeight="true" outlineLevel="0" collapsed="false"/>
    <row r="3166" customFormat="false" ht="13" hidden="false" customHeight="true" outlineLevel="0" collapsed="false"/>
    <row r="3167" customFormat="false" ht="13" hidden="false" customHeight="true" outlineLevel="0" collapsed="false"/>
    <row r="3168" customFormat="false" ht="13" hidden="false" customHeight="true" outlineLevel="0" collapsed="false"/>
    <row r="3169" customFormat="false" ht="13" hidden="false" customHeight="true" outlineLevel="0" collapsed="false"/>
    <row r="3170" customFormat="false" ht="13" hidden="false" customHeight="true" outlineLevel="0" collapsed="false"/>
    <row r="3171" customFormat="false" ht="13" hidden="false" customHeight="true" outlineLevel="0" collapsed="false"/>
    <row r="3172" customFormat="false" ht="13" hidden="false" customHeight="true" outlineLevel="0" collapsed="false"/>
    <row r="3173" customFormat="false" ht="13" hidden="false" customHeight="true" outlineLevel="0" collapsed="false"/>
    <row r="3174" customFormat="false" ht="13" hidden="false" customHeight="true" outlineLevel="0" collapsed="false"/>
    <row r="3175" customFormat="false" ht="13" hidden="false" customHeight="true" outlineLevel="0" collapsed="false"/>
    <row r="3176" customFormat="false" ht="13" hidden="false" customHeight="true" outlineLevel="0" collapsed="false"/>
    <row r="3177" customFormat="false" ht="13" hidden="false" customHeight="true" outlineLevel="0" collapsed="false"/>
    <row r="3178" customFormat="false" ht="13" hidden="false" customHeight="true" outlineLevel="0" collapsed="false"/>
    <row r="3179" customFormat="false" ht="13" hidden="false" customHeight="true" outlineLevel="0" collapsed="false"/>
    <row r="3180" customFormat="false" ht="13" hidden="false" customHeight="true" outlineLevel="0" collapsed="false"/>
    <row r="3181" customFormat="false" ht="13" hidden="false" customHeight="true" outlineLevel="0" collapsed="false"/>
    <row r="3182" customFormat="false" ht="13" hidden="false" customHeight="true" outlineLevel="0" collapsed="false"/>
    <row r="3183" customFormat="false" ht="13" hidden="false" customHeight="true" outlineLevel="0" collapsed="false"/>
    <row r="3184" customFormat="false" ht="13" hidden="false" customHeight="true" outlineLevel="0" collapsed="false"/>
    <row r="3185" customFormat="false" ht="13" hidden="false" customHeight="true" outlineLevel="0" collapsed="false"/>
    <row r="3186" customFormat="false" ht="13" hidden="false" customHeight="true" outlineLevel="0" collapsed="false"/>
    <row r="3187" customFormat="false" ht="13" hidden="false" customHeight="true" outlineLevel="0" collapsed="false"/>
    <row r="3188" customFormat="false" ht="13" hidden="false" customHeight="true" outlineLevel="0" collapsed="false"/>
    <row r="3189" customFormat="false" ht="13" hidden="false" customHeight="true" outlineLevel="0" collapsed="false"/>
    <row r="3190" customFormat="false" ht="13" hidden="false" customHeight="true" outlineLevel="0" collapsed="false"/>
    <row r="3191" customFormat="false" ht="13" hidden="false" customHeight="true" outlineLevel="0" collapsed="false"/>
    <row r="3192" customFormat="false" ht="13" hidden="false" customHeight="true" outlineLevel="0" collapsed="false"/>
    <row r="3193" customFormat="false" ht="13" hidden="false" customHeight="true" outlineLevel="0" collapsed="false"/>
    <row r="3194" customFormat="false" ht="13" hidden="false" customHeight="true" outlineLevel="0" collapsed="false"/>
    <row r="3195" customFormat="false" ht="13" hidden="false" customHeight="true" outlineLevel="0" collapsed="false"/>
    <row r="3196" customFormat="false" ht="13" hidden="false" customHeight="true" outlineLevel="0" collapsed="false"/>
    <row r="3197" customFormat="false" ht="13" hidden="false" customHeight="true" outlineLevel="0" collapsed="false"/>
    <row r="3198" customFormat="false" ht="13" hidden="false" customHeight="true" outlineLevel="0" collapsed="false"/>
    <row r="3199" customFormat="false" ht="13" hidden="false" customHeight="true" outlineLevel="0" collapsed="false"/>
    <row r="3200" customFormat="false" ht="13" hidden="false" customHeight="true" outlineLevel="0" collapsed="false"/>
    <row r="3201" customFormat="false" ht="13" hidden="false" customHeight="true" outlineLevel="0" collapsed="false"/>
    <row r="3202" customFormat="false" ht="13" hidden="false" customHeight="true" outlineLevel="0" collapsed="false"/>
    <row r="3203" customFormat="false" ht="13" hidden="false" customHeight="true" outlineLevel="0" collapsed="false"/>
    <row r="3204" customFormat="false" ht="13" hidden="false" customHeight="true" outlineLevel="0" collapsed="false"/>
    <row r="3205" customFormat="false" ht="13" hidden="false" customHeight="true" outlineLevel="0" collapsed="false"/>
    <row r="3206" customFormat="false" ht="13" hidden="false" customHeight="true" outlineLevel="0" collapsed="false"/>
    <row r="3207" customFormat="false" ht="13" hidden="false" customHeight="true" outlineLevel="0" collapsed="false"/>
    <row r="3208" customFormat="false" ht="13" hidden="false" customHeight="true" outlineLevel="0" collapsed="false"/>
    <row r="3209" customFormat="false" ht="13" hidden="false" customHeight="true" outlineLevel="0" collapsed="false"/>
    <row r="3210" customFormat="false" ht="13" hidden="false" customHeight="true" outlineLevel="0" collapsed="false"/>
    <row r="3211" customFormat="false" ht="13" hidden="false" customHeight="true" outlineLevel="0" collapsed="false"/>
    <row r="3212" customFormat="false" ht="13" hidden="false" customHeight="true" outlineLevel="0" collapsed="false"/>
    <row r="3213" customFormat="false" ht="13" hidden="false" customHeight="true" outlineLevel="0" collapsed="false"/>
    <row r="3214" customFormat="false" ht="13" hidden="false" customHeight="true" outlineLevel="0" collapsed="false"/>
    <row r="3215" customFormat="false" ht="13" hidden="false" customHeight="true" outlineLevel="0" collapsed="false"/>
    <row r="3216" customFormat="false" ht="13" hidden="false" customHeight="true" outlineLevel="0" collapsed="false"/>
    <row r="3217" customFormat="false" ht="13" hidden="false" customHeight="true" outlineLevel="0" collapsed="false"/>
    <row r="3218" customFormat="false" ht="13" hidden="false" customHeight="true" outlineLevel="0" collapsed="false"/>
    <row r="3219" customFormat="false" ht="13" hidden="false" customHeight="true" outlineLevel="0" collapsed="false"/>
    <row r="3220" customFormat="false" ht="13" hidden="false" customHeight="true" outlineLevel="0" collapsed="false"/>
    <row r="3221" customFormat="false" ht="13" hidden="false" customHeight="true" outlineLevel="0" collapsed="false"/>
    <row r="3222" customFormat="false" ht="13" hidden="false" customHeight="true" outlineLevel="0" collapsed="false"/>
    <row r="3223" customFormat="false" ht="13" hidden="false" customHeight="true" outlineLevel="0" collapsed="false"/>
    <row r="3224" customFormat="false" ht="13" hidden="false" customHeight="true" outlineLevel="0" collapsed="false"/>
    <row r="3225" customFormat="false" ht="13" hidden="false" customHeight="true" outlineLevel="0" collapsed="false"/>
    <row r="3226" customFormat="false" ht="13" hidden="false" customHeight="true" outlineLevel="0" collapsed="false"/>
    <row r="3227" customFormat="false" ht="13" hidden="false" customHeight="true" outlineLevel="0" collapsed="false"/>
    <row r="3228" customFormat="false" ht="13" hidden="false" customHeight="true" outlineLevel="0" collapsed="false"/>
    <row r="3229" customFormat="false" ht="13" hidden="false" customHeight="true" outlineLevel="0" collapsed="false"/>
    <row r="3230" customFormat="false" ht="13" hidden="false" customHeight="true" outlineLevel="0" collapsed="false"/>
    <row r="3231" customFormat="false" ht="13" hidden="false" customHeight="true" outlineLevel="0" collapsed="false"/>
    <row r="3232" customFormat="false" ht="13" hidden="false" customHeight="true" outlineLevel="0" collapsed="false"/>
    <row r="3233" customFormat="false" ht="13" hidden="false" customHeight="true" outlineLevel="0" collapsed="false"/>
    <row r="3234" customFormat="false" ht="13" hidden="false" customHeight="true" outlineLevel="0" collapsed="false"/>
    <row r="3235" customFormat="false" ht="13" hidden="false" customHeight="true" outlineLevel="0" collapsed="false"/>
    <row r="3236" customFormat="false" ht="13" hidden="false" customHeight="true" outlineLevel="0" collapsed="false"/>
    <row r="3237" customFormat="false" ht="13" hidden="false" customHeight="true" outlineLevel="0" collapsed="false"/>
    <row r="3238" customFormat="false" ht="13" hidden="false" customHeight="true" outlineLevel="0" collapsed="false"/>
    <row r="3239" customFormat="false" ht="13" hidden="false" customHeight="true" outlineLevel="0" collapsed="false"/>
    <row r="3240" customFormat="false" ht="13" hidden="false" customHeight="true" outlineLevel="0" collapsed="false"/>
    <row r="3241" customFormat="false" ht="13" hidden="false" customHeight="true" outlineLevel="0" collapsed="false"/>
    <row r="3242" customFormat="false" ht="13" hidden="false" customHeight="true" outlineLevel="0" collapsed="false"/>
    <row r="3243" customFormat="false" ht="13" hidden="false" customHeight="true" outlineLevel="0" collapsed="false"/>
    <row r="3244" customFormat="false" ht="13" hidden="false" customHeight="true" outlineLevel="0" collapsed="false"/>
    <row r="3245" customFormat="false" ht="13" hidden="false" customHeight="true" outlineLevel="0" collapsed="false"/>
    <row r="3246" customFormat="false" ht="13" hidden="false" customHeight="true" outlineLevel="0" collapsed="false"/>
    <row r="3247" customFormat="false" ht="13" hidden="false" customHeight="true" outlineLevel="0" collapsed="false"/>
    <row r="3248" customFormat="false" ht="13" hidden="false" customHeight="true" outlineLevel="0" collapsed="false"/>
    <row r="3249" customFormat="false" ht="13" hidden="false" customHeight="true" outlineLevel="0" collapsed="false"/>
    <row r="3250" customFormat="false" ht="13" hidden="false" customHeight="true" outlineLevel="0" collapsed="false"/>
    <row r="3251" customFormat="false" ht="13" hidden="false" customHeight="true" outlineLevel="0" collapsed="false"/>
    <row r="3252" customFormat="false" ht="13" hidden="false" customHeight="true" outlineLevel="0" collapsed="false"/>
    <row r="3253" customFormat="false" ht="13" hidden="false" customHeight="true" outlineLevel="0" collapsed="false"/>
    <row r="3254" customFormat="false" ht="13" hidden="false" customHeight="true" outlineLevel="0" collapsed="false"/>
    <row r="3255" customFormat="false" ht="13" hidden="false" customHeight="true" outlineLevel="0" collapsed="false"/>
    <row r="3256" customFormat="false" ht="13" hidden="false" customHeight="true" outlineLevel="0" collapsed="false"/>
    <row r="3257" customFormat="false" ht="13" hidden="false" customHeight="true" outlineLevel="0" collapsed="false"/>
    <row r="3258" customFormat="false" ht="13" hidden="false" customHeight="true" outlineLevel="0" collapsed="false"/>
    <row r="3259" customFormat="false" ht="13" hidden="false" customHeight="true" outlineLevel="0" collapsed="false"/>
    <row r="3260" customFormat="false" ht="13" hidden="false" customHeight="true" outlineLevel="0" collapsed="false"/>
    <row r="3261" customFormat="false" ht="13" hidden="false" customHeight="true" outlineLevel="0" collapsed="false"/>
    <row r="3262" customFormat="false" ht="13" hidden="false" customHeight="true" outlineLevel="0" collapsed="false"/>
    <row r="3263" customFormat="false" ht="13" hidden="false" customHeight="true" outlineLevel="0" collapsed="false"/>
    <row r="3264" customFormat="false" ht="13" hidden="false" customHeight="true" outlineLevel="0" collapsed="false"/>
    <row r="3265" customFormat="false" ht="13" hidden="false" customHeight="true" outlineLevel="0" collapsed="false"/>
    <row r="3266" customFormat="false" ht="13" hidden="false" customHeight="true" outlineLevel="0" collapsed="false"/>
    <row r="3267" customFormat="false" ht="13" hidden="false" customHeight="true" outlineLevel="0" collapsed="false"/>
    <row r="3268" customFormat="false" ht="13" hidden="false" customHeight="true" outlineLevel="0" collapsed="false"/>
    <row r="3269" customFormat="false" ht="13" hidden="false" customHeight="true" outlineLevel="0" collapsed="false"/>
    <row r="3270" customFormat="false" ht="13" hidden="false" customHeight="true" outlineLevel="0" collapsed="false"/>
    <row r="3271" customFormat="false" ht="13" hidden="false" customHeight="true" outlineLevel="0" collapsed="false"/>
    <row r="3272" customFormat="false" ht="13" hidden="false" customHeight="true" outlineLevel="0" collapsed="false"/>
    <row r="3273" customFormat="false" ht="13" hidden="false" customHeight="true" outlineLevel="0" collapsed="false"/>
    <row r="3274" customFormat="false" ht="13" hidden="false" customHeight="true" outlineLevel="0" collapsed="false"/>
    <row r="3275" customFormat="false" ht="13" hidden="false" customHeight="true" outlineLevel="0" collapsed="false"/>
    <row r="3276" customFormat="false" ht="13" hidden="false" customHeight="true" outlineLevel="0" collapsed="false"/>
    <row r="3277" customFormat="false" ht="13" hidden="false" customHeight="true" outlineLevel="0" collapsed="false"/>
    <row r="3278" customFormat="false" ht="13" hidden="false" customHeight="true" outlineLevel="0" collapsed="false"/>
    <row r="3279" customFormat="false" ht="13" hidden="false" customHeight="true" outlineLevel="0" collapsed="false"/>
    <row r="3280" customFormat="false" ht="13" hidden="false" customHeight="true" outlineLevel="0" collapsed="false"/>
    <row r="3281" customFormat="false" ht="13" hidden="false" customHeight="true" outlineLevel="0" collapsed="false"/>
    <row r="3282" customFormat="false" ht="13" hidden="false" customHeight="true" outlineLevel="0" collapsed="false"/>
    <row r="3283" customFormat="false" ht="13" hidden="false" customHeight="true" outlineLevel="0" collapsed="false"/>
    <row r="3284" customFormat="false" ht="13" hidden="false" customHeight="true" outlineLevel="0" collapsed="false"/>
    <row r="3285" customFormat="false" ht="13" hidden="false" customHeight="true" outlineLevel="0" collapsed="false"/>
    <row r="3286" customFormat="false" ht="13" hidden="false" customHeight="true" outlineLevel="0" collapsed="false"/>
    <row r="3287" customFormat="false" ht="13" hidden="false" customHeight="true" outlineLevel="0" collapsed="false"/>
    <row r="3288" customFormat="false" ht="13" hidden="false" customHeight="true" outlineLevel="0" collapsed="false"/>
    <row r="3289" customFormat="false" ht="13" hidden="false" customHeight="true" outlineLevel="0" collapsed="false"/>
    <row r="3290" customFormat="false" ht="13" hidden="false" customHeight="true" outlineLevel="0" collapsed="false"/>
    <row r="3291" customFormat="false" ht="13" hidden="false" customHeight="true" outlineLevel="0" collapsed="false"/>
    <row r="3292" customFormat="false" ht="13" hidden="false" customHeight="true" outlineLevel="0" collapsed="false"/>
    <row r="3293" customFormat="false" ht="13" hidden="false" customHeight="true" outlineLevel="0" collapsed="false"/>
    <row r="3294" customFormat="false" ht="13" hidden="false" customHeight="true" outlineLevel="0" collapsed="false"/>
    <row r="3295" customFormat="false" ht="13" hidden="false" customHeight="true" outlineLevel="0" collapsed="false"/>
    <row r="3296" customFormat="false" ht="13" hidden="false" customHeight="true" outlineLevel="0" collapsed="false"/>
    <row r="3297" customFormat="false" ht="13" hidden="false" customHeight="true" outlineLevel="0" collapsed="false"/>
    <row r="3298" customFormat="false" ht="13" hidden="false" customHeight="true" outlineLevel="0" collapsed="false"/>
    <row r="3299" customFormat="false" ht="13" hidden="false" customHeight="true" outlineLevel="0" collapsed="false"/>
    <row r="3300" customFormat="false" ht="13" hidden="false" customHeight="true" outlineLevel="0" collapsed="false"/>
    <row r="3301" customFormat="false" ht="13" hidden="false" customHeight="true" outlineLevel="0" collapsed="false"/>
    <row r="3302" customFormat="false" ht="13" hidden="false" customHeight="true" outlineLevel="0" collapsed="false"/>
    <row r="3303" customFormat="false" ht="13" hidden="false" customHeight="true" outlineLevel="0" collapsed="false"/>
    <row r="3304" customFormat="false" ht="13" hidden="false" customHeight="true" outlineLevel="0" collapsed="false"/>
    <row r="3305" customFormat="false" ht="13" hidden="false" customHeight="true" outlineLevel="0" collapsed="false"/>
    <row r="3306" customFormat="false" ht="13" hidden="false" customHeight="true" outlineLevel="0" collapsed="false"/>
    <row r="3307" customFormat="false" ht="13" hidden="false" customHeight="true" outlineLevel="0" collapsed="false"/>
    <row r="3308" customFormat="false" ht="13" hidden="false" customHeight="true" outlineLevel="0" collapsed="false"/>
    <row r="3309" customFormat="false" ht="13" hidden="false" customHeight="true" outlineLevel="0" collapsed="false"/>
    <row r="3310" customFormat="false" ht="13" hidden="false" customHeight="true" outlineLevel="0" collapsed="false"/>
    <row r="3311" customFormat="false" ht="13" hidden="false" customHeight="true" outlineLevel="0" collapsed="false"/>
    <row r="3312" customFormat="false" ht="13" hidden="false" customHeight="true" outlineLevel="0" collapsed="false"/>
    <row r="3313" customFormat="false" ht="13" hidden="false" customHeight="true" outlineLevel="0" collapsed="false"/>
    <row r="3314" customFormat="false" ht="13" hidden="false" customHeight="true" outlineLevel="0" collapsed="false"/>
    <row r="3315" customFormat="false" ht="13" hidden="false" customHeight="true" outlineLevel="0" collapsed="false"/>
    <row r="3316" customFormat="false" ht="13" hidden="false" customHeight="true" outlineLevel="0" collapsed="false"/>
    <row r="3317" customFormat="false" ht="13" hidden="false" customHeight="true" outlineLevel="0" collapsed="false"/>
    <row r="3318" customFormat="false" ht="13" hidden="false" customHeight="true" outlineLevel="0" collapsed="false"/>
    <row r="3319" customFormat="false" ht="13" hidden="false" customHeight="true" outlineLevel="0" collapsed="false"/>
    <row r="3320" customFormat="false" ht="13" hidden="false" customHeight="true" outlineLevel="0" collapsed="false"/>
    <row r="3321" customFormat="false" ht="13" hidden="false" customHeight="true" outlineLevel="0" collapsed="false"/>
    <row r="3322" customFormat="false" ht="13" hidden="false" customHeight="true" outlineLevel="0" collapsed="false"/>
    <row r="3323" customFormat="false" ht="13" hidden="false" customHeight="true" outlineLevel="0" collapsed="false"/>
    <row r="3324" customFormat="false" ht="13" hidden="false" customHeight="true" outlineLevel="0" collapsed="false"/>
    <row r="3325" customFormat="false" ht="13" hidden="false" customHeight="true" outlineLevel="0" collapsed="false"/>
    <row r="3326" customFormat="false" ht="13" hidden="false" customHeight="true" outlineLevel="0" collapsed="false"/>
    <row r="3327" customFormat="false" ht="13" hidden="false" customHeight="true" outlineLevel="0" collapsed="false"/>
    <row r="3328" customFormat="false" ht="13" hidden="false" customHeight="true" outlineLevel="0" collapsed="false"/>
    <row r="3329" customFormat="false" ht="13" hidden="false" customHeight="true" outlineLevel="0" collapsed="false"/>
    <row r="3330" customFormat="false" ht="13" hidden="false" customHeight="true" outlineLevel="0" collapsed="false"/>
    <row r="3331" customFormat="false" ht="13" hidden="false" customHeight="true" outlineLevel="0" collapsed="false"/>
    <row r="3332" customFormat="false" ht="13" hidden="false" customHeight="true" outlineLevel="0" collapsed="false"/>
    <row r="3333" customFormat="false" ht="13" hidden="false" customHeight="true" outlineLevel="0" collapsed="false"/>
    <row r="3334" customFormat="false" ht="13" hidden="false" customHeight="true" outlineLevel="0" collapsed="false"/>
    <row r="3335" customFormat="false" ht="13" hidden="false" customHeight="true" outlineLevel="0" collapsed="false"/>
    <row r="3336" customFormat="false" ht="13" hidden="false" customHeight="true" outlineLevel="0" collapsed="false"/>
    <row r="3337" customFormat="false" ht="13" hidden="false" customHeight="true" outlineLevel="0" collapsed="false"/>
    <row r="3338" customFormat="false" ht="13" hidden="false" customHeight="true" outlineLevel="0" collapsed="false"/>
    <row r="3339" customFormat="false" ht="13" hidden="false" customHeight="true" outlineLevel="0" collapsed="false"/>
    <row r="3340" customFormat="false" ht="13" hidden="false" customHeight="true" outlineLevel="0" collapsed="false"/>
    <row r="3341" customFormat="false" ht="13" hidden="false" customHeight="true" outlineLevel="0" collapsed="false"/>
    <row r="3342" customFormat="false" ht="13" hidden="false" customHeight="true" outlineLevel="0" collapsed="false"/>
    <row r="3343" customFormat="false" ht="13" hidden="false" customHeight="true" outlineLevel="0" collapsed="false"/>
    <row r="3344" customFormat="false" ht="13" hidden="false" customHeight="true" outlineLevel="0" collapsed="false"/>
    <row r="3345" customFormat="false" ht="13" hidden="false" customHeight="true" outlineLevel="0" collapsed="false"/>
    <row r="3346" customFormat="false" ht="13" hidden="false" customHeight="true" outlineLevel="0" collapsed="false"/>
    <row r="3347" customFormat="false" ht="13" hidden="false" customHeight="true" outlineLevel="0" collapsed="false"/>
    <row r="3348" customFormat="false" ht="13" hidden="false" customHeight="true" outlineLevel="0" collapsed="false"/>
    <row r="3349" customFormat="false" ht="13" hidden="false" customHeight="true" outlineLevel="0" collapsed="false"/>
    <row r="3350" customFormat="false" ht="13" hidden="false" customHeight="true" outlineLevel="0" collapsed="false"/>
    <row r="3351" customFormat="false" ht="13" hidden="false" customHeight="true" outlineLevel="0" collapsed="false"/>
    <row r="3352" customFormat="false" ht="13" hidden="false" customHeight="true" outlineLevel="0" collapsed="false"/>
    <row r="3353" customFormat="false" ht="13" hidden="false" customHeight="true" outlineLevel="0" collapsed="false"/>
    <row r="3354" customFormat="false" ht="13" hidden="false" customHeight="true" outlineLevel="0" collapsed="false"/>
    <row r="3355" customFormat="false" ht="13" hidden="false" customHeight="true" outlineLevel="0" collapsed="false"/>
    <row r="3356" customFormat="false" ht="13" hidden="false" customHeight="true" outlineLevel="0" collapsed="false"/>
    <row r="3357" customFormat="false" ht="13" hidden="false" customHeight="true" outlineLevel="0" collapsed="false"/>
    <row r="3358" customFormat="false" ht="13" hidden="false" customHeight="true" outlineLevel="0" collapsed="false"/>
    <row r="3359" customFormat="false" ht="13" hidden="false" customHeight="true" outlineLevel="0" collapsed="false"/>
    <row r="3360" customFormat="false" ht="13" hidden="false" customHeight="true" outlineLevel="0" collapsed="false"/>
    <row r="3361" customFormat="false" ht="13" hidden="false" customHeight="true" outlineLevel="0" collapsed="false"/>
    <row r="3362" customFormat="false" ht="13" hidden="false" customHeight="true" outlineLevel="0" collapsed="false"/>
    <row r="3363" customFormat="false" ht="13" hidden="false" customHeight="true" outlineLevel="0" collapsed="false"/>
    <row r="3364" customFormat="false" ht="13" hidden="false" customHeight="true" outlineLevel="0" collapsed="false"/>
    <row r="3365" customFormat="false" ht="13" hidden="false" customHeight="true" outlineLevel="0" collapsed="false"/>
    <row r="3366" customFormat="false" ht="13" hidden="false" customHeight="true" outlineLevel="0" collapsed="false"/>
    <row r="3367" customFormat="false" ht="13" hidden="false" customHeight="true" outlineLevel="0" collapsed="false"/>
    <row r="3368" customFormat="false" ht="13" hidden="false" customHeight="true" outlineLevel="0" collapsed="false"/>
    <row r="3369" customFormat="false" ht="13" hidden="false" customHeight="true" outlineLevel="0" collapsed="false"/>
    <row r="3370" customFormat="false" ht="13" hidden="false" customHeight="true" outlineLevel="0" collapsed="false"/>
    <row r="3371" customFormat="false" ht="13" hidden="false" customHeight="true" outlineLevel="0" collapsed="false"/>
    <row r="3372" customFormat="false" ht="13" hidden="false" customHeight="true" outlineLevel="0" collapsed="false"/>
    <row r="3373" customFormat="false" ht="13" hidden="false" customHeight="true" outlineLevel="0" collapsed="false"/>
    <row r="3374" customFormat="false" ht="13" hidden="false" customHeight="true" outlineLevel="0" collapsed="false"/>
    <row r="3375" customFormat="false" ht="13" hidden="false" customHeight="true" outlineLevel="0" collapsed="false"/>
    <row r="3376" customFormat="false" ht="13" hidden="false" customHeight="true" outlineLevel="0" collapsed="false"/>
    <row r="3377" customFormat="false" ht="13" hidden="false" customHeight="true" outlineLevel="0" collapsed="false"/>
    <row r="3378" customFormat="false" ht="13" hidden="false" customHeight="true" outlineLevel="0" collapsed="false"/>
    <row r="3379" customFormat="false" ht="13" hidden="false" customHeight="true" outlineLevel="0" collapsed="false"/>
    <row r="3380" customFormat="false" ht="13" hidden="false" customHeight="true" outlineLevel="0" collapsed="false"/>
    <row r="3381" customFormat="false" ht="13" hidden="false" customHeight="true" outlineLevel="0" collapsed="false"/>
    <row r="3382" customFormat="false" ht="13" hidden="false" customHeight="true" outlineLevel="0" collapsed="false"/>
    <row r="3383" customFormat="false" ht="13" hidden="false" customHeight="true" outlineLevel="0" collapsed="false"/>
    <row r="3384" customFormat="false" ht="13" hidden="false" customHeight="true" outlineLevel="0" collapsed="false"/>
    <row r="3385" customFormat="false" ht="13" hidden="false" customHeight="true" outlineLevel="0" collapsed="false"/>
    <row r="3386" customFormat="false" ht="13" hidden="false" customHeight="true" outlineLevel="0" collapsed="false"/>
    <row r="3387" customFormat="false" ht="13" hidden="false" customHeight="true" outlineLevel="0" collapsed="false"/>
    <row r="3388" customFormat="false" ht="13" hidden="false" customHeight="true" outlineLevel="0" collapsed="false"/>
    <row r="3389" customFormat="false" ht="13" hidden="false" customHeight="true" outlineLevel="0" collapsed="false"/>
    <row r="3390" customFormat="false" ht="13" hidden="false" customHeight="true" outlineLevel="0" collapsed="false"/>
    <row r="3391" customFormat="false" ht="13" hidden="false" customHeight="true" outlineLevel="0" collapsed="false"/>
    <row r="3392" customFormat="false" ht="13" hidden="false" customHeight="true" outlineLevel="0" collapsed="false"/>
    <row r="3393" customFormat="false" ht="13" hidden="false" customHeight="true" outlineLevel="0" collapsed="false"/>
    <row r="3394" customFormat="false" ht="13" hidden="false" customHeight="true" outlineLevel="0" collapsed="false"/>
    <row r="3395" customFormat="false" ht="13" hidden="false" customHeight="true" outlineLevel="0" collapsed="false"/>
    <row r="3396" customFormat="false" ht="13" hidden="false" customHeight="true" outlineLevel="0" collapsed="false"/>
    <row r="3397" customFormat="false" ht="13" hidden="false" customHeight="true" outlineLevel="0" collapsed="false"/>
    <row r="3398" customFormat="false" ht="13" hidden="false" customHeight="true" outlineLevel="0" collapsed="false"/>
    <row r="3399" customFormat="false" ht="13" hidden="false" customHeight="true" outlineLevel="0" collapsed="false"/>
    <row r="3400" customFormat="false" ht="13" hidden="false" customHeight="true" outlineLevel="0" collapsed="false"/>
    <row r="3401" customFormat="false" ht="13" hidden="false" customHeight="true" outlineLevel="0" collapsed="false"/>
    <row r="3402" customFormat="false" ht="13" hidden="false" customHeight="true" outlineLevel="0" collapsed="false"/>
    <row r="3403" customFormat="false" ht="13" hidden="false" customHeight="true" outlineLevel="0" collapsed="false"/>
    <row r="3404" customFormat="false" ht="13" hidden="false" customHeight="true" outlineLevel="0" collapsed="false"/>
    <row r="3405" customFormat="false" ht="13" hidden="false" customHeight="true" outlineLevel="0" collapsed="false"/>
    <row r="3406" customFormat="false" ht="13" hidden="false" customHeight="true" outlineLevel="0" collapsed="false"/>
    <row r="3407" customFormat="false" ht="13" hidden="false" customHeight="true" outlineLevel="0" collapsed="false"/>
    <row r="3408" customFormat="false" ht="13" hidden="false" customHeight="true" outlineLevel="0" collapsed="false"/>
    <row r="3409" customFormat="false" ht="13" hidden="false" customHeight="true" outlineLevel="0" collapsed="false"/>
    <row r="3410" customFormat="false" ht="13" hidden="false" customHeight="true" outlineLevel="0" collapsed="false"/>
    <row r="3411" customFormat="false" ht="13" hidden="false" customHeight="true" outlineLevel="0" collapsed="false"/>
    <row r="3412" customFormat="false" ht="13" hidden="false" customHeight="true" outlineLevel="0" collapsed="false"/>
    <row r="3413" customFormat="false" ht="13" hidden="false" customHeight="true" outlineLevel="0" collapsed="false"/>
    <row r="3414" customFormat="false" ht="13" hidden="false" customHeight="true" outlineLevel="0" collapsed="false"/>
    <row r="3415" customFormat="false" ht="13" hidden="false" customHeight="true" outlineLevel="0" collapsed="false"/>
    <row r="3416" customFormat="false" ht="13" hidden="false" customHeight="true" outlineLevel="0" collapsed="false"/>
    <row r="3417" customFormat="false" ht="13" hidden="false" customHeight="true" outlineLevel="0" collapsed="false"/>
    <row r="3418" customFormat="false" ht="13" hidden="false" customHeight="true" outlineLevel="0" collapsed="false"/>
    <row r="3419" customFormat="false" ht="13" hidden="false" customHeight="true" outlineLevel="0" collapsed="false"/>
    <row r="3420" customFormat="false" ht="13" hidden="false" customHeight="true" outlineLevel="0" collapsed="false"/>
    <row r="3421" customFormat="false" ht="13" hidden="false" customHeight="true" outlineLevel="0" collapsed="false"/>
    <row r="3422" customFormat="false" ht="13" hidden="false" customHeight="true" outlineLevel="0" collapsed="false"/>
    <row r="3423" customFormat="false" ht="13" hidden="false" customHeight="true" outlineLevel="0" collapsed="false"/>
    <row r="3424" customFormat="false" ht="13" hidden="false" customHeight="true" outlineLevel="0" collapsed="false"/>
    <row r="3425" customFormat="false" ht="13" hidden="false" customHeight="true" outlineLevel="0" collapsed="false"/>
    <row r="3426" customFormat="false" ht="13" hidden="false" customHeight="true" outlineLevel="0" collapsed="false"/>
    <row r="3427" customFormat="false" ht="13" hidden="false" customHeight="true" outlineLevel="0" collapsed="false"/>
    <row r="3428" customFormat="false" ht="13" hidden="false" customHeight="true" outlineLevel="0" collapsed="false"/>
    <row r="3429" customFormat="false" ht="13" hidden="false" customHeight="true" outlineLevel="0" collapsed="false"/>
    <row r="3430" customFormat="false" ht="13" hidden="false" customHeight="true" outlineLevel="0" collapsed="false"/>
    <row r="3431" customFormat="false" ht="13" hidden="false" customHeight="true" outlineLevel="0" collapsed="false"/>
    <row r="3432" customFormat="false" ht="13" hidden="false" customHeight="true" outlineLevel="0" collapsed="false"/>
    <row r="3433" customFormat="false" ht="13" hidden="false" customHeight="true" outlineLevel="0" collapsed="false"/>
    <row r="3434" customFormat="false" ht="13" hidden="false" customHeight="true" outlineLevel="0" collapsed="false"/>
    <row r="3435" customFormat="false" ht="13" hidden="false" customHeight="true" outlineLevel="0" collapsed="false"/>
    <row r="3436" customFormat="false" ht="13" hidden="false" customHeight="true" outlineLevel="0" collapsed="false"/>
    <row r="3437" customFormat="false" ht="13" hidden="false" customHeight="true" outlineLevel="0" collapsed="false"/>
    <row r="3438" customFormat="false" ht="13" hidden="false" customHeight="true" outlineLevel="0" collapsed="false"/>
    <row r="3439" customFormat="false" ht="13" hidden="false" customHeight="true" outlineLevel="0" collapsed="false"/>
    <row r="3440" customFormat="false" ht="13" hidden="false" customHeight="true" outlineLevel="0" collapsed="false"/>
    <row r="3441" customFormat="false" ht="13" hidden="false" customHeight="true" outlineLevel="0" collapsed="false"/>
    <row r="3442" customFormat="false" ht="13" hidden="false" customHeight="true" outlineLevel="0" collapsed="false"/>
    <row r="3443" customFormat="false" ht="13" hidden="false" customHeight="true" outlineLevel="0" collapsed="false"/>
    <row r="3444" customFormat="false" ht="13" hidden="false" customHeight="true" outlineLevel="0" collapsed="false"/>
    <row r="3445" customFormat="false" ht="13" hidden="false" customHeight="true" outlineLevel="0" collapsed="false"/>
    <row r="3446" customFormat="false" ht="13" hidden="false" customHeight="true" outlineLevel="0" collapsed="false"/>
    <row r="3447" customFormat="false" ht="13" hidden="false" customHeight="true" outlineLevel="0" collapsed="false"/>
    <row r="3448" customFormat="false" ht="13" hidden="false" customHeight="true" outlineLevel="0" collapsed="false"/>
    <row r="3449" customFormat="false" ht="13" hidden="false" customHeight="true" outlineLevel="0" collapsed="false"/>
    <row r="3450" customFormat="false" ht="13" hidden="false" customHeight="true" outlineLevel="0" collapsed="false"/>
    <row r="3451" customFormat="false" ht="13" hidden="false" customHeight="true" outlineLevel="0" collapsed="false"/>
    <row r="3452" customFormat="false" ht="13" hidden="false" customHeight="true" outlineLevel="0" collapsed="false"/>
    <row r="3453" customFormat="false" ht="13" hidden="false" customHeight="true" outlineLevel="0" collapsed="false"/>
    <row r="3454" customFormat="false" ht="13" hidden="false" customHeight="true" outlineLevel="0" collapsed="false"/>
    <row r="3455" customFormat="false" ht="13" hidden="false" customHeight="true" outlineLevel="0" collapsed="false"/>
    <row r="3456" customFormat="false" ht="13" hidden="false" customHeight="true" outlineLevel="0" collapsed="false"/>
    <row r="3457" customFormat="false" ht="13" hidden="false" customHeight="true" outlineLevel="0" collapsed="false"/>
    <row r="3458" customFormat="false" ht="13" hidden="false" customHeight="true" outlineLevel="0" collapsed="false"/>
    <row r="3459" customFormat="false" ht="13" hidden="false" customHeight="true" outlineLevel="0" collapsed="false"/>
    <row r="3460" customFormat="false" ht="13" hidden="false" customHeight="true" outlineLevel="0" collapsed="false"/>
    <row r="3461" customFormat="false" ht="13" hidden="false" customHeight="true" outlineLevel="0" collapsed="false"/>
    <row r="3462" customFormat="false" ht="13" hidden="false" customHeight="true" outlineLevel="0" collapsed="false"/>
    <row r="3463" customFormat="false" ht="13" hidden="false" customHeight="true" outlineLevel="0" collapsed="false"/>
    <row r="3464" customFormat="false" ht="13" hidden="false" customHeight="true" outlineLevel="0" collapsed="false"/>
    <row r="3465" customFormat="false" ht="13" hidden="false" customHeight="true" outlineLevel="0" collapsed="false"/>
    <row r="3466" customFormat="false" ht="13" hidden="false" customHeight="true" outlineLevel="0" collapsed="false"/>
    <row r="3467" customFormat="false" ht="13" hidden="false" customHeight="true" outlineLevel="0" collapsed="false"/>
    <row r="3468" customFormat="false" ht="13" hidden="false" customHeight="true" outlineLevel="0" collapsed="false"/>
    <row r="3469" customFormat="false" ht="13" hidden="false" customHeight="true" outlineLevel="0" collapsed="false"/>
    <row r="3470" customFormat="false" ht="13" hidden="false" customHeight="true" outlineLevel="0" collapsed="false"/>
    <row r="3471" customFormat="false" ht="13" hidden="false" customHeight="true" outlineLevel="0" collapsed="false"/>
    <row r="3472" customFormat="false" ht="13" hidden="false" customHeight="true" outlineLevel="0" collapsed="false"/>
    <row r="3473" customFormat="false" ht="13" hidden="false" customHeight="true" outlineLevel="0" collapsed="false"/>
    <row r="3474" customFormat="false" ht="13" hidden="false" customHeight="true" outlineLevel="0" collapsed="false"/>
    <row r="3475" customFormat="false" ht="13" hidden="false" customHeight="true" outlineLevel="0" collapsed="false"/>
    <row r="3476" customFormat="false" ht="13" hidden="false" customHeight="true" outlineLevel="0" collapsed="false"/>
    <row r="3477" customFormat="false" ht="13" hidden="false" customHeight="true" outlineLevel="0" collapsed="false"/>
    <row r="3478" customFormat="false" ht="13" hidden="false" customHeight="true" outlineLevel="0" collapsed="false"/>
    <row r="3479" customFormat="false" ht="13" hidden="false" customHeight="true" outlineLevel="0" collapsed="false"/>
    <row r="3480" customFormat="false" ht="13" hidden="false" customHeight="true" outlineLevel="0" collapsed="false"/>
    <row r="3481" customFormat="false" ht="13" hidden="false" customHeight="true" outlineLevel="0" collapsed="false"/>
    <row r="3482" customFormat="false" ht="13" hidden="false" customHeight="true" outlineLevel="0" collapsed="false"/>
    <row r="3483" customFormat="false" ht="13" hidden="false" customHeight="true" outlineLevel="0" collapsed="false"/>
    <row r="3484" customFormat="false" ht="13" hidden="false" customHeight="true" outlineLevel="0" collapsed="false"/>
    <row r="3485" customFormat="false" ht="13" hidden="false" customHeight="true" outlineLevel="0" collapsed="false"/>
    <row r="3486" customFormat="false" ht="13" hidden="false" customHeight="true" outlineLevel="0" collapsed="false"/>
    <row r="3487" customFormat="false" ht="13" hidden="false" customHeight="true" outlineLevel="0" collapsed="false"/>
    <row r="3488" customFormat="false" ht="13" hidden="false" customHeight="true" outlineLevel="0" collapsed="false"/>
    <row r="3489" customFormat="false" ht="13" hidden="false" customHeight="true" outlineLevel="0" collapsed="false"/>
    <row r="3490" customFormat="false" ht="13" hidden="false" customHeight="true" outlineLevel="0" collapsed="false"/>
    <row r="3491" customFormat="false" ht="13" hidden="false" customHeight="true" outlineLevel="0" collapsed="false"/>
    <row r="3492" customFormat="false" ht="13" hidden="false" customHeight="true" outlineLevel="0" collapsed="false"/>
    <row r="3493" customFormat="false" ht="13" hidden="false" customHeight="true" outlineLevel="0" collapsed="false"/>
    <row r="3494" customFormat="false" ht="13" hidden="false" customHeight="true" outlineLevel="0" collapsed="false"/>
    <row r="3495" customFormat="false" ht="13" hidden="false" customHeight="true" outlineLevel="0" collapsed="false"/>
    <row r="3496" customFormat="false" ht="13" hidden="false" customHeight="true" outlineLevel="0" collapsed="false"/>
    <row r="3497" customFormat="false" ht="13" hidden="false" customHeight="true" outlineLevel="0" collapsed="false"/>
    <row r="3498" customFormat="false" ht="13" hidden="false" customHeight="true" outlineLevel="0" collapsed="false"/>
    <row r="3499" customFormat="false" ht="13" hidden="false" customHeight="true" outlineLevel="0" collapsed="false"/>
    <row r="3500" customFormat="false" ht="13" hidden="false" customHeight="true" outlineLevel="0" collapsed="false"/>
    <row r="3501" customFormat="false" ht="13" hidden="false" customHeight="true" outlineLevel="0" collapsed="false"/>
    <row r="3502" customFormat="false" ht="13" hidden="false" customHeight="true" outlineLevel="0" collapsed="false"/>
    <row r="3503" customFormat="false" ht="13" hidden="false" customHeight="true" outlineLevel="0" collapsed="false"/>
    <row r="3504" customFormat="false" ht="13" hidden="false" customHeight="true" outlineLevel="0" collapsed="false"/>
    <row r="3505" customFormat="false" ht="13" hidden="false" customHeight="true" outlineLevel="0" collapsed="false"/>
    <row r="3506" customFormat="false" ht="13" hidden="false" customHeight="true" outlineLevel="0" collapsed="false"/>
    <row r="3507" customFormat="false" ht="13" hidden="false" customHeight="true" outlineLevel="0" collapsed="false"/>
    <row r="3508" customFormat="false" ht="13" hidden="false" customHeight="true" outlineLevel="0" collapsed="false"/>
    <row r="3509" customFormat="false" ht="13" hidden="false" customHeight="true" outlineLevel="0" collapsed="false"/>
    <row r="3510" customFormat="false" ht="13" hidden="false" customHeight="true" outlineLevel="0" collapsed="false"/>
    <row r="3511" customFormat="false" ht="13" hidden="false" customHeight="true" outlineLevel="0" collapsed="false"/>
    <row r="3512" customFormat="false" ht="13" hidden="false" customHeight="true" outlineLevel="0" collapsed="false"/>
    <row r="3513" customFormat="false" ht="13" hidden="false" customHeight="true" outlineLevel="0" collapsed="false"/>
    <row r="3514" customFormat="false" ht="13" hidden="false" customHeight="true" outlineLevel="0" collapsed="false"/>
    <row r="3515" customFormat="false" ht="13" hidden="false" customHeight="true" outlineLevel="0" collapsed="false"/>
    <row r="3516" customFormat="false" ht="13" hidden="false" customHeight="true" outlineLevel="0" collapsed="false"/>
    <row r="3517" customFormat="false" ht="13" hidden="false" customHeight="true" outlineLevel="0" collapsed="false"/>
    <row r="3518" customFormat="false" ht="13" hidden="false" customHeight="true" outlineLevel="0" collapsed="false"/>
    <row r="3519" customFormat="false" ht="13" hidden="false" customHeight="true" outlineLevel="0" collapsed="false"/>
    <row r="3520" customFormat="false" ht="13" hidden="false" customHeight="true" outlineLevel="0" collapsed="false"/>
    <row r="3521" customFormat="false" ht="13" hidden="false" customHeight="true" outlineLevel="0" collapsed="false"/>
    <row r="3522" customFormat="false" ht="13" hidden="false" customHeight="true" outlineLevel="0" collapsed="false"/>
    <row r="3523" customFormat="false" ht="13" hidden="false" customHeight="true" outlineLevel="0" collapsed="false"/>
    <row r="3524" customFormat="false" ht="13" hidden="false" customHeight="true" outlineLevel="0" collapsed="false"/>
    <row r="3525" customFormat="false" ht="13" hidden="false" customHeight="true" outlineLevel="0" collapsed="false"/>
    <row r="3526" customFormat="false" ht="13" hidden="false" customHeight="true" outlineLevel="0" collapsed="false"/>
    <row r="3527" customFormat="false" ht="13" hidden="false" customHeight="true" outlineLevel="0" collapsed="false"/>
    <row r="3528" customFormat="false" ht="13" hidden="false" customHeight="true" outlineLevel="0" collapsed="false"/>
    <row r="3529" customFormat="false" ht="13" hidden="false" customHeight="true" outlineLevel="0" collapsed="false"/>
    <row r="3530" customFormat="false" ht="13" hidden="false" customHeight="true" outlineLevel="0" collapsed="false"/>
    <row r="3531" customFormat="false" ht="13" hidden="false" customHeight="true" outlineLevel="0" collapsed="false"/>
    <row r="3532" customFormat="false" ht="13" hidden="false" customHeight="true" outlineLevel="0" collapsed="false"/>
    <row r="3533" customFormat="false" ht="13" hidden="false" customHeight="true" outlineLevel="0" collapsed="false"/>
    <row r="3534" customFormat="false" ht="13" hidden="false" customHeight="true" outlineLevel="0" collapsed="false"/>
    <row r="3535" customFormat="false" ht="13" hidden="false" customHeight="true" outlineLevel="0" collapsed="false"/>
    <row r="3536" customFormat="false" ht="13" hidden="false" customHeight="true" outlineLevel="0" collapsed="false"/>
    <row r="3537" customFormat="false" ht="13" hidden="false" customHeight="true" outlineLevel="0" collapsed="false"/>
    <row r="3538" customFormat="false" ht="13" hidden="false" customHeight="true" outlineLevel="0" collapsed="false"/>
    <row r="3539" customFormat="false" ht="13" hidden="false" customHeight="true" outlineLevel="0" collapsed="false"/>
    <row r="3540" customFormat="false" ht="13" hidden="false" customHeight="true" outlineLevel="0" collapsed="false"/>
    <row r="3541" customFormat="false" ht="13" hidden="false" customHeight="true" outlineLevel="0" collapsed="false"/>
    <row r="3542" customFormat="false" ht="13" hidden="false" customHeight="true" outlineLevel="0" collapsed="false"/>
    <row r="3543" customFormat="false" ht="13" hidden="false" customHeight="true" outlineLevel="0" collapsed="false"/>
    <row r="3544" customFormat="false" ht="13" hidden="false" customHeight="true" outlineLevel="0" collapsed="false"/>
    <row r="3545" customFormat="false" ht="13" hidden="false" customHeight="true" outlineLevel="0" collapsed="false"/>
    <row r="3546" customFormat="false" ht="13" hidden="false" customHeight="true" outlineLevel="0" collapsed="false"/>
    <row r="3547" customFormat="false" ht="13" hidden="false" customHeight="true" outlineLevel="0" collapsed="false"/>
    <row r="3548" customFormat="false" ht="13" hidden="false" customHeight="true" outlineLevel="0" collapsed="false"/>
    <row r="3549" customFormat="false" ht="13" hidden="false" customHeight="true" outlineLevel="0" collapsed="false"/>
    <row r="3550" customFormat="false" ht="13" hidden="false" customHeight="true" outlineLevel="0" collapsed="false"/>
    <row r="3551" customFormat="false" ht="13" hidden="false" customHeight="true" outlineLevel="0" collapsed="false"/>
    <row r="3552" customFormat="false" ht="13" hidden="false" customHeight="true" outlineLevel="0" collapsed="false"/>
    <row r="3553" customFormat="false" ht="13" hidden="false" customHeight="true" outlineLevel="0" collapsed="false"/>
    <row r="3554" customFormat="false" ht="13" hidden="false" customHeight="true" outlineLevel="0" collapsed="false"/>
    <row r="3555" customFormat="false" ht="13" hidden="false" customHeight="true" outlineLevel="0" collapsed="false"/>
    <row r="3556" customFormat="false" ht="13" hidden="false" customHeight="true" outlineLevel="0" collapsed="false"/>
    <row r="3557" customFormat="false" ht="13" hidden="false" customHeight="true" outlineLevel="0" collapsed="false"/>
    <row r="3558" customFormat="false" ht="13" hidden="false" customHeight="true" outlineLevel="0" collapsed="false"/>
    <row r="3559" customFormat="false" ht="13" hidden="false" customHeight="true" outlineLevel="0" collapsed="false"/>
    <row r="3560" customFormat="false" ht="13" hidden="false" customHeight="true" outlineLevel="0" collapsed="false"/>
    <row r="3561" customFormat="false" ht="13" hidden="false" customHeight="true" outlineLevel="0" collapsed="false"/>
    <row r="3562" customFormat="false" ht="13" hidden="false" customHeight="true" outlineLevel="0" collapsed="false"/>
    <row r="3563" customFormat="false" ht="13" hidden="false" customHeight="true" outlineLevel="0" collapsed="false"/>
    <row r="3564" customFormat="false" ht="13" hidden="false" customHeight="true" outlineLevel="0" collapsed="false"/>
    <row r="3565" customFormat="false" ht="13" hidden="false" customHeight="true" outlineLevel="0" collapsed="false"/>
    <row r="3566" customFormat="false" ht="13" hidden="false" customHeight="true" outlineLevel="0" collapsed="false"/>
    <row r="3567" customFormat="false" ht="13" hidden="false" customHeight="true" outlineLevel="0" collapsed="false"/>
    <row r="3568" customFormat="false" ht="13" hidden="false" customHeight="true" outlineLevel="0" collapsed="false"/>
    <row r="3569" customFormat="false" ht="13" hidden="false" customHeight="true" outlineLevel="0" collapsed="false"/>
    <row r="3570" customFormat="false" ht="13" hidden="false" customHeight="true" outlineLevel="0" collapsed="false"/>
    <row r="3571" customFormat="false" ht="13" hidden="false" customHeight="true" outlineLevel="0" collapsed="false"/>
    <row r="3572" customFormat="false" ht="13" hidden="false" customHeight="true" outlineLevel="0" collapsed="false"/>
    <row r="3573" customFormat="false" ht="13" hidden="false" customHeight="true" outlineLevel="0" collapsed="false"/>
    <row r="3574" customFormat="false" ht="13" hidden="false" customHeight="true" outlineLevel="0" collapsed="false"/>
    <row r="3575" customFormat="false" ht="13" hidden="false" customHeight="true" outlineLevel="0" collapsed="false"/>
    <row r="3576" customFormat="false" ht="13" hidden="false" customHeight="true" outlineLevel="0" collapsed="false"/>
    <row r="3577" customFormat="false" ht="13" hidden="false" customHeight="true" outlineLevel="0" collapsed="false"/>
    <row r="3578" customFormat="false" ht="13" hidden="false" customHeight="true" outlineLevel="0" collapsed="false"/>
    <row r="3579" customFormat="false" ht="13" hidden="false" customHeight="true" outlineLevel="0" collapsed="false"/>
    <row r="3580" customFormat="false" ht="13" hidden="false" customHeight="true" outlineLevel="0" collapsed="false"/>
    <row r="3581" customFormat="false" ht="13" hidden="false" customHeight="true" outlineLevel="0" collapsed="false"/>
    <row r="3582" customFormat="false" ht="13" hidden="false" customHeight="true" outlineLevel="0" collapsed="false"/>
    <row r="3583" customFormat="false" ht="13" hidden="false" customHeight="true" outlineLevel="0" collapsed="false"/>
    <row r="3584" customFormat="false" ht="13" hidden="false" customHeight="true" outlineLevel="0" collapsed="false"/>
    <row r="3585" customFormat="false" ht="13" hidden="false" customHeight="true" outlineLevel="0" collapsed="false"/>
    <row r="3586" customFormat="false" ht="13" hidden="false" customHeight="true" outlineLevel="0" collapsed="false"/>
    <row r="3587" customFormat="false" ht="13" hidden="false" customHeight="true" outlineLevel="0" collapsed="false"/>
    <row r="3588" customFormat="false" ht="13" hidden="false" customHeight="true" outlineLevel="0" collapsed="false"/>
    <row r="3589" customFormat="false" ht="13" hidden="false" customHeight="true" outlineLevel="0" collapsed="false"/>
    <row r="3590" customFormat="false" ht="13" hidden="false" customHeight="true" outlineLevel="0" collapsed="false"/>
    <row r="3591" customFormat="false" ht="13" hidden="false" customHeight="true" outlineLevel="0" collapsed="false"/>
    <row r="3592" customFormat="false" ht="13" hidden="false" customHeight="true" outlineLevel="0" collapsed="false"/>
    <row r="3593" customFormat="false" ht="13" hidden="false" customHeight="true" outlineLevel="0" collapsed="false"/>
    <row r="3594" customFormat="false" ht="13" hidden="false" customHeight="true" outlineLevel="0" collapsed="false"/>
    <row r="3595" customFormat="false" ht="13" hidden="false" customHeight="true" outlineLevel="0" collapsed="false"/>
    <row r="3596" customFormat="false" ht="13" hidden="false" customHeight="true" outlineLevel="0" collapsed="false"/>
    <row r="3597" customFormat="false" ht="13" hidden="false" customHeight="true" outlineLevel="0" collapsed="false"/>
    <row r="3598" customFormat="false" ht="13" hidden="false" customHeight="true" outlineLevel="0" collapsed="false"/>
    <row r="3599" customFormat="false" ht="13" hidden="false" customHeight="true" outlineLevel="0" collapsed="false"/>
    <row r="3600" customFormat="false" ht="13" hidden="false" customHeight="true" outlineLevel="0" collapsed="false"/>
    <row r="3601" customFormat="false" ht="13" hidden="false" customHeight="true" outlineLevel="0" collapsed="false"/>
    <row r="3602" customFormat="false" ht="13" hidden="false" customHeight="true" outlineLevel="0" collapsed="false"/>
    <row r="3603" customFormat="false" ht="13" hidden="false" customHeight="true" outlineLevel="0" collapsed="false"/>
    <row r="3604" customFormat="false" ht="13" hidden="false" customHeight="true" outlineLevel="0" collapsed="false"/>
    <row r="3605" customFormat="false" ht="13" hidden="false" customHeight="true" outlineLevel="0" collapsed="false"/>
    <row r="3606" customFormat="false" ht="13" hidden="false" customHeight="true" outlineLevel="0" collapsed="false"/>
    <row r="3607" customFormat="false" ht="13" hidden="false" customHeight="true" outlineLevel="0" collapsed="false"/>
    <row r="3608" customFormat="false" ht="13" hidden="false" customHeight="true" outlineLevel="0" collapsed="false"/>
    <row r="3609" customFormat="false" ht="13" hidden="false" customHeight="true" outlineLevel="0" collapsed="false"/>
    <row r="3610" customFormat="false" ht="13" hidden="false" customHeight="true" outlineLevel="0" collapsed="false"/>
    <row r="3611" customFormat="false" ht="13" hidden="false" customHeight="true" outlineLevel="0" collapsed="false"/>
    <row r="3612" customFormat="false" ht="13" hidden="false" customHeight="true" outlineLevel="0" collapsed="false"/>
    <row r="3613" customFormat="false" ht="13" hidden="false" customHeight="true" outlineLevel="0" collapsed="false"/>
    <row r="3614" customFormat="false" ht="13" hidden="false" customHeight="true" outlineLevel="0" collapsed="false"/>
    <row r="3615" customFormat="false" ht="13" hidden="false" customHeight="true" outlineLevel="0" collapsed="false"/>
    <row r="3616" customFormat="false" ht="13" hidden="false" customHeight="true" outlineLevel="0" collapsed="false"/>
    <row r="3617" customFormat="false" ht="13" hidden="false" customHeight="true" outlineLevel="0" collapsed="false"/>
    <row r="3618" customFormat="false" ht="13" hidden="false" customHeight="true" outlineLevel="0" collapsed="false"/>
    <row r="3619" customFormat="false" ht="13" hidden="false" customHeight="true" outlineLevel="0" collapsed="false"/>
    <row r="3620" customFormat="false" ht="13" hidden="false" customHeight="true" outlineLevel="0" collapsed="false"/>
    <row r="3621" customFormat="false" ht="13" hidden="false" customHeight="true" outlineLevel="0" collapsed="false"/>
    <row r="3622" customFormat="false" ht="13" hidden="false" customHeight="true" outlineLevel="0" collapsed="false"/>
    <row r="3623" customFormat="false" ht="13" hidden="false" customHeight="true" outlineLevel="0" collapsed="false"/>
    <row r="3624" customFormat="false" ht="13" hidden="false" customHeight="true" outlineLevel="0" collapsed="false"/>
    <row r="3625" customFormat="false" ht="13" hidden="false" customHeight="true" outlineLevel="0" collapsed="false"/>
    <row r="3626" customFormat="false" ht="13" hidden="false" customHeight="true" outlineLevel="0" collapsed="false"/>
    <row r="3627" customFormat="false" ht="13" hidden="false" customHeight="true" outlineLevel="0" collapsed="false"/>
    <row r="3628" customFormat="false" ht="13" hidden="false" customHeight="true" outlineLevel="0" collapsed="false"/>
    <row r="3629" customFormat="false" ht="13" hidden="false" customHeight="true" outlineLevel="0" collapsed="false"/>
    <row r="3630" customFormat="false" ht="13" hidden="false" customHeight="true" outlineLevel="0" collapsed="false"/>
    <row r="3631" customFormat="false" ht="13" hidden="false" customHeight="true" outlineLevel="0" collapsed="false"/>
    <row r="3632" customFormat="false" ht="13" hidden="false" customHeight="true" outlineLevel="0" collapsed="false"/>
    <row r="3633" customFormat="false" ht="13" hidden="false" customHeight="true" outlineLevel="0" collapsed="false"/>
    <row r="3634" customFormat="false" ht="13" hidden="false" customHeight="true" outlineLevel="0" collapsed="false"/>
    <row r="3635" customFormat="false" ht="13" hidden="false" customHeight="true" outlineLevel="0" collapsed="false"/>
    <row r="3636" customFormat="false" ht="13" hidden="false" customHeight="true" outlineLevel="0" collapsed="false"/>
    <row r="3637" customFormat="false" ht="13" hidden="false" customHeight="true" outlineLevel="0" collapsed="false"/>
    <row r="3638" customFormat="false" ht="13" hidden="false" customHeight="true" outlineLevel="0" collapsed="false"/>
    <row r="3639" customFormat="false" ht="13" hidden="false" customHeight="true" outlineLevel="0" collapsed="false"/>
    <row r="3640" customFormat="false" ht="13" hidden="false" customHeight="true" outlineLevel="0" collapsed="false"/>
    <row r="3641" customFormat="false" ht="13" hidden="false" customHeight="true" outlineLevel="0" collapsed="false"/>
    <row r="3642" customFormat="false" ht="13" hidden="false" customHeight="true" outlineLevel="0" collapsed="false"/>
    <row r="3643" customFormat="false" ht="13" hidden="false" customHeight="true" outlineLevel="0" collapsed="false"/>
    <row r="3644" customFormat="false" ht="13" hidden="false" customHeight="true" outlineLevel="0" collapsed="false"/>
    <row r="3645" customFormat="false" ht="13" hidden="false" customHeight="true" outlineLevel="0" collapsed="false"/>
    <row r="3646" customFormat="false" ht="13" hidden="false" customHeight="true" outlineLevel="0" collapsed="false"/>
    <row r="3647" customFormat="false" ht="13" hidden="false" customHeight="true" outlineLevel="0" collapsed="false"/>
    <row r="3648" customFormat="false" ht="13" hidden="false" customHeight="true" outlineLevel="0" collapsed="false"/>
    <row r="3649" customFormat="false" ht="13" hidden="false" customHeight="true" outlineLevel="0" collapsed="false"/>
    <row r="3650" customFormat="false" ht="13" hidden="false" customHeight="true" outlineLevel="0" collapsed="false"/>
    <row r="3651" customFormat="false" ht="13" hidden="false" customHeight="true" outlineLevel="0" collapsed="false"/>
    <row r="3652" customFormat="false" ht="13" hidden="false" customHeight="true" outlineLevel="0" collapsed="false"/>
    <row r="3653" customFormat="false" ht="13" hidden="false" customHeight="true" outlineLevel="0" collapsed="false"/>
    <row r="3654" customFormat="false" ht="13" hidden="false" customHeight="true" outlineLevel="0" collapsed="false"/>
    <row r="3655" customFormat="false" ht="13" hidden="false" customHeight="true" outlineLevel="0" collapsed="false"/>
    <row r="3656" customFormat="false" ht="13" hidden="false" customHeight="true" outlineLevel="0" collapsed="false"/>
    <row r="3657" customFormat="false" ht="13" hidden="false" customHeight="true" outlineLevel="0" collapsed="false"/>
    <row r="3658" customFormat="false" ht="13" hidden="false" customHeight="true" outlineLevel="0" collapsed="false"/>
    <row r="3659" customFormat="false" ht="13" hidden="false" customHeight="true" outlineLevel="0" collapsed="false"/>
    <row r="3660" customFormat="false" ht="13" hidden="false" customHeight="true" outlineLevel="0" collapsed="false"/>
    <row r="3661" customFormat="false" ht="13" hidden="false" customHeight="true" outlineLevel="0" collapsed="false"/>
    <row r="3662" customFormat="false" ht="13" hidden="false" customHeight="true" outlineLevel="0" collapsed="false"/>
    <row r="3663" customFormat="false" ht="13" hidden="false" customHeight="true" outlineLevel="0" collapsed="false"/>
    <row r="3664" customFormat="false" ht="13" hidden="false" customHeight="true" outlineLevel="0" collapsed="false"/>
    <row r="3665" customFormat="false" ht="13" hidden="false" customHeight="true" outlineLevel="0" collapsed="false"/>
    <row r="3666" customFormat="false" ht="13" hidden="false" customHeight="true" outlineLevel="0" collapsed="false"/>
    <row r="3667" customFormat="false" ht="13" hidden="false" customHeight="true" outlineLevel="0" collapsed="false"/>
    <row r="3668" customFormat="false" ht="13" hidden="false" customHeight="true" outlineLevel="0" collapsed="false"/>
    <row r="3669" customFormat="false" ht="13" hidden="false" customHeight="true" outlineLevel="0" collapsed="false"/>
    <row r="3670" customFormat="false" ht="13" hidden="false" customHeight="true" outlineLevel="0" collapsed="false"/>
    <row r="3671" customFormat="false" ht="13" hidden="false" customHeight="true" outlineLevel="0" collapsed="false"/>
    <row r="3672" customFormat="false" ht="13" hidden="false" customHeight="true" outlineLevel="0" collapsed="false"/>
    <row r="3673" customFormat="false" ht="13" hidden="false" customHeight="true" outlineLevel="0" collapsed="false"/>
    <row r="3674" customFormat="false" ht="13" hidden="false" customHeight="true" outlineLevel="0" collapsed="false"/>
    <row r="3675" customFormat="false" ht="13" hidden="false" customHeight="true" outlineLevel="0" collapsed="false"/>
    <row r="3676" customFormat="false" ht="13" hidden="false" customHeight="true" outlineLevel="0" collapsed="false"/>
    <row r="3677" customFormat="false" ht="13" hidden="false" customHeight="true" outlineLevel="0" collapsed="false"/>
    <row r="3678" customFormat="false" ht="13" hidden="false" customHeight="true" outlineLevel="0" collapsed="false"/>
    <row r="3679" customFormat="false" ht="13" hidden="false" customHeight="true" outlineLevel="0" collapsed="false"/>
    <row r="3680" customFormat="false" ht="13" hidden="false" customHeight="true" outlineLevel="0" collapsed="false"/>
    <row r="3681" customFormat="false" ht="13" hidden="false" customHeight="true" outlineLevel="0" collapsed="false"/>
    <row r="3682" customFormat="false" ht="13" hidden="false" customHeight="true" outlineLevel="0" collapsed="false"/>
    <row r="3683" customFormat="false" ht="13" hidden="false" customHeight="true" outlineLevel="0" collapsed="false"/>
    <row r="3684" customFormat="false" ht="13" hidden="false" customHeight="true" outlineLevel="0" collapsed="false"/>
    <row r="3685" customFormat="false" ht="13" hidden="false" customHeight="true" outlineLevel="0" collapsed="false"/>
    <row r="3686" customFormat="false" ht="13" hidden="false" customHeight="true" outlineLevel="0" collapsed="false"/>
    <row r="3687" customFormat="false" ht="13" hidden="false" customHeight="true" outlineLevel="0" collapsed="false"/>
    <row r="3688" customFormat="false" ht="13" hidden="false" customHeight="true" outlineLevel="0" collapsed="false"/>
    <row r="3689" customFormat="false" ht="13" hidden="false" customHeight="true" outlineLevel="0" collapsed="false"/>
    <row r="3690" customFormat="false" ht="13" hidden="false" customHeight="true" outlineLevel="0" collapsed="false"/>
    <row r="3691" customFormat="false" ht="13" hidden="false" customHeight="true" outlineLevel="0" collapsed="false"/>
    <row r="3692" customFormat="false" ht="13" hidden="false" customHeight="true" outlineLevel="0" collapsed="false"/>
    <row r="3693" customFormat="false" ht="13" hidden="false" customHeight="true" outlineLevel="0" collapsed="false"/>
    <row r="3694" customFormat="false" ht="13" hidden="false" customHeight="true" outlineLevel="0" collapsed="false"/>
    <row r="3695" customFormat="false" ht="13" hidden="false" customHeight="true" outlineLevel="0" collapsed="false"/>
    <row r="3696" customFormat="false" ht="13" hidden="false" customHeight="true" outlineLevel="0" collapsed="false"/>
    <row r="3697" customFormat="false" ht="13" hidden="false" customHeight="true" outlineLevel="0" collapsed="false"/>
    <row r="3698" customFormat="false" ht="13" hidden="false" customHeight="true" outlineLevel="0" collapsed="false"/>
    <row r="3699" customFormat="false" ht="13" hidden="false" customHeight="true" outlineLevel="0" collapsed="false"/>
    <row r="3700" customFormat="false" ht="13" hidden="false" customHeight="true" outlineLevel="0" collapsed="false"/>
    <row r="3701" customFormat="false" ht="13" hidden="false" customHeight="true" outlineLevel="0" collapsed="false"/>
    <row r="3702" customFormat="false" ht="13" hidden="false" customHeight="true" outlineLevel="0" collapsed="false"/>
    <row r="3703" customFormat="false" ht="13" hidden="false" customHeight="true" outlineLevel="0" collapsed="false"/>
    <row r="3704" customFormat="false" ht="13" hidden="false" customHeight="true" outlineLevel="0" collapsed="false"/>
    <row r="3705" customFormat="false" ht="13" hidden="false" customHeight="true" outlineLevel="0" collapsed="false"/>
    <row r="3706" customFormat="false" ht="13" hidden="false" customHeight="true" outlineLevel="0" collapsed="false"/>
    <row r="3707" customFormat="false" ht="13" hidden="false" customHeight="true" outlineLevel="0" collapsed="false"/>
    <row r="3708" customFormat="false" ht="13" hidden="false" customHeight="true" outlineLevel="0" collapsed="false"/>
    <row r="3709" customFormat="false" ht="13" hidden="false" customHeight="true" outlineLevel="0" collapsed="false"/>
    <row r="3710" customFormat="false" ht="13" hidden="false" customHeight="true" outlineLevel="0" collapsed="false"/>
    <row r="3711" customFormat="false" ht="13" hidden="false" customHeight="true" outlineLevel="0" collapsed="false"/>
    <row r="3712" customFormat="false" ht="13" hidden="false" customHeight="true" outlineLevel="0" collapsed="false"/>
    <row r="3713" customFormat="false" ht="13" hidden="false" customHeight="true" outlineLevel="0" collapsed="false"/>
    <row r="3714" customFormat="false" ht="13" hidden="false" customHeight="true" outlineLevel="0" collapsed="false"/>
    <row r="3715" customFormat="false" ht="13" hidden="false" customHeight="true" outlineLevel="0" collapsed="false"/>
    <row r="3716" customFormat="false" ht="13" hidden="false" customHeight="true" outlineLevel="0" collapsed="false"/>
    <row r="3717" customFormat="false" ht="13" hidden="false" customHeight="true" outlineLevel="0" collapsed="false"/>
    <row r="3718" customFormat="false" ht="13" hidden="false" customHeight="true" outlineLevel="0" collapsed="false"/>
    <row r="3719" customFormat="false" ht="13" hidden="false" customHeight="true" outlineLevel="0" collapsed="false"/>
    <row r="3720" customFormat="false" ht="13" hidden="false" customHeight="true" outlineLevel="0" collapsed="false"/>
    <row r="3721" customFormat="false" ht="13" hidden="false" customHeight="true" outlineLevel="0" collapsed="false"/>
    <row r="3722" customFormat="false" ht="13" hidden="false" customHeight="true" outlineLevel="0" collapsed="false"/>
    <row r="3723" customFormat="false" ht="13" hidden="false" customHeight="true" outlineLevel="0" collapsed="false"/>
    <row r="3724" customFormat="false" ht="13" hidden="false" customHeight="true" outlineLevel="0" collapsed="false"/>
    <row r="3725" customFormat="false" ht="13" hidden="false" customHeight="true" outlineLevel="0" collapsed="false"/>
    <row r="3726" customFormat="false" ht="13" hidden="false" customHeight="true" outlineLevel="0" collapsed="false"/>
    <row r="3727" customFormat="false" ht="13" hidden="false" customHeight="true" outlineLevel="0" collapsed="false"/>
    <row r="3728" customFormat="false" ht="13" hidden="false" customHeight="true" outlineLevel="0" collapsed="false"/>
    <row r="3729" customFormat="false" ht="13" hidden="false" customHeight="true" outlineLevel="0" collapsed="false"/>
    <row r="3730" customFormat="false" ht="13" hidden="false" customHeight="true" outlineLevel="0" collapsed="false"/>
    <row r="3731" customFormat="false" ht="13" hidden="false" customHeight="true" outlineLevel="0" collapsed="false"/>
    <row r="3732" customFormat="false" ht="13" hidden="false" customHeight="true" outlineLevel="0" collapsed="false"/>
    <row r="3733" customFormat="false" ht="13" hidden="false" customHeight="true" outlineLevel="0" collapsed="false"/>
    <row r="3734" customFormat="false" ht="13" hidden="false" customHeight="true" outlineLevel="0" collapsed="false"/>
    <row r="3735" customFormat="false" ht="13" hidden="false" customHeight="true" outlineLevel="0" collapsed="false"/>
    <row r="3736" customFormat="false" ht="13" hidden="false" customHeight="true" outlineLevel="0" collapsed="false"/>
    <row r="3737" customFormat="false" ht="13" hidden="false" customHeight="true" outlineLevel="0" collapsed="false"/>
    <row r="3738" customFormat="false" ht="13" hidden="false" customHeight="true" outlineLevel="0" collapsed="false"/>
    <row r="3739" customFormat="false" ht="13" hidden="false" customHeight="true" outlineLevel="0" collapsed="false"/>
    <row r="3740" customFormat="false" ht="13" hidden="false" customHeight="true" outlineLevel="0" collapsed="false"/>
    <row r="3741" customFormat="false" ht="13" hidden="false" customHeight="true" outlineLevel="0" collapsed="false"/>
    <row r="3742" customFormat="false" ht="13" hidden="false" customHeight="true" outlineLevel="0" collapsed="false"/>
    <row r="3743" customFormat="false" ht="13" hidden="false" customHeight="true" outlineLevel="0" collapsed="false"/>
    <row r="3744" customFormat="false" ht="13" hidden="false" customHeight="true" outlineLevel="0" collapsed="false"/>
    <row r="3745" customFormat="false" ht="13" hidden="false" customHeight="true" outlineLevel="0" collapsed="false"/>
    <row r="3746" customFormat="false" ht="13" hidden="false" customHeight="true" outlineLevel="0" collapsed="false"/>
    <row r="3747" customFormat="false" ht="13" hidden="false" customHeight="true" outlineLevel="0" collapsed="false"/>
    <row r="3748" customFormat="false" ht="13" hidden="false" customHeight="true" outlineLevel="0" collapsed="false"/>
    <row r="3749" customFormat="false" ht="13" hidden="false" customHeight="true" outlineLevel="0" collapsed="false"/>
    <row r="3750" customFormat="false" ht="13" hidden="false" customHeight="true" outlineLevel="0" collapsed="false"/>
    <row r="3751" customFormat="false" ht="13" hidden="false" customHeight="true" outlineLevel="0" collapsed="false"/>
    <row r="3752" customFormat="false" ht="13" hidden="false" customHeight="true" outlineLevel="0" collapsed="false"/>
    <row r="3753" customFormat="false" ht="13" hidden="false" customHeight="true" outlineLevel="0" collapsed="false"/>
    <row r="3754" customFormat="false" ht="13" hidden="false" customHeight="true" outlineLevel="0" collapsed="false"/>
    <row r="3755" customFormat="false" ht="13" hidden="false" customHeight="true" outlineLevel="0" collapsed="false"/>
    <row r="3756" customFormat="false" ht="13" hidden="false" customHeight="true" outlineLevel="0" collapsed="false"/>
    <row r="3757" customFormat="false" ht="13" hidden="false" customHeight="true" outlineLevel="0" collapsed="false"/>
    <row r="3758" customFormat="false" ht="13" hidden="false" customHeight="true" outlineLevel="0" collapsed="false"/>
    <row r="3759" customFormat="false" ht="13" hidden="false" customHeight="true" outlineLevel="0" collapsed="false"/>
    <row r="3760" customFormat="false" ht="13" hidden="false" customHeight="true" outlineLevel="0" collapsed="false"/>
    <row r="3761" customFormat="false" ht="13" hidden="false" customHeight="true" outlineLevel="0" collapsed="false"/>
    <row r="3762" customFormat="false" ht="13" hidden="false" customHeight="true" outlineLevel="0" collapsed="false"/>
    <row r="3763" customFormat="false" ht="13" hidden="false" customHeight="true" outlineLevel="0" collapsed="false"/>
    <row r="3764" customFormat="false" ht="13" hidden="false" customHeight="true" outlineLevel="0" collapsed="false"/>
    <row r="3765" customFormat="false" ht="13" hidden="false" customHeight="true" outlineLevel="0" collapsed="false"/>
    <row r="3766" customFormat="false" ht="13" hidden="false" customHeight="true" outlineLevel="0" collapsed="false"/>
    <row r="3767" customFormat="false" ht="13" hidden="false" customHeight="true" outlineLevel="0" collapsed="false"/>
    <row r="3768" customFormat="false" ht="13" hidden="false" customHeight="true" outlineLevel="0" collapsed="false"/>
    <row r="3769" customFormat="false" ht="13" hidden="false" customHeight="true" outlineLevel="0" collapsed="false"/>
    <row r="3770" customFormat="false" ht="13" hidden="false" customHeight="true" outlineLevel="0" collapsed="false"/>
    <row r="3771" customFormat="false" ht="13" hidden="false" customHeight="true" outlineLevel="0" collapsed="false"/>
    <row r="3772" customFormat="false" ht="13" hidden="false" customHeight="true" outlineLevel="0" collapsed="false"/>
    <row r="3773" customFormat="false" ht="13" hidden="false" customHeight="true" outlineLevel="0" collapsed="false"/>
    <row r="3774" customFormat="false" ht="13" hidden="false" customHeight="true" outlineLevel="0" collapsed="false"/>
    <row r="3775" customFormat="false" ht="13" hidden="false" customHeight="true" outlineLevel="0" collapsed="false"/>
    <row r="3776" customFormat="false" ht="13" hidden="false" customHeight="true" outlineLevel="0" collapsed="false"/>
    <row r="3777" customFormat="false" ht="13" hidden="false" customHeight="true" outlineLevel="0" collapsed="false"/>
    <row r="3778" customFormat="false" ht="13" hidden="false" customHeight="true" outlineLevel="0" collapsed="false"/>
    <row r="3779" customFormat="false" ht="13" hidden="false" customHeight="true" outlineLevel="0" collapsed="false"/>
    <row r="3780" customFormat="false" ht="13" hidden="false" customHeight="true" outlineLevel="0" collapsed="false"/>
    <row r="3781" customFormat="false" ht="13" hidden="false" customHeight="true" outlineLevel="0" collapsed="false"/>
    <row r="3782" customFormat="false" ht="13" hidden="false" customHeight="true" outlineLevel="0" collapsed="false"/>
    <row r="3783" customFormat="false" ht="13" hidden="false" customHeight="true" outlineLevel="0" collapsed="false"/>
    <row r="3784" customFormat="false" ht="13" hidden="false" customHeight="true" outlineLevel="0" collapsed="false"/>
    <row r="3785" customFormat="false" ht="13" hidden="false" customHeight="true" outlineLevel="0" collapsed="false"/>
    <row r="3786" customFormat="false" ht="13" hidden="false" customHeight="true" outlineLevel="0" collapsed="false"/>
    <row r="3787" customFormat="false" ht="13" hidden="false" customHeight="true" outlineLevel="0" collapsed="false"/>
    <row r="3788" customFormat="false" ht="13" hidden="false" customHeight="true" outlineLevel="0" collapsed="false"/>
    <row r="3789" customFormat="false" ht="13" hidden="false" customHeight="true" outlineLevel="0" collapsed="false"/>
    <row r="3790" customFormat="false" ht="13" hidden="false" customHeight="true" outlineLevel="0" collapsed="false"/>
    <row r="3791" customFormat="false" ht="13" hidden="false" customHeight="true" outlineLevel="0" collapsed="false"/>
    <row r="3792" customFormat="false" ht="13" hidden="false" customHeight="true" outlineLevel="0" collapsed="false"/>
    <row r="3793" customFormat="false" ht="13" hidden="false" customHeight="true" outlineLevel="0" collapsed="false"/>
    <row r="3794" customFormat="false" ht="13" hidden="false" customHeight="true" outlineLevel="0" collapsed="false"/>
    <row r="3795" customFormat="false" ht="13" hidden="false" customHeight="true" outlineLevel="0" collapsed="false"/>
    <row r="3796" customFormat="false" ht="13" hidden="false" customHeight="true" outlineLevel="0" collapsed="false"/>
    <row r="3797" customFormat="false" ht="13" hidden="false" customHeight="true" outlineLevel="0" collapsed="false"/>
    <row r="3798" customFormat="false" ht="13" hidden="false" customHeight="true" outlineLevel="0" collapsed="false"/>
    <row r="3799" customFormat="false" ht="13" hidden="false" customHeight="true" outlineLevel="0" collapsed="false"/>
    <row r="3800" customFormat="false" ht="13" hidden="false" customHeight="true" outlineLevel="0" collapsed="false"/>
    <row r="3801" customFormat="false" ht="13" hidden="false" customHeight="true" outlineLevel="0" collapsed="false"/>
    <row r="3802" customFormat="false" ht="13" hidden="false" customHeight="true" outlineLevel="0" collapsed="false"/>
    <row r="3803" customFormat="false" ht="13" hidden="false" customHeight="true" outlineLevel="0" collapsed="false"/>
    <row r="3804" customFormat="false" ht="13" hidden="false" customHeight="true" outlineLevel="0" collapsed="false"/>
    <row r="3805" customFormat="false" ht="13" hidden="false" customHeight="true" outlineLevel="0" collapsed="false"/>
    <row r="3806" customFormat="false" ht="13" hidden="false" customHeight="true" outlineLevel="0" collapsed="false"/>
    <row r="3807" customFormat="false" ht="13" hidden="false" customHeight="true" outlineLevel="0" collapsed="false"/>
    <row r="3808" customFormat="false" ht="13" hidden="false" customHeight="true" outlineLevel="0" collapsed="false"/>
    <row r="3809" customFormat="false" ht="13" hidden="false" customHeight="true" outlineLevel="0" collapsed="false"/>
    <row r="3810" customFormat="false" ht="13" hidden="false" customHeight="true" outlineLevel="0" collapsed="false"/>
    <row r="3811" customFormat="false" ht="13" hidden="false" customHeight="true" outlineLevel="0" collapsed="false"/>
    <row r="3812" customFormat="false" ht="13" hidden="false" customHeight="true" outlineLevel="0" collapsed="false"/>
    <row r="3813" customFormat="false" ht="13" hidden="false" customHeight="true" outlineLevel="0" collapsed="false"/>
    <row r="3814" customFormat="false" ht="13" hidden="false" customHeight="true" outlineLevel="0" collapsed="false"/>
    <row r="3815" customFormat="false" ht="13" hidden="false" customHeight="true" outlineLevel="0" collapsed="false"/>
    <row r="3816" customFormat="false" ht="13" hidden="false" customHeight="true" outlineLevel="0" collapsed="false"/>
    <row r="3817" customFormat="false" ht="13" hidden="false" customHeight="true" outlineLevel="0" collapsed="false"/>
    <row r="3818" customFormat="false" ht="13" hidden="false" customHeight="true" outlineLevel="0" collapsed="false"/>
    <row r="3819" customFormat="false" ht="13" hidden="false" customHeight="true" outlineLevel="0" collapsed="false"/>
    <row r="3820" customFormat="false" ht="13" hidden="false" customHeight="true" outlineLevel="0" collapsed="false"/>
    <row r="3821" customFormat="false" ht="13" hidden="false" customHeight="true" outlineLevel="0" collapsed="false"/>
    <row r="3822" customFormat="false" ht="13" hidden="false" customHeight="true" outlineLevel="0" collapsed="false"/>
    <row r="3823" customFormat="false" ht="13" hidden="false" customHeight="true" outlineLevel="0" collapsed="false"/>
    <row r="3824" customFormat="false" ht="13" hidden="false" customHeight="true" outlineLevel="0" collapsed="false"/>
    <row r="3825" customFormat="false" ht="13" hidden="false" customHeight="true" outlineLevel="0" collapsed="false"/>
    <row r="3826" customFormat="false" ht="13" hidden="false" customHeight="true" outlineLevel="0" collapsed="false"/>
    <row r="3827" customFormat="false" ht="13" hidden="false" customHeight="true" outlineLevel="0" collapsed="false"/>
    <row r="3828" customFormat="false" ht="13" hidden="false" customHeight="true" outlineLevel="0" collapsed="false"/>
    <row r="3829" customFormat="false" ht="13" hidden="false" customHeight="true" outlineLevel="0" collapsed="false"/>
    <row r="3830" customFormat="false" ht="13" hidden="false" customHeight="true" outlineLevel="0" collapsed="false"/>
    <row r="3831" customFormat="false" ht="13" hidden="false" customHeight="true" outlineLevel="0" collapsed="false"/>
    <row r="3832" customFormat="false" ht="13" hidden="false" customHeight="true" outlineLevel="0" collapsed="false"/>
    <row r="3833" customFormat="false" ht="13" hidden="false" customHeight="true" outlineLevel="0" collapsed="false"/>
    <row r="3834" customFormat="false" ht="13" hidden="false" customHeight="true" outlineLevel="0" collapsed="false"/>
    <row r="3835" customFormat="false" ht="13" hidden="false" customHeight="true" outlineLevel="0" collapsed="false"/>
    <row r="3836" customFormat="false" ht="13" hidden="false" customHeight="true" outlineLevel="0" collapsed="false"/>
    <row r="3837" customFormat="false" ht="13" hidden="false" customHeight="true" outlineLevel="0" collapsed="false"/>
    <row r="3838" customFormat="false" ht="13" hidden="false" customHeight="true" outlineLevel="0" collapsed="false"/>
    <row r="3839" customFormat="false" ht="13" hidden="false" customHeight="true" outlineLevel="0" collapsed="false"/>
    <row r="3840" customFormat="false" ht="13" hidden="false" customHeight="true" outlineLevel="0" collapsed="false"/>
    <row r="3841" customFormat="false" ht="13" hidden="false" customHeight="true" outlineLevel="0" collapsed="false"/>
    <row r="3842" customFormat="false" ht="13" hidden="false" customHeight="true" outlineLevel="0" collapsed="false"/>
    <row r="3843" customFormat="false" ht="13" hidden="false" customHeight="true" outlineLevel="0" collapsed="false"/>
    <row r="3844" customFormat="false" ht="13" hidden="false" customHeight="true" outlineLevel="0" collapsed="false"/>
    <row r="3845" customFormat="false" ht="13" hidden="false" customHeight="true" outlineLevel="0" collapsed="false"/>
    <row r="3846" customFormat="false" ht="13" hidden="false" customHeight="true" outlineLevel="0" collapsed="false"/>
    <row r="3847" customFormat="false" ht="13" hidden="false" customHeight="true" outlineLevel="0" collapsed="false"/>
    <row r="3848" customFormat="false" ht="13" hidden="false" customHeight="true" outlineLevel="0" collapsed="false"/>
    <row r="3849" customFormat="false" ht="13" hidden="false" customHeight="true" outlineLevel="0" collapsed="false"/>
    <row r="3850" customFormat="false" ht="13" hidden="false" customHeight="true" outlineLevel="0" collapsed="false"/>
    <row r="3851" customFormat="false" ht="13" hidden="false" customHeight="true" outlineLevel="0" collapsed="false"/>
    <row r="3852" customFormat="false" ht="13" hidden="false" customHeight="true" outlineLevel="0" collapsed="false"/>
    <row r="3853" customFormat="false" ht="13" hidden="false" customHeight="true" outlineLevel="0" collapsed="false"/>
    <row r="3854" customFormat="false" ht="13" hidden="false" customHeight="true" outlineLevel="0" collapsed="false"/>
    <row r="3855" customFormat="false" ht="13" hidden="false" customHeight="true" outlineLevel="0" collapsed="false"/>
    <row r="3856" customFormat="false" ht="13" hidden="false" customHeight="true" outlineLevel="0" collapsed="false"/>
    <row r="3857" customFormat="false" ht="13" hidden="false" customHeight="true" outlineLevel="0" collapsed="false"/>
    <row r="3858" customFormat="false" ht="13" hidden="false" customHeight="true" outlineLevel="0" collapsed="false"/>
    <row r="3859" customFormat="false" ht="13" hidden="false" customHeight="true" outlineLevel="0" collapsed="false"/>
    <row r="3860" customFormat="false" ht="13" hidden="false" customHeight="true" outlineLevel="0" collapsed="false"/>
    <row r="3861" customFormat="false" ht="13" hidden="false" customHeight="true" outlineLevel="0" collapsed="false"/>
    <row r="3862" customFormat="false" ht="13" hidden="false" customHeight="true" outlineLevel="0" collapsed="false"/>
    <row r="3863" customFormat="false" ht="13" hidden="false" customHeight="true" outlineLevel="0" collapsed="false"/>
    <row r="3864" customFormat="false" ht="13" hidden="false" customHeight="true" outlineLevel="0" collapsed="false"/>
    <row r="3865" customFormat="false" ht="13" hidden="false" customHeight="true" outlineLevel="0" collapsed="false"/>
    <row r="3866" customFormat="false" ht="13" hidden="false" customHeight="true" outlineLevel="0" collapsed="false"/>
    <row r="3867" customFormat="false" ht="13" hidden="false" customHeight="true" outlineLevel="0" collapsed="false"/>
    <row r="3868" customFormat="false" ht="13" hidden="false" customHeight="true" outlineLevel="0" collapsed="false"/>
    <row r="3869" customFormat="false" ht="13" hidden="false" customHeight="true" outlineLevel="0" collapsed="false"/>
    <row r="3870" customFormat="false" ht="13" hidden="false" customHeight="true" outlineLevel="0" collapsed="false"/>
    <row r="3871" customFormat="false" ht="13" hidden="false" customHeight="true" outlineLevel="0" collapsed="false"/>
    <row r="3872" customFormat="false" ht="13" hidden="false" customHeight="true" outlineLevel="0" collapsed="false"/>
    <row r="3873" customFormat="false" ht="13" hidden="false" customHeight="true" outlineLevel="0" collapsed="false"/>
    <row r="3874" customFormat="false" ht="13" hidden="false" customHeight="true" outlineLevel="0" collapsed="false"/>
    <row r="3875" customFormat="false" ht="13" hidden="false" customHeight="true" outlineLevel="0" collapsed="false"/>
    <row r="3876" customFormat="false" ht="13" hidden="false" customHeight="true" outlineLevel="0" collapsed="false"/>
    <row r="3877" customFormat="false" ht="13" hidden="false" customHeight="true" outlineLevel="0" collapsed="false"/>
    <row r="3878" customFormat="false" ht="13" hidden="false" customHeight="true" outlineLevel="0" collapsed="false"/>
    <row r="3879" customFormat="false" ht="13" hidden="false" customHeight="true" outlineLevel="0" collapsed="false"/>
    <row r="3880" customFormat="false" ht="13" hidden="false" customHeight="true" outlineLevel="0" collapsed="false"/>
    <row r="3881" customFormat="false" ht="13" hidden="false" customHeight="true" outlineLevel="0" collapsed="false"/>
    <row r="3882" customFormat="false" ht="13" hidden="false" customHeight="true" outlineLevel="0" collapsed="false"/>
    <row r="3883" customFormat="false" ht="13" hidden="false" customHeight="true" outlineLevel="0" collapsed="false"/>
    <row r="3884" customFormat="false" ht="13" hidden="false" customHeight="true" outlineLevel="0" collapsed="false"/>
    <row r="3885" customFormat="false" ht="13" hidden="false" customHeight="true" outlineLevel="0" collapsed="false"/>
    <row r="3886" customFormat="false" ht="13" hidden="false" customHeight="true" outlineLevel="0" collapsed="false"/>
    <row r="3887" customFormat="false" ht="13" hidden="false" customHeight="true" outlineLevel="0" collapsed="false"/>
    <row r="3888" customFormat="false" ht="13" hidden="false" customHeight="true" outlineLevel="0" collapsed="false"/>
    <row r="3889" customFormat="false" ht="13" hidden="false" customHeight="true" outlineLevel="0" collapsed="false"/>
    <row r="3890" customFormat="false" ht="13" hidden="false" customHeight="true" outlineLevel="0" collapsed="false"/>
    <row r="3891" customFormat="false" ht="13" hidden="false" customHeight="true" outlineLevel="0" collapsed="false"/>
    <row r="3892" customFormat="false" ht="13" hidden="false" customHeight="true" outlineLevel="0" collapsed="false"/>
    <row r="3893" customFormat="false" ht="13" hidden="false" customHeight="true" outlineLevel="0" collapsed="false"/>
    <row r="3894" customFormat="false" ht="13" hidden="false" customHeight="true" outlineLevel="0" collapsed="false"/>
    <row r="3895" customFormat="false" ht="13" hidden="false" customHeight="true" outlineLevel="0" collapsed="false"/>
    <row r="3896" customFormat="false" ht="13" hidden="false" customHeight="true" outlineLevel="0" collapsed="false"/>
    <row r="3897" customFormat="false" ht="13" hidden="false" customHeight="true" outlineLevel="0" collapsed="false"/>
    <row r="3898" customFormat="false" ht="13" hidden="false" customHeight="true" outlineLevel="0" collapsed="false"/>
    <row r="3899" customFormat="false" ht="13" hidden="false" customHeight="true" outlineLevel="0" collapsed="false"/>
    <row r="3900" customFormat="false" ht="13" hidden="false" customHeight="true" outlineLevel="0" collapsed="false"/>
    <row r="3901" customFormat="false" ht="13" hidden="false" customHeight="true" outlineLevel="0" collapsed="false"/>
    <row r="3902" customFormat="false" ht="13" hidden="false" customHeight="true" outlineLevel="0" collapsed="false"/>
    <row r="3903" customFormat="false" ht="13" hidden="false" customHeight="true" outlineLevel="0" collapsed="false"/>
    <row r="3904" customFormat="false" ht="13" hidden="false" customHeight="true" outlineLevel="0" collapsed="false"/>
    <row r="3905" customFormat="false" ht="13" hidden="false" customHeight="true" outlineLevel="0" collapsed="false"/>
    <row r="3906" customFormat="false" ht="13" hidden="false" customHeight="true" outlineLevel="0" collapsed="false"/>
    <row r="3907" customFormat="false" ht="13" hidden="false" customHeight="true" outlineLevel="0" collapsed="false"/>
    <row r="3908" customFormat="false" ht="13" hidden="false" customHeight="true" outlineLevel="0" collapsed="false"/>
    <row r="3909" customFormat="false" ht="13" hidden="false" customHeight="true" outlineLevel="0" collapsed="false"/>
    <row r="3910" customFormat="false" ht="13" hidden="false" customHeight="true" outlineLevel="0" collapsed="false"/>
    <row r="3911" customFormat="false" ht="13" hidden="false" customHeight="true" outlineLevel="0" collapsed="false"/>
    <row r="3912" customFormat="false" ht="13" hidden="false" customHeight="true" outlineLevel="0" collapsed="false"/>
    <row r="3913" customFormat="false" ht="13" hidden="false" customHeight="true" outlineLevel="0" collapsed="false"/>
    <row r="3914" customFormat="false" ht="13" hidden="false" customHeight="true" outlineLevel="0" collapsed="false"/>
    <row r="3915" customFormat="false" ht="13" hidden="false" customHeight="true" outlineLevel="0" collapsed="false"/>
    <row r="3916" customFormat="false" ht="13" hidden="false" customHeight="true" outlineLevel="0" collapsed="false"/>
    <row r="3917" customFormat="false" ht="13" hidden="false" customHeight="true" outlineLevel="0" collapsed="false"/>
    <row r="3918" customFormat="false" ht="13" hidden="false" customHeight="true" outlineLevel="0" collapsed="false"/>
    <row r="3919" customFormat="false" ht="13" hidden="false" customHeight="true" outlineLevel="0" collapsed="false"/>
    <row r="3920" customFormat="false" ht="13" hidden="false" customHeight="true" outlineLevel="0" collapsed="false"/>
    <row r="3921" customFormat="false" ht="13" hidden="false" customHeight="true" outlineLevel="0" collapsed="false"/>
    <row r="3922" customFormat="false" ht="13" hidden="false" customHeight="true" outlineLevel="0" collapsed="false"/>
    <row r="3923" customFormat="false" ht="13" hidden="false" customHeight="true" outlineLevel="0" collapsed="false"/>
    <row r="3924" customFormat="false" ht="13" hidden="false" customHeight="true" outlineLevel="0" collapsed="false"/>
    <row r="3925" customFormat="false" ht="13" hidden="false" customHeight="true" outlineLevel="0" collapsed="false"/>
    <row r="3926" customFormat="false" ht="13" hidden="false" customHeight="true" outlineLevel="0" collapsed="false"/>
    <row r="3927" customFormat="false" ht="13" hidden="false" customHeight="true" outlineLevel="0" collapsed="false"/>
    <row r="3928" customFormat="false" ht="13" hidden="false" customHeight="true" outlineLevel="0" collapsed="false"/>
    <row r="3929" customFormat="false" ht="13" hidden="false" customHeight="true" outlineLevel="0" collapsed="false"/>
    <row r="3930" customFormat="false" ht="13" hidden="false" customHeight="true" outlineLevel="0" collapsed="false"/>
    <row r="3931" customFormat="false" ht="13" hidden="false" customHeight="true" outlineLevel="0" collapsed="false"/>
    <row r="3932" customFormat="false" ht="13" hidden="false" customHeight="true" outlineLevel="0" collapsed="false"/>
    <row r="3933" customFormat="false" ht="13" hidden="false" customHeight="true" outlineLevel="0" collapsed="false"/>
    <row r="3934" customFormat="false" ht="13" hidden="false" customHeight="true" outlineLevel="0" collapsed="false"/>
    <row r="3935" customFormat="false" ht="13" hidden="false" customHeight="true" outlineLevel="0" collapsed="false"/>
    <row r="3936" customFormat="false" ht="13" hidden="false" customHeight="true" outlineLevel="0" collapsed="false"/>
    <row r="3937" customFormat="false" ht="13" hidden="false" customHeight="true" outlineLevel="0" collapsed="false"/>
    <row r="3938" customFormat="false" ht="13" hidden="false" customHeight="true" outlineLevel="0" collapsed="false"/>
    <row r="3939" customFormat="false" ht="13" hidden="false" customHeight="true" outlineLevel="0" collapsed="false"/>
    <row r="3940" customFormat="false" ht="13" hidden="false" customHeight="true" outlineLevel="0" collapsed="false"/>
    <row r="3941" customFormat="false" ht="13" hidden="false" customHeight="true" outlineLevel="0" collapsed="false"/>
    <row r="3942" customFormat="false" ht="13" hidden="false" customHeight="true" outlineLevel="0" collapsed="false"/>
    <row r="3943" customFormat="false" ht="13" hidden="false" customHeight="true" outlineLevel="0" collapsed="false"/>
    <row r="3944" customFormat="false" ht="13" hidden="false" customHeight="true" outlineLevel="0" collapsed="false"/>
    <row r="3945" customFormat="false" ht="13" hidden="false" customHeight="true" outlineLevel="0" collapsed="false"/>
    <row r="3946" customFormat="false" ht="13" hidden="false" customHeight="true" outlineLevel="0" collapsed="false"/>
    <row r="3947" customFormat="false" ht="13" hidden="false" customHeight="true" outlineLevel="0" collapsed="false"/>
    <row r="3948" customFormat="false" ht="13" hidden="false" customHeight="true" outlineLevel="0" collapsed="false"/>
    <row r="3949" customFormat="false" ht="13" hidden="false" customHeight="true" outlineLevel="0" collapsed="false"/>
    <row r="3950" customFormat="false" ht="13" hidden="false" customHeight="true" outlineLevel="0" collapsed="false"/>
    <row r="3951" customFormat="false" ht="13" hidden="false" customHeight="true" outlineLevel="0" collapsed="false"/>
    <row r="3952" customFormat="false" ht="13" hidden="false" customHeight="true" outlineLevel="0" collapsed="false"/>
    <row r="3953" customFormat="false" ht="13" hidden="false" customHeight="true" outlineLevel="0" collapsed="false"/>
    <row r="3954" customFormat="false" ht="13" hidden="false" customHeight="true" outlineLevel="0" collapsed="false"/>
    <row r="3955" customFormat="false" ht="13" hidden="false" customHeight="true" outlineLevel="0" collapsed="false"/>
    <row r="3956" customFormat="false" ht="13" hidden="false" customHeight="true" outlineLevel="0" collapsed="false"/>
    <row r="3957" customFormat="false" ht="13" hidden="false" customHeight="true" outlineLevel="0" collapsed="false"/>
    <row r="3958" customFormat="false" ht="13" hidden="false" customHeight="true" outlineLevel="0" collapsed="false"/>
    <row r="3959" customFormat="false" ht="13" hidden="false" customHeight="true" outlineLevel="0" collapsed="false"/>
    <row r="3960" customFormat="false" ht="13" hidden="false" customHeight="true" outlineLevel="0" collapsed="false"/>
    <row r="3961" customFormat="false" ht="13" hidden="false" customHeight="true" outlineLevel="0" collapsed="false"/>
    <row r="3962" customFormat="false" ht="13" hidden="false" customHeight="true" outlineLevel="0" collapsed="false"/>
    <row r="3963" customFormat="false" ht="13" hidden="false" customHeight="true" outlineLevel="0" collapsed="false"/>
    <row r="3964" customFormat="false" ht="13" hidden="false" customHeight="true" outlineLevel="0" collapsed="false"/>
    <row r="3965" customFormat="false" ht="13" hidden="false" customHeight="true" outlineLevel="0" collapsed="false"/>
    <row r="3966" customFormat="false" ht="13" hidden="false" customHeight="true" outlineLevel="0" collapsed="false"/>
    <row r="3967" customFormat="false" ht="13" hidden="false" customHeight="true" outlineLevel="0" collapsed="false"/>
    <row r="3968" customFormat="false" ht="13" hidden="false" customHeight="true" outlineLevel="0" collapsed="false"/>
    <row r="3969" customFormat="false" ht="13" hidden="false" customHeight="true" outlineLevel="0" collapsed="false"/>
    <row r="3970" customFormat="false" ht="13" hidden="false" customHeight="true" outlineLevel="0" collapsed="false"/>
    <row r="3971" customFormat="false" ht="13" hidden="false" customHeight="true" outlineLevel="0" collapsed="false"/>
    <row r="3972" customFormat="false" ht="13" hidden="false" customHeight="true" outlineLevel="0" collapsed="false"/>
    <row r="3973" customFormat="false" ht="13" hidden="false" customHeight="true" outlineLevel="0" collapsed="false"/>
    <row r="3974" customFormat="false" ht="13" hidden="false" customHeight="true" outlineLevel="0" collapsed="false"/>
    <row r="3975" customFormat="false" ht="13" hidden="false" customHeight="true" outlineLevel="0" collapsed="false"/>
    <row r="3976" customFormat="false" ht="13" hidden="false" customHeight="true" outlineLevel="0" collapsed="false"/>
    <row r="3977" customFormat="false" ht="13" hidden="false" customHeight="true" outlineLevel="0" collapsed="false"/>
    <row r="3978" customFormat="false" ht="13" hidden="false" customHeight="true" outlineLevel="0" collapsed="false"/>
    <row r="3979" customFormat="false" ht="13" hidden="false" customHeight="true" outlineLevel="0" collapsed="false"/>
    <row r="3980" customFormat="false" ht="13" hidden="false" customHeight="true" outlineLevel="0" collapsed="false"/>
    <row r="3981" customFormat="false" ht="13" hidden="false" customHeight="true" outlineLevel="0" collapsed="false"/>
    <row r="3982" customFormat="false" ht="13" hidden="false" customHeight="true" outlineLevel="0" collapsed="false"/>
    <row r="3983" customFormat="false" ht="13" hidden="false" customHeight="true" outlineLevel="0" collapsed="false"/>
    <row r="3984" customFormat="false" ht="13" hidden="false" customHeight="true" outlineLevel="0" collapsed="false"/>
    <row r="3985" customFormat="false" ht="13" hidden="false" customHeight="true" outlineLevel="0" collapsed="false"/>
    <row r="3986" customFormat="false" ht="13" hidden="false" customHeight="true" outlineLevel="0" collapsed="false"/>
    <row r="3987" customFormat="false" ht="13" hidden="false" customHeight="true" outlineLevel="0" collapsed="false"/>
    <row r="3988" customFormat="false" ht="13" hidden="false" customHeight="true" outlineLevel="0" collapsed="false"/>
    <row r="3989" customFormat="false" ht="13" hidden="false" customHeight="true" outlineLevel="0" collapsed="false"/>
    <row r="3990" customFormat="false" ht="13" hidden="false" customHeight="true" outlineLevel="0" collapsed="false"/>
    <row r="3991" customFormat="false" ht="13" hidden="false" customHeight="true" outlineLevel="0" collapsed="false"/>
    <row r="3992" customFormat="false" ht="13" hidden="false" customHeight="true" outlineLevel="0" collapsed="false"/>
    <row r="3993" customFormat="false" ht="13" hidden="false" customHeight="true" outlineLevel="0" collapsed="false"/>
    <row r="3994" customFormat="false" ht="13" hidden="false" customHeight="true" outlineLevel="0" collapsed="false"/>
    <row r="3995" customFormat="false" ht="13" hidden="false" customHeight="true" outlineLevel="0" collapsed="false"/>
    <row r="3996" customFormat="false" ht="13" hidden="false" customHeight="true" outlineLevel="0" collapsed="false"/>
    <row r="3997" customFormat="false" ht="13" hidden="false" customHeight="true" outlineLevel="0" collapsed="false"/>
    <row r="3998" customFormat="false" ht="13" hidden="false" customHeight="true" outlineLevel="0" collapsed="false"/>
    <row r="3999" customFormat="false" ht="13" hidden="false" customHeight="true" outlineLevel="0" collapsed="false"/>
    <row r="4000" customFormat="false" ht="13" hidden="false" customHeight="true" outlineLevel="0" collapsed="false"/>
    <row r="4001" customFormat="false" ht="13" hidden="false" customHeight="true" outlineLevel="0" collapsed="false"/>
    <row r="4002" customFormat="false" ht="13" hidden="false" customHeight="true" outlineLevel="0" collapsed="false"/>
    <row r="4003" customFormat="false" ht="13" hidden="false" customHeight="true" outlineLevel="0" collapsed="false"/>
    <row r="4004" customFormat="false" ht="13" hidden="false" customHeight="true" outlineLevel="0" collapsed="false"/>
    <row r="4005" customFormat="false" ht="13" hidden="false" customHeight="true" outlineLevel="0" collapsed="false"/>
    <row r="4006" customFormat="false" ht="13" hidden="false" customHeight="true" outlineLevel="0" collapsed="false"/>
    <row r="4007" customFormat="false" ht="13" hidden="false" customHeight="true" outlineLevel="0" collapsed="false"/>
    <row r="4008" customFormat="false" ht="13" hidden="false" customHeight="true" outlineLevel="0" collapsed="false"/>
    <row r="4009" customFormat="false" ht="13" hidden="false" customHeight="true" outlineLevel="0" collapsed="false"/>
    <row r="4010" customFormat="false" ht="13" hidden="false" customHeight="true" outlineLevel="0" collapsed="false"/>
    <row r="4011" customFormat="false" ht="13" hidden="false" customHeight="true" outlineLevel="0" collapsed="false"/>
    <row r="4012" customFormat="false" ht="13" hidden="false" customHeight="true" outlineLevel="0" collapsed="false"/>
    <row r="4013" customFormat="false" ht="13" hidden="false" customHeight="true" outlineLevel="0" collapsed="false"/>
    <row r="4014" customFormat="false" ht="13" hidden="false" customHeight="true" outlineLevel="0" collapsed="false"/>
    <row r="4015" customFormat="false" ht="13" hidden="false" customHeight="true" outlineLevel="0" collapsed="false"/>
    <row r="4016" customFormat="false" ht="13" hidden="false" customHeight="true" outlineLevel="0" collapsed="false"/>
    <row r="4017" customFormat="false" ht="13" hidden="false" customHeight="true" outlineLevel="0" collapsed="false"/>
    <row r="4018" customFormat="false" ht="13" hidden="false" customHeight="true" outlineLevel="0" collapsed="false"/>
    <row r="4019" customFormat="false" ht="13" hidden="false" customHeight="true" outlineLevel="0" collapsed="false"/>
    <row r="4020" customFormat="false" ht="13" hidden="false" customHeight="true" outlineLevel="0" collapsed="false"/>
    <row r="4021" customFormat="false" ht="13" hidden="false" customHeight="true" outlineLevel="0" collapsed="false"/>
    <row r="4022" customFormat="false" ht="13" hidden="false" customHeight="true" outlineLevel="0" collapsed="false"/>
    <row r="4023" customFormat="false" ht="13" hidden="false" customHeight="true" outlineLevel="0" collapsed="false"/>
    <row r="4024" customFormat="false" ht="13" hidden="false" customHeight="true" outlineLevel="0" collapsed="false"/>
    <row r="4025" customFormat="false" ht="13" hidden="false" customHeight="true" outlineLevel="0" collapsed="false"/>
    <row r="4026" customFormat="false" ht="13" hidden="false" customHeight="true" outlineLevel="0" collapsed="false"/>
    <row r="4027" customFormat="false" ht="13" hidden="false" customHeight="true" outlineLevel="0" collapsed="false"/>
    <row r="4028" customFormat="false" ht="13" hidden="false" customHeight="true" outlineLevel="0" collapsed="false"/>
    <row r="4029" customFormat="false" ht="13" hidden="false" customHeight="true" outlineLevel="0" collapsed="false"/>
    <row r="4030" customFormat="false" ht="13" hidden="false" customHeight="true" outlineLevel="0" collapsed="false"/>
    <row r="4031" customFormat="false" ht="13" hidden="false" customHeight="true" outlineLevel="0" collapsed="false"/>
    <row r="4032" customFormat="false" ht="13" hidden="false" customHeight="true" outlineLevel="0" collapsed="false"/>
    <row r="4033" customFormat="false" ht="13" hidden="false" customHeight="true" outlineLevel="0" collapsed="false"/>
    <row r="4034" customFormat="false" ht="13" hidden="false" customHeight="true" outlineLevel="0" collapsed="false"/>
    <row r="4035" customFormat="false" ht="13" hidden="false" customHeight="true" outlineLevel="0" collapsed="false"/>
    <row r="4036" customFormat="false" ht="13" hidden="false" customHeight="true" outlineLevel="0" collapsed="false"/>
    <row r="4037" customFormat="false" ht="13" hidden="false" customHeight="true" outlineLevel="0" collapsed="false"/>
    <row r="4038" customFormat="false" ht="13" hidden="false" customHeight="true" outlineLevel="0" collapsed="false"/>
    <row r="4039" customFormat="false" ht="13" hidden="false" customHeight="true" outlineLevel="0" collapsed="false"/>
    <row r="4040" customFormat="false" ht="13" hidden="false" customHeight="true" outlineLevel="0" collapsed="false"/>
    <row r="4041" customFormat="false" ht="13" hidden="false" customHeight="true" outlineLevel="0" collapsed="false"/>
    <row r="4042" customFormat="false" ht="13" hidden="false" customHeight="true" outlineLevel="0" collapsed="false"/>
    <row r="4043" customFormat="false" ht="13" hidden="false" customHeight="true" outlineLevel="0" collapsed="false"/>
    <row r="4044" customFormat="false" ht="13" hidden="false" customHeight="true" outlineLevel="0" collapsed="false"/>
    <row r="4045" customFormat="false" ht="13" hidden="false" customHeight="true" outlineLevel="0" collapsed="false"/>
    <row r="4046" customFormat="false" ht="13" hidden="false" customHeight="true" outlineLevel="0" collapsed="false"/>
    <row r="4047" customFormat="false" ht="13" hidden="false" customHeight="true" outlineLevel="0" collapsed="false"/>
    <row r="4048" customFormat="false" ht="13" hidden="false" customHeight="true" outlineLevel="0" collapsed="false"/>
    <row r="4049" customFormat="false" ht="13" hidden="false" customHeight="true" outlineLevel="0" collapsed="false"/>
    <row r="4050" customFormat="false" ht="13" hidden="false" customHeight="true" outlineLevel="0" collapsed="false"/>
    <row r="4051" customFormat="false" ht="13" hidden="false" customHeight="true" outlineLevel="0" collapsed="false"/>
    <row r="4052" customFormat="false" ht="13" hidden="false" customHeight="true" outlineLevel="0" collapsed="false"/>
    <row r="4053" customFormat="false" ht="13" hidden="false" customHeight="true" outlineLevel="0" collapsed="false"/>
    <row r="4054" customFormat="false" ht="13" hidden="false" customHeight="true" outlineLevel="0" collapsed="false"/>
    <row r="4055" customFormat="false" ht="13" hidden="false" customHeight="true" outlineLevel="0" collapsed="false"/>
    <row r="4056" customFormat="false" ht="13" hidden="false" customHeight="true" outlineLevel="0" collapsed="false"/>
    <row r="4057" customFormat="false" ht="13" hidden="false" customHeight="true" outlineLevel="0" collapsed="false"/>
    <row r="4058" customFormat="false" ht="13" hidden="false" customHeight="true" outlineLevel="0" collapsed="false"/>
    <row r="4059" customFormat="false" ht="13" hidden="false" customHeight="true" outlineLevel="0" collapsed="false"/>
    <row r="4060" customFormat="false" ht="13" hidden="false" customHeight="true" outlineLevel="0" collapsed="false"/>
    <row r="4061" customFormat="false" ht="13" hidden="false" customHeight="true" outlineLevel="0" collapsed="false"/>
    <row r="4062" customFormat="false" ht="13" hidden="false" customHeight="true" outlineLevel="0" collapsed="false"/>
    <row r="4063" customFormat="false" ht="13" hidden="false" customHeight="true" outlineLevel="0" collapsed="false"/>
    <row r="4064" customFormat="false" ht="13" hidden="false" customHeight="true" outlineLevel="0" collapsed="false"/>
    <row r="4065" customFormat="false" ht="13" hidden="false" customHeight="true" outlineLevel="0" collapsed="false"/>
    <row r="4066" customFormat="false" ht="13" hidden="false" customHeight="true" outlineLevel="0" collapsed="false"/>
    <row r="4067" customFormat="false" ht="13" hidden="false" customHeight="true" outlineLevel="0" collapsed="false"/>
    <row r="4068" customFormat="false" ht="13" hidden="false" customHeight="true" outlineLevel="0" collapsed="false"/>
    <row r="4069" customFormat="false" ht="13" hidden="false" customHeight="true" outlineLevel="0" collapsed="false"/>
    <row r="4070" customFormat="false" ht="13" hidden="false" customHeight="true" outlineLevel="0" collapsed="false"/>
    <row r="4071" customFormat="false" ht="13" hidden="false" customHeight="true" outlineLevel="0" collapsed="false"/>
    <row r="4072" customFormat="false" ht="13" hidden="false" customHeight="true" outlineLevel="0" collapsed="false"/>
    <row r="4073" customFormat="false" ht="13" hidden="false" customHeight="true" outlineLevel="0" collapsed="false"/>
    <row r="4074" customFormat="false" ht="13" hidden="false" customHeight="true" outlineLevel="0" collapsed="false"/>
    <row r="4075" customFormat="false" ht="13" hidden="false" customHeight="true" outlineLevel="0" collapsed="false"/>
    <row r="4076" customFormat="false" ht="13" hidden="false" customHeight="true" outlineLevel="0" collapsed="false"/>
    <row r="4077" customFormat="false" ht="13" hidden="false" customHeight="true" outlineLevel="0" collapsed="false"/>
  </sheetData>
  <printOptions headings="false" gridLines="true" gridLinesSet="true" horizontalCentered="false" verticalCentered="false"/>
  <pageMargins left="0.748611111111111" right="0.748611111111111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2.15234375" defaultRowHeight="13.45" zeroHeight="false" outlineLevelRow="0" outlineLevelCol="0"/>
  <cols>
    <col collapsed="false" customWidth="true" hidden="false" outlineLevel="0" max="1" min="1" style="53" width="10.41"/>
    <col collapsed="false" customWidth="true" hidden="false" outlineLevel="0" max="2" min="2" style="1" width="7"/>
    <col collapsed="false" customWidth="true" hidden="false" outlineLevel="0" max="4" min="3" style="36" width="9.26"/>
    <col collapsed="false" customWidth="true" hidden="false" outlineLevel="0" max="5" min="5" style="36" width="7.83"/>
    <col collapsed="false" customWidth="true" hidden="false" outlineLevel="0" max="7" min="6" style="36" width="6.85"/>
    <col collapsed="false" customWidth="true" hidden="false" outlineLevel="0" max="8" min="8" style="36" width="8.12"/>
    <col collapsed="false" customWidth="true" hidden="false" outlineLevel="0" max="256" min="9" style="1" width="9.26"/>
  </cols>
  <sheetData>
    <row r="1" customFormat="false" ht="13" hidden="false" customHeight="true" outlineLevel="0" collapsed="false">
      <c r="A1" s="54" t="s">
        <v>214</v>
      </c>
    </row>
    <row r="2" customFormat="false" ht="13" hidden="false" customHeight="true" outlineLevel="0" collapsed="false"/>
    <row r="3" customFormat="false" ht="13" hidden="false" customHeight="true" outlineLevel="0" collapsed="false">
      <c r="A3" s="53" t="s">
        <v>215</v>
      </c>
    </row>
    <row r="4" customFormat="false" ht="13" hidden="false" customHeight="true" outlineLevel="0" collapsed="false">
      <c r="A4" s="55" t="s">
        <v>216</v>
      </c>
      <c r="B4" s="56" t="s">
        <v>217</v>
      </c>
      <c r="C4" s="57" t="s">
        <v>218</v>
      </c>
      <c r="D4" s="57" t="s">
        <v>219</v>
      </c>
      <c r="E4" s="57" t="s">
        <v>220</v>
      </c>
      <c r="F4" s="57" t="s">
        <v>221</v>
      </c>
      <c r="G4" s="57" t="s">
        <v>222</v>
      </c>
      <c r="H4" s="57" t="s">
        <v>223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customFormat="false" ht="13" hidden="false" customHeight="true" outlineLevel="0" collapsed="false">
      <c r="A5" s="53" t="s">
        <v>224</v>
      </c>
      <c r="B5" s="1" t="s">
        <v>225</v>
      </c>
      <c r="C5" s="36" t="n">
        <v>17.5</v>
      </c>
    </row>
    <row r="6" customFormat="false" ht="13" hidden="false" customHeight="true" outlineLevel="0" collapsed="false">
      <c r="A6" s="53" t="s">
        <v>226</v>
      </c>
      <c r="B6" s="1" t="s">
        <v>225</v>
      </c>
      <c r="C6" s="36" t="n">
        <v>17.5</v>
      </c>
      <c r="D6" s="36" t="n">
        <v>0.66</v>
      </c>
    </row>
    <row r="7" customFormat="false" ht="13" hidden="false" customHeight="true" outlineLevel="0" collapsed="false">
      <c r="A7" s="53" t="s">
        <v>227</v>
      </c>
      <c r="B7" s="1" t="s">
        <v>225</v>
      </c>
      <c r="C7" s="36" t="n">
        <v>17.5</v>
      </c>
    </row>
    <row r="8" customFormat="false" ht="13" hidden="false" customHeight="true" outlineLevel="0" collapsed="false">
      <c r="A8" s="53" t="s">
        <v>228</v>
      </c>
      <c r="B8" s="1" t="s">
        <v>225</v>
      </c>
      <c r="C8" s="36" t="n">
        <v>-9.21</v>
      </c>
    </row>
    <row r="9" customFormat="false" ht="13" hidden="false" customHeight="true" outlineLevel="0" collapsed="false">
      <c r="A9" s="53" t="s">
        <v>229</v>
      </c>
      <c r="B9" s="1" t="s">
        <v>225</v>
      </c>
      <c r="C9" s="36" t="n">
        <v>17.5</v>
      </c>
    </row>
    <row r="10" customFormat="false" ht="13" hidden="false" customHeight="true" outlineLevel="0" collapsed="false">
      <c r="A10" s="53" t="s">
        <v>230</v>
      </c>
      <c r="B10" s="1" t="s">
        <v>225</v>
      </c>
      <c r="C10" s="36" t="n">
        <v>17.5</v>
      </c>
    </row>
    <row r="11" customFormat="false" ht="13" hidden="false" customHeight="true" outlineLevel="0" collapsed="false">
      <c r="A11" s="53" t="s">
        <v>231</v>
      </c>
      <c r="B11" s="1" t="s">
        <v>232</v>
      </c>
      <c r="C11" s="36" t="n">
        <v>20.5</v>
      </c>
      <c r="D11" s="36" t="n">
        <v>0.34</v>
      </c>
    </row>
    <row r="12" customFormat="false" ht="13" hidden="false" customHeight="true" outlineLevel="0" collapsed="false">
      <c r="A12" s="53" t="s">
        <v>233</v>
      </c>
      <c r="B12" s="1" t="s">
        <v>225</v>
      </c>
      <c r="C12" s="36" t="n">
        <v>17.5</v>
      </c>
    </row>
    <row r="13" customFormat="false" ht="13" hidden="false" customHeight="true" outlineLevel="0" collapsed="false">
      <c r="A13" s="53" t="s">
        <v>234</v>
      </c>
      <c r="B13" s="1" t="s">
        <v>225</v>
      </c>
      <c r="C13" s="36" t="n">
        <v>17.5</v>
      </c>
    </row>
    <row r="14" customFormat="false" ht="13" hidden="false" customHeight="true" outlineLevel="0" collapsed="false">
      <c r="A14" s="53" t="s">
        <v>235</v>
      </c>
      <c r="B14" s="1" t="s">
        <v>225</v>
      </c>
      <c r="C14" s="36" t="n">
        <v>17.5</v>
      </c>
    </row>
    <row r="15" customFormat="false" ht="13" hidden="false" customHeight="true" outlineLevel="0" collapsed="false">
      <c r="A15" s="53" t="s">
        <v>236</v>
      </c>
      <c r="B15" s="1" t="s">
        <v>225</v>
      </c>
      <c r="C15" s="36" t="n">
        <v>17.5</v>
      </c>
    </row>
    <row r="16" customFormat="false" ht="13" hidden="false" customHeight="true" outlineLevel="0" collapsed="false">
      <c r="A16" s="53" t="s">
        <v>237</v>
      </c>
      <c r="B16" s="1" t="s">
        <v>225</v>
      </c>
      <c r="C16" s="36" t="n">
        <v>17.5</v>
      </c>
    </row>
    <row r="17" customFormat="false" ht="13" hidden="false" customHeight="true" outlineLevel="0" collapsed="false">
      <c r="A17" s="53" t="s">
        <v>238</v>
      </c>
      <c r="B17" s="1" t="s">
        <v>225</v>
      </c>
      <c r="C17" s="36" t="n">
        <v>17.5</v>
      </c>
    </row>
    <row r="18" customFormat="false" ht="13" hidden="false" customHeight="true" outlineLevel="0" collapsed="false">
      <c r="A18" s="53" t="s">
        <v>239</v>
      </c>
      <c r="B18" s="1" t="s">
        <v>225</v>
      </c>
      <c r="C18" s="36" t="n">
        <v>17.5</v>
      </c>
    </row>
    <row r="19" customFormat="false" ht="13" hidden="false" customHeight="true" outlineLevel="0" collapsed="false">
      <c r="A19" s="53" t="s">
        <v>240</v>
      </c>
      <c r="B19" s="1" t="s">
        <v>225</v>
      </c>
      <c r="C19" s="36" t="n">
        <v>17.5</v>
      </c>
    </row>
    <row r="20" customFormat="false" ht="13" hidden="false" customHeight="true" outlineLevel="0" collapsed="false">
      <c r="A20" s="53" t="s">
        <v>241</v>
      </c>
      <c r="B20" s="1" t="s">
        <v>225</v>
      </c>
      <c r="C20" s="36" t="n">
        <v>17.5</v>
      </c>
    </row>
    <row r="21" customFormat="false" ht="13" hidden="false" customHeight="true" outlineLevel="0" collapsed="false">
      <c r="A21" s="53" t="s">
        <v>242</v>
      </c>
      <c r="B21" s="1" t="s">
        <v>225</v>
      </c>
      <c r="C21" s="36" t="n">
        <v>17.5</v>
      </c>
    </row>
    <row r="22" customFormat="false" ht="13" hidden="false" customHeight="true" outlineLevel="0" collapsed="false">
      <c r="A22" s="53" t="s">
        <v>243</v>
      </c>
      <c r="B22" s="1" t="s">
        <v>225</v>
      </c>
      <c r="C22" s="36" t="n">
        <v>17.5</v>
      </c>
    </row>
    <row r="23" customFormat="false" ht="13" hidden="false" customHeight="true" outlineLevel="0" collapsed="false">
      <c r="A23" s="53" t="s">
        <v>244</v>
      </c>
      <c r="B23" s="1" t="s">
        <v>225</v>
      </c>
      <c r="C23" s="36" t="n">
        <v>17.5</v>
      </c>
    </row>
    <row r="24" customFormat="false" ht="13" hidden="false" customHeight="true" outlineLevel="0" collapsed="false">
      <c r="A24" s="53" t="s">
        <v>245</v>
      </c>
      <c r="B24" s="1" t="s">
        <v>225</v>
      </c>
      <c r="C24" s="36" t="n">
        <v>17.5</v>
      </c>
    </row>
    <row r="25" customFormat="false" ht="13" hidden="false" customHeight="true" outlineLevel="0" collapsed="false">
      <c r="A25" s="53" t="s">
        <v>246</v>
      </c>
      <c r="B25" s="1" t="s">
        <v>225</v>
      </c>
      <c r="C25" s="36" t="n">
        <v>17.5</v>
      </c>
    </row>
    <row r="26" customFormat="false" ht="13" hidden="false" customHeight="true" outlineLevel="0" collapsed="false">
      <c r="A26" s="53" t="s">
        <v>228</v>
      </c>
      <c r="B26" s="1" t="s">
        <v>220</v>
      </c>
      <c r="E26" s="36" t="n">
        <v>86.97</v>
      </c>
    </row>
    <row r="27" customFormat="false" ht="13" hidden="false" customHeight="true" outlineLevel="0" collapsed="false">
      <c r="A27" s="53" t="s">
        <v>247</v>
      </c>
      <c r="B27" s="1" t="s">
        <v>220</v>
      </c>
      <c r="E27" s="36" t="n">
        <v>56.99</v>
      </c>
      <c r="F27" s="36" t="n">
        <v>165</v>
      </c>
      <c r="G27" s="36" t="n">
        <v>103.95</v>
      </c>
      <c r="H27" s="36" t="n">
        <v>190.3</v>
      </c>
    </row>
    <row r="28" customFormat="false" ht="13" hidden="false" customHeight="true" outlineLevel="0" collapsed="false">
      <c r="B28" s="1" t="s">
        <v>36</v>
      </c>
      <c r="C28" s="36" t="n">
        <f aca="false">SUM(C5:C27)</f>
        <v>343.79</v>
      </c>
      <c r="D28" s="36" t="n">
        <f aca="false">SUM(D5:D27)</f>
        <v>1</v>
      </c>
      <c r="E28" s="36" t="n">
        <f aca="false">SUM(E5:E27)</f>
        <v>143.96</v>
      </c>
      <c r="F28" s="36" t="n">
        <f aca="false">SUM(F5:F27)</f>
        <v>165</v>
      </c>
      <c r="G28" s="36" t="n">
        <f aca="false">SUM(G5:G27)</f>
        <v>103.95</v>
      </c>
      <c r="H28" s="36" t="n">
        <f aca="false">SUM(H5:H27)</f>
        <v>190.3</v>
      </c>
      <c r="I28" s="36" t="n">
        <f aca="false">SUM(C28:H28)</f>
        <v>948</v>
      </c>
    </row>
    <row r="29" customFormat="false" ht="13" hidden="false" customHeight="true" outlineLevel="0" collapsed="false"/>
    <row r="30" customFormat="false" ht="13" hidden="false" customHeight="true" outlineLevel="0" collapsed="false">
      <c r="A30" s="53" t="s">
        <v>248</v>
      </c>
    </row>
    <row r="31" customFormat="false" ht="13" hidden="false" customHeight="true" outlineLevel="0" collapsed="false">
      <c r="A31" s="55" t="s">
        <v>216</v>
      </c>
      <c r="B31" s="56" t="s">
        <v>217</v>
      </c>
      <c r="C31" s="57" t="s">
        <v>218</v>
      </c>
      <c r="D31" s="57" t="s">
        <v>219</v>
      </c>
      <c r="E31" s="57" t="s">
        <v>220</v>
      </c>
      <c r="F31" s="57" t="s">
        <v>221</v>
      </c>
      <c r="G31" s="57" t="s">
        <v>222</v>
      </c>
      <c r="H31" s="57" t="s">
        <v>223</v>
      </c>
      <c r="I31" s="56"/>
    </row>
    <row r="32" customFormat="false" ht="13" hidden="false" customHeight="true" outlineLevel="0" collapsed="false">
      <c r="A32" s="53" t="s">
        <v>224</v>
      </c>
      <c r="B32" s="1" t="s">
        <v>225</v>
      </c>
      <c r="C32" s="36" t="n">
        <v>17.5</v>
      </c>
    </row>
    <row r="33" customFormat="false" ht="13" hidden="false" customHeight="true" outlineLevel="0" collapsed="false">
      <c r="A33" s="53" t="s">
        <v>226</v>
      </c>
      <c r="B33" s="1" t="s">
        <v>225</v>
      </c>
      <c r="C33" s="36" t="n">
        <v>17.5</v>
      </c>
      <c r="D33" s="36" t="n">
        <v>0.61</v>
      </c>
    </row>
    <row r="34" customFormat="false" ht="13" hidden="false" customHeight="true" outlineLevel="0" collapsed="false">
      <c r="A34" s="53" t="s">
        <v>227</v>
      </c>
      <c r="B34" s="1" t="s">
        <v>225</v>
      </c>
      <c r="C34" s="36" t="n">
        <v>17.5</v>
      </c>
      <c r="J34" s="1" t="s">
        <v>249</v>
      </c>
    </row>
    <row r="35" customFormat="false" ht="13" hidden="false" customHeight="true" outlineLevel="0" collapsed="false">
      <c r="A35" s="53" t="s">
        <v>229</v>
      </c>
      <c r="B35" s="1" t="s">
        <v>225</v>
      </c>
      <c r="C35" s="36" t="n">
        <v>17.5</v>
      </c>
    </row>
    <row r="36" customFormat="false" ht="13" hidden="false" customHeight="true" outlineLevel="0" collapsed="false">
      <c r="A36" s="53" t="s">
        <v>230</v>
      </c>
      <c r="B36" s="1" t="s">
        <v>225</v>
      </c>
      <c r="C36" s="36" t="n">
        <v>17.5</v>
      </c>
    </row>
    <row r="37" customFormat="false" ht="13" hidden="false" customHeight="true" outlineLevel="0" collapsed="false">
      <c r="A37" s="53" t="s">
        <v>231</v>
      </c>
      <c r="B37" s="1" t="s">
        <v>232</v>
      </c>
      <c r="C37" s="36" t="n">
        <v>20.5</v>
      </c>
    </row>
    <row r="38" customFormat="false" ht="13" hidden="false" customHeight="true" outlineLevel="0" collapsed="false">
      <c r="A38" s="53" t="s">
        <v>233</v>
      </c>
      <c r="B38" s="1" t="s">
        <v>225</v>
      </c>
      <c r="C38" s="36" t="n">
        <v>17.5</v>
      </c>
    </row>
    <row r="39" customFormat="false" ht="13" hidden="false" customHeight="true" outlineLevel="0" collapsed="false">
      <c r="A39" s="53" t="s">
        <v>234</v>
      </c>
      <c r="B39" s="1" t="s">
        <v>225</v>
      </c>
      <c r="C39" s="36" t="n">
        <v>17.5</v>
      </c>
    </row>
    <row r="40" customFormat="false" ht="13" hidden="false" customHeight="true" outlineLevel="0" collapsed="false">
      <c r="A40" s="53" t="s">
        <v>235</v>
      </c>
      <c r="B40" s="1" t="s">
        <v>225</v>
      </c>
      <c r="C40" s="36" t="n">
        <v>17.5</v>
      </c>
    </row>
    <row r="41" customFormat="false" ht="13" hidden="false" customHeight="true" outlineLevel="0" collapsed="false">
      <c r="A41" s="53" t="s">
        <v>236</v>
      </c>
      <c r="B41" s="1" t="s">
        <v>225</v>
      </c>
      <c r="C41" s="36" t="n">
        <v>17.5</v>
      </c>
    </row>
    <row r="42" customFormat="false" ht="13" hidden="false" customHeight="true" outlineLevel="0" collapsed="false">
      <c r="A42" s="53" t="s">
        <v>237</v>
      </c>
      <c r="B42" s="1" t="s">
        <v>225</v>
      </c>
      <c r="C42" s="36" t="n">
        <v>17.5</v>
      </c>
    </row>
    <row r="43" customFormat="false" ht="13" hidden="false" customHeight="true" outlineLevel="0" collapsed="false">
      <c r="A43" s="53" t="s">
        <v>238</v>
      </c>
      <c r="B43" s="1" t="s">
        <v>225</v>
      </c>
      <c r="C43" s="36" t="n">
        <v>17.5</v>
      </c>
    </row>
    <row r="44" customFormat="false" ht="13" hidden="false" customHeight="true" outlineLevel="0" collapsed="false">
      <c r="A44" s="53" t="s">
        <v>239</v>
      </c>
      <c r="B44" s="1" t="s">
        <v>225</v>
      </c>
      <c r="C44" s="36" t="n">
        <v>17.5</v>
      </c>
    </row>
    <row r="45" customFormat="false" ht="13" hidden="false" customHeight="true" outlineLevel="0" collapsed="false">
      <c r="A45" s="53" t="s">
        <v>240</v>
      </c>
      <c r="B45" s="1" t="s">
        <v>225</v>
      </c>
      <c r="C45" s="36" t="n">
        <v>17.5</v>
      </c>
    </row>
    <row r="46" customFormat="false" ht="13" hidden="false" customHeight="true" outlineLevel="0" collapsed="false">
      <c r="A46" s="53" t="s">
        <v>241</v>
      </c>
      <c r="B46" s="1" t="s">
        <v>225</v>
      </c>
      <c r="C46" s="36" t="n">
        <v>17.5</v>
      </c>
    </row>
    <row r="47" customFormat="false" ht="13" hidden="false" customHeight="true" outlineLevel="0" collapsed="false">
      <c r="A47" s="53" t="s">
        <v>242</v>
      </c>
      <c r="B47" s="1" t="s">
        <v>225</v>
      </c>
      <c r="C47" s="36" t="n">
        <v>17.5</v>
      </c>
    </row>
    <row r="48" customFormat="false" ht="13" hidden="false" customHeight="true" outlineLevel="0" collapsed="false">
      <c r="A48" s="53" t="s">
        <v>243</v>
      </c>
      <c r="B48" s="1" t="s">
        <v>225</v>
      </c>
      <c r="C48" s="36" t="n">
        <v>17.5</v>
      </c>
    </row>
    <row r="49" customFormat="false" ht="13" hidden="false" customHeight="true" outlineLevel="0" collapsed="false">
      <c r="A49" s="53" t="s">
        <v>244</v>
      </c>
      <c r="B49" s="1" t="s">
        <v>225</v>
      </c>
      <c r="C49" s="36" t="n">
        <v>17.5</v>
      </c>
    </row>
    <row r="50" customFormat="false" ht="13" hidden="false" customHeight="true" outlineLevel="0" collapsed="false">
      <c r="A50" s="53" t="s">
        <v>245</v>
      </c>
      <c r="B50" s="1" t="s">
        <v>225</v>
      </c>
      <c r="C50" s="36" t="n">
        <v>17.5</v>
      </c>
      <c r="J50" s="1" t="s">
        <v>249</v>
      </c>
    </row>
    <row r="51" customFormat="false" ht="13" hidden="false" customHeight="true" outlineLevel="0" collapsed="false">
      <c r="A51" s="53" t="s">
        <v>246</v>
      </c>
      <c r="B51" s="1" t="s">
        <v>225</v>
      </c>
      <c r="C51" s="36" t="n">
        <v>17.5</v>
      </c>
    </row>
    <row r="52" customFormat="false" ht="13" hidden="false" customHeight="true" outlineLevel="0" collapsed="false">
      <c r="A52" s="53" t="s">
        <v>228</v>
      </c>
      <c r="B52" s="1" t="s">
        <v>220</v>
      </c>
      <c r="E52" s="36" t="n">
        <v>56.99</v>
      </c>
    </row>
    <row r="53" customFormat="false" ht="13" hidden="false" customHeight="true" outlineLevel="0" collapsed="false">
      <c r="A53" s="53" t="s">
        <v>247</v>
      </c>
      <c r="B53" s="1" t="s">
        <v>220</v>
      </c>
      <c r="E53" s="36" t="n">
        <v>56.99</v>
      </c>
      <c r="F53" s="36" t="n">
        <v>165</v>
      </c>
      <c r="G53" s="36" t="n">
        <v>103.95</v>
      </c>
    </row>
    <row r="54" customFormat="false" ht="13" hidden="false" customHeight="true" outlineLevel="0" collapsed="false">
      <c r="B54" s="1" t="s">
        <v>36</v>
      </c>
      <c r="C54" s="36" t="n">
        <f aca="false">SUM(C32:C53)</f>
        <v>353</v>
      </c>
      <c r="D54" s="36" t="n">
        <f aca="false">SUM(D32:D53)</f>
        <v>0.61</v>
      </c>
      <c r="E54" s="36" t="n">
        <f aca="false">SUM(E32:E53)</f>
        <v>113.98</v>
      </c>
      <c r="F54" s="36" t="n">
        <f aca="false">SUM(F32:F53)</f>
        <v>165</v>
      </c>
      <c r="G54" s="36" t="n">
        <f aca="false">SUM(G32:G53)</f>
        <v>103.95</v>
      </c>
      <c r="H54" s="36" t="n">
        <f aca="false">SUM(H32:H53)</f>
        <v>0</v>
      </c>
      <c r="I54" s="36" t="n">
        <f aca="false">SUM(C54:H54)</f>
        <v>736.54</v>
      </c>
    </row>
    <row r="55" customFormat="false" ht="13" hidden="false" customHeight="true" outlineLevel="0" collapsed="false"/>
    <row r="56" customFormat="false" ht="13" hidden="false" customHeight="true" outlineLevel="0" collapsed="false">
      <c r="A56" s="53" t="s">
        <v>250</v>
      </c>
    </row>
    <row r="57" customFormat="false" ht="13" hidden="false" customHeight="true" outlineLevel="0" collapsed="false">
      <c r="A57" s="55" t="s">
        <v>216</v>
      </c>
      <c r="B57" s="56" t="s">
        <v>217</v>
      </c>
      <c r="C57" s="57" t="s">
        <v>218</v>
      </c>
      <c r="D57" s="57" t="s">
        <v>219</v>
      </c>
      <c r="E57" s="57" t="s">
        <v>220</v>
      </c>
      <c r="F57" s="57" t="s">
        <v>221</v>
      </c>
      <c r="G57" s="57" t="s">
        <v>222</v>
      </c>
      <c r="H57" s="57" t="s">
        <v>223</v>
      </c>
      <c r="I57" s="56"/>
    </row>
    <row r="58" customFormat="false" ht="13" hidden="false" customHeight="true" outlineLevel="0" collapsed="false">
      <c r="A58" s="53" t="s">
        <v>224</v>
      </c>
      <c r="B58" s="1" t="s">
        <v>225</v>
      </c>
      <c r="C58" s="36" t="n">
        <v>19.5</v>
      </c>
    </row>
    <row r="59" customFormat="false" ht="13" hidden="false" customHeight="true" outlineLevel="0" collapsed="false">
      <c r="A59" s="53" t="s">
        <v>226</v>
      </c>
      <c r="B59" s="1" t="s">
        <v>225</v>
      </c>
      <c r="C59" s="36" t="n">
        <v>19.5</v>
      </c>
      <c r="D59" s="36" t="n">
        <v>0.66</v>
      </c>
    </row>
    <row r="60" customFormat="false" ht="13" hidden="false" customHeight="true" outlineLevel="0" collapsed="false">
      <c r="A60" s="53" t="s">
        <v>227</v>
      </c>
      <c r="B60" s="1" t="s">
        <v>225</v>
      </c>
      <c r="C60" s="36" t="n">
        <v>-8.05</v>
      </c>
      <c r="J60" s="1" t="s">
        <v>249</v>
      </c>
    </row>
    <row r="61" customFormat="false" ht="13" hidden="false" customHeight="true" outlineLevel="0" collapsed="false">
      <c r="A61" s="53" t="s">
        <v>229</v>
      </c>
      <c r="B61" s="1" t="s">
        <v>225</v>
      </c>
      <c r="C61" s="36" t="n">
        <v>19.5</v>
      </c>
    </row>
    <row r="62" customFormat="false" ht="13" hidden="false" customHeight="true" outlineLevel="0" collapsed="false">
      <c r="A62" s="53" t="s">
        <v>230</v>
      </c>
      <c r="B62" s="1" t="s">
        <v>225</v>
      </c>
      <c r="C62" s="36" t="n">
        <v>19.5</v>
      </c>
    </row>
    <row r="63" customFormat="false" ht="13" hidden="false" customHeight="true" outlineLevel="0" collapsed="false">
      <c r="A63" s="53" t="s">
        <v>231</v>
      </c>
      <c r="B63" s="1" t="s">
        <v>232</v>
      </c>
      <c r="C63" s="36" t="n">
        <v>7.01</v>
      </c>
    </row>
    <row r="64" customFormat="false" ht="13" hidden="false" customHeight="true" outlineLevel="0" collapsed="false">
      <c r="A64" s="53" t="s">
        <v>233</v>
      </c>
      <c r="B64" s="1" t="s">
        <v>225</v>
      </c>
      <c r="C64" s="36" t="n">
        <v>19.5</v>
      </c>
    </row>
    <row r="65" customFormat="false" ht="13" hidden="false" customHeight="true" outlineLevel="0" collapsed="false">
      <c r="A65" s="53" t="s">
        <v>234</v>
      </c>
      <c r="B65" s="1" t="s">
        <v>225</v>
      </c>
      <c r="C65" s="36" t="n">
        <v>19.5</v>
      </c>
    </row>
    <row r="66" customFormat="false" ht="13" hidden="false" customHeight="true" outlineLevel="0" collapsed="false">
      <c r="A66" s="53" t="s">
        <v>235</v>
      </c>
      <c r="B66" s="1" t="s">
        <v>225</v>
      </c>
      <c r="C66" s="36" t="n">
        <v>19.5</v>
      </c>
    </row>
    <row r="67" customFormat="false" ht="13" hidden="false" customHeight="true" outlineLevel="0" collapsed="false">
      <c r="A67" s="53" t="s">
        <v>236</v>
      </c>
      <c r="B67" s="1" t="s">
        <v>225</v>
      </c>
      <c r="C67" s="36" t="n">
        <v>19.5</v>
      </c>
    </row>
    <row r="68" customFormat="false" ht="13" hidden="false" customHeight="true" outlineLevel="0" collapsed="false">
      <c r="A68" s="53" t="s">
        <v>237</v>
      </c>
      <c r="B68" s="1" t="s">
        <v>225</v>
      </c>
      <c r="C68" s="36" t="n">
        <v>19.5</v>
      </c>
    </row>
    <row r="69" customFormat="false" ht="13" hidden="false" customHeight="true" outlineLevel="0" collapsed="false">
      <c r="A69" s="53" t="s">
        <v>238</v>
      </c>
      <c r="B69" s="1" t="s">
        <v>225</v>
      </c>
      <c r="C69" s="36" t="n">
        <v>19.5</v>
      </c>
    </row>
    <row r="70" customFormat="false" ht="13" hidden="false" customHeight="true" outlineLevel="0" collapsed="false">
      <c r="A70" s="53" t="s">
        <v>239</v>
      </c>
      <c r="B70" s="1" t="s">
        <v>225</v>
      </c>
      <c r="C70" s="36" t="n">
        <v>19.5</v>
      </c>
    </row>
    <row r="71" customFormat="false" ht="13" hidden="false" customHeight="true" outlineLevel="0" collapsed="false">
      <c r="A71" s="53" t="s">
        <v>240</v>
      </c>
      <c r="B71" s="1" t="s">
        <v>225</v>
      </c>
      <c r="C71" s="36" t="n">
        <v>19.5</v>
      </c>
    </row>
    <row r="72" customFormat="false" ht="13" hidden="false" customHeight="true" outlineLevel="0" collapsed="false">
      <c r="A72" s="53" t="s">
        <v>241</v>
      </c>
      <c r="B72" s="1" t="s">
        <v>225</v>
      </c>
      <c r="C72" s="36" t="n">
        <v>19.5</v>
      </c>
    </row>
    <row r="73" customFormat="false" ht="13" hidden="false" customHeight="true" outlineLevel="0" collapsed="false">
      <c r="A73" s="53" t="s">
        <v>242</v>
      </c>
      <c r="B73" s="1" t="s">
        <v>225</v>
      </c>
      <c r="C73" s="36" t="n">
        <v>19.5</v>
      </c>
    </row>
    <row r="74" customFormat="false" ht="13" hidden="false" customHeight="true" outlineLevel="0" collapsed="false">
      <c r="A74" s="53" t="s">
        <v>243</v>
      </c>
      <c r="B74" s="1" t="s">
        <v>225</v>
      </c>
      <c r="C74" s="36" t="n">
        <v>19.5</v>
      </c>
    </row>
    <row r="75" customFormat="false" ht="13" hidden="false" customHeight="true" outlineLevel="0" collapsed="false">
      <c r="A75" s="53" t="s">
        <v>244</v>
      </c>
      <c r="B75" s="1" t="s">
        <v>225</v>
      </c>
      <c r="C75" s="36" t="n">
        <v>19.5</v>
      </c>
    </row>
    <row r="76" customFormat="false" ht="13" hidden="false" customHeight="true" outlineLevel="0" collapsed="false">
      <c r="A76" s="53" t="s">
        <v>245</v>
      </c>
      <c r="B76" s="1" t="s">
        <v>225</v>
      </c>
      <c r="C76" s="36" t="n">
        <v>-8.05</v>
      </c>
      <c r="J76" s="1" t="s">
        <v>249</v>
      </c>
    </row>
    <row r="77" customFormat="false" ht="13" hidden="false" customHeight="true" outlineLevel="0" collapsed="false">
      <c r="A77" s="53" t="s">
        <v>246</v>
      </c>
      <c r="B77" s="1" t="s">
        <v>225</v>
      </c>
      <c r="C77" s="36" t="n">
        <v>19.5</v>
      </c>
    </row>
    <row r="78" customFormat="false" ht="13" hidden="false" customHeight="true" outlineLevel="0" collapsed="false">
      <c r="A78" s="53" t="s">
        <v>228</v>
      </c>
      <c r="B78" s="1" t="s">
        <v>220</v>
      </c>
      <c r="E78" s="36" t="n">
        <v>61.5</v>
      </c>
      <c r="F78" s="36" t="n">
        <v>0.22</v>
      </c>
    </row>
    <row r="79" customFormat="false" ht="13" hidden="false" customHeight="true" outlineLevel="0" collapsed="false">
      <c r="A79" s="53" t="s">
        <v>247</v>
      </c>
      <c r="B79" s="1" t="s">
        <v>220</v>
      </c>
      <c r="E79" s="36" t="n">
        <v>61.5</v>
      </c>
      <c r="F79" s="36" t="n">
        <v>165</v>
      </c>
      <c r="G79" s="36" t="n">
        <v>103.95</v>
      </c>
    </row>
    <row r="80" customFormat="false" ht="13" hidden="false" customHeight="true" outlineLevel="0" collapsed="false">
      <c r="B80" s="1" t="s">
        <v>36</v>
      </c>
      <c r="C80" s="36" t="n">
        <f aca="false">SUM(C58:C79)</f>
        <v>322.41</v>
      </c>
      <c r="D80" s="36" t="n">
        <f aca="false">SUM(D58:D79)</f>
        <v>0.66</v>
      </c>
      <c r="E80" s="36" t="n">
        <f aca="false">SUM(E58:E79)</f>
        <v>123</v>
      </c>
      <c r="F80" s="36" t="n">
        <f aca="false">SUM(F58:F79)</f>
        <v>165.22</v>
      </c>
      <c r="G80" s="36" t="n">
        <f aca="false">SUM(G58:G79)</f>
        <v>103.95</v>
      </c>
      <c r="H80" s="36" t="n">
        <f aca="false">SUM(H58:H79)</f>
        <v>0</v>
      </c>
      <c r="I80" s="36" t="n">
        <f aca="false">SUM(C80:H80)</f>
        <v>715.24</v>
      </c>
    </row>
    <row r="81" customFormat="false" ht="13" hidden="false" customHeight="true" outlineLevel="0" collapsed="false"/>
    <row r="82" customFormat="false" ht="13" hidden="false" customHeight="true" outlineLevel="0" collapsed="false">
      <c r="A82" s="53" t="s">
        <v>251</v>
      </c>
    </row>
    <row r="83" customFormat="false" ht="13" hidden="false" customHeight="true" outlineLevel="0" collapsed="false">
      <c r="A83" s="55" t="s">
        <v>216</v>
      </c>
      <c r="B83" s="56" t="s">
        <v>217</v>
      </c>
      <c r="C83" s="57" t="s">
        <v>218</v>
      </c>
      <c r="D83" s="57" t="s">
        <v>219</v>
      </c>
      <c r="E83" s="57" t="s">
        <v>220</v>
      </c>
      <c r="F83" s="57" t="s">
        <v>221</v>
      </c>
      <c r="G83" s="57" t="s">
        <v>222</v>
      </c>
      <c r="H83" s="57" t="s">
        <v>223</v>
      </c>
      <c r="I83" s="56"/>
    </row>
    <row r="84" customFormat="false" ht="13" hidden="false" customHeight="true" outlineLevel="0" collapsed="false">
      <c r="A84" s="53" t="s">
        <v>224</v>
      </c>
      <c r="B84" s="1" t="s">
        <v>225</v>
      </c>
      <c r="C84" s="36" t="n">
        <v>19.5</v>
      </c>
    </row>
    <row r="85" customFormat="false" ht="13" hidden="false" customHeight="true" outlineLevel="0" collapsed="false">
      <c r="A85" s="53" t="s">
        <v>226</v>
      </c>
      <c r="B85" s="1" t="s">
        <v>225</v>
      </c>
      <c r="C85" s="36" t="n">
        <v>19.5</v>
      </c>
    </row>
    <row r="86" customFormat="false" ht="13" hidden="false" customHeight="true" outlineLevel="0" collapsed="false">
      <c r="A86" s="53" t="s">
        <v>229</v>
      </c>
      <c r="B86" s="1" t="s">
        <v>225</v>
      </c>
      <c r="C86" s="36" t="n">
        <v>19.5</v>
      </c>
    </row>
    <row r="87" customFormat="false" ht="13" hidden="false" customHeight="true" outlineLevel="0" collapsed="false">
      <c r="A87" s="53" t="s">
        <v>230</v>
      </c>
      <c r="B87" s="1" t="s">
        <v>225</v>
      </c>
      <c r="C87" s="36" t="n">
        <v>19.5</v>
      </c>
    </row>
    <row r="88" customFormat="false" ht="13" hidden="false" customHeight="true" outlineLevel="0" collapsed="false">
      <c r="A88" s="53" t="s">
        <v>231</v>
      </c>
      <c r="B88" s="1" t="s">
        <v>232</v>
      </c>
      <c r="C88" s="36" t="n">
        <v>19.5</v>
      </c>
      <c r="D88" s="36" t="n">
        <v>1.35</v>
      </c>
    </row>
    <row r="89" customFormat="false" ht="13" hidden="false" customHeight="true" outlineLevel="0" collapsed="false">
      <c r="A89" s="53" t="s">
        <v>233</v>
      </c>
      <c r="B89" s="1" t="s">
        <v>225</v>
      </c>
      <c r="C89" s="36" t="n">
        <v>19.5</v>
      </c>
    </row>
    <row r="90" customFormat="false" ht="13" hidden="false" customHeight="true" outlineLevel="0" collapsed="false">
      <c r="A90" s="53" t="s">
        <v>234</v>
      </c>
      <c r="B90" s="1" t="s">
        <v>225</v>
      </c>
      <c r="C90" s="36" t="n">
        <v>19.5</v>
      </c>
    </row>
    <row r="91" customFormat="false" ht="13" hidden="false" customHeight="true" outlineLevel="0" collapsed="false">
      <c r="A91" s="53" t="s">
        <v>235</v>
      </c>
      <c r="B91" s="1" t="s">
        <v>225</v>
      </c>
      <c r="C91" s="36" t="n">
        <v>-12.18</v>
      </c>
      <c r="J91" s="1" t="s">
        <v>252</v>
      </c>
    </row>
    <row r="92" customFormat="false" ht="13" hidden="false" customHeight="true" outlineLevel="0" collapsed="false">
      <c r="A92" s="53" t="s">
        <v>236</v>
      </c>
      <c r="B92" s="1" t="s">
        <v>225</v>
      </c>
      <c r="C92" s="36" t="n">
        <v>19.5</v>
      </c>
    </row>
    <row r="93" customFormat="false" ht="13" hidden="false" customHeight="true" outlineLevel="0" collapsed="false">
      <c r="A93" s="53" t="s">
        <v>237</v>
      </c>
      <c r="B93" s="1" t="s">
        <v>225</v>
      </c>
      <c r="C93" s="36" t="n">
        <v>19.5</v>
      </c>
    </row>
    <row r="94" customFormat="false" ht="13" hidden="false" customHeight="true" outlineLevel="0" collapsed="false">
      <c r="A94" s="53" t="s">
        <v>238</v>
      </c>
      <c r="B94" s="1" t="s">
        <v>225</v>
      </c>
      <c r="C94" s="36" t="n">
        <v>19.5</v>
      </c>
    </row>
    <row r="95" customFormat="false" ht="13" hidden="false" customHeight="true" outlineLevel="0" collapsed="false">
      <c r="A95" s="53" t="s">
        <v>239</v>
      </c>
      <c r="B95" s="1" t="s">
        <v>225</v>
      </c>
      <c r="C95" s="36" t="n">
        <v>19.5</v>
      </c>
    </row>
    <row r="96" customFormat="false" ht="13" hidden="false" customHeight="true" outlineLevel="0" collapsed="false">
      <c r="A96" s="53" t="s">
        <v>240</v>
      </c>
      <c r="B96" s="1" t="s">
        <v>225</v>
      </c>
      <c r="C96" s="36" t="n">
        <v>19.5</v>
      </c>
    </row>
    <row r="97" customFormat="false" ht="13" hidden="false" customHeight="true" outlineLevel="0" collapsed="false">
      <c r="A97" s="53" t="s">
        <v>241</v>
      </c>
      <c r="B97" s="1" t="s">
        <v>225</v>
      </c>
      <c r="C97" s="36" t="n">
        <v>19.5</v>
      </c>
    </row>
    <row r="98" customFormat="false" ht="13" hidden="false" customHeight="true" outlineLevel="0" collapsed="false">
      <c r="A98" s="53" t="s">
        <v>242</v>
      </c>
      <c r="B98" s="1" t="s">
        <v>225</v>
      </c>
      <c r="C98" s="36" t="n">
        <v>19.5</v>
      </c>
    </row>
    <row r="99" customFormat="false" ht="13" hidden="false" customHeight="true" outlineLevel="0" collapsed="false">
      <c r="A99" s="53" t="s">
        <v>243</v>
      </c>
      <c r="B99" s="1" t="s">
        <v>225</v>
      </c>
      <c r="C99" s="36" t="n">
        <v>19.5</v>
      </c>
    </row>
    <row r="100" customFormat="false" ht="13" hidden="false" customHeight="true" outlineLevel="0" collapsed="false">
      <c r="A100" s="53" t="s">
        <v>244</v>
      </c>
      <c r="B100" s="1" t="s">
        <v>225</v>
      </c>
      <c r="C100" s="36" t="n">
        <v>19.5</v>
      </c>
    </row>
    <row r="101" customFormat="false" ht="13" hidden="false" customHeight="true" outlineLevel="0" collapsed="false">
      <c r="A101" s="53" t="s">
        <v>246</v>
      </c>
      <c r="B101" s="1" t="s">
        <v>225</v>
      </c>
      <c r="C101" s="36" t="n">
        <v>19.5</v>
      </c>
    </row>
    <row r="102" customFormat="false" ht="13" hidden="false" customHeight="true" outlineLevel="0" collapsed="false">
      <c r="A102" s="53" t="s">
        <v>228</v>
      </c>
      <c r="B102" s="1" t="s">
        <v>220</v>
      </c>
      <c r="E102" s="36" t="n">
        <v>61.5</v>
      </c>
    </row>
    <row r="103" customFormat="false" ht="13" hidden="false" customHeight="true" outlineLevel="0" collapsed="false">
      <c r="A103" s="53" t="s">
        <v>247</v>
      </c>
      <c r="B103" s="1" t="s">
        <v>220</v>
      </c>
      <c r="E103" s="36" t="n">
        <v>61.5</v>
      </c>
      <c r="F103" s="36" t="n">
        <v>165</v>
      </c>
      <c r="G103" s="36" t="n">
        <v>109.15</v>
      </c>
    </row>
    <row r="104" customFormat="false" ht="13" hidden="false" customHeight="true" outlineLevel="0" collapsed="false">
      <c r="B104" s="1" t="s">
        <v>36</v>
      </c>
      <c r="C104" s="36" t="n">
        <f aca="false">SUM(C84:C103)</f>
        <v>319.32</v>
      </c>
      <c r="D104" s="36" t="n">
        <f aca="false">SUM(D84:D103)</f>
        <v>1.35</v>
      </c>
      <c r="E104" s="36" t="n">
        <f aca="false">SUM(E84:E103)</f>
        <v>123</v>
      </c>
      <c r="F104" s="36" t="n">
        <f aca="false">SUM(F84:F103)</f>
        <v>165</v>
      </c>
      <c r="G104" s="36" t="n">
        <f aca="false">SUM(G84:G103)</f>
        <v>109.15</v>
      </c>
      <c r="H104" s="36" t="n">
        <f aca="false">SUM(H84:H103)</f>
        <v>0</v>
      </c>
      <c r="I104" s="36" t="n">
        <f aca="false">SUM(C104:H104)</f>
        <v>717.82</v>
      </c>
    </row>
    <row r="105" customFormat="false" ht="13" hidden="false" customHeight="true" outlineLevel="0" collapsed="false"/>
    <row r="106" customFormat="false" ht="13" hidden="false" customHeight="true" outlineLevel="0" collapsed="false">
      <c r="A106" s="53" t="s">
        <v>253</v>
      </c>
    </row>
    <row r="107" customFormat="false" ht="13" hidden="false" customHeight="true" outlineLevel="0" collapsed="false">
      <c r="A107" s="55" t="s">
        <v>216</v>
      </c>
      <c r="B107" s="56" t="s">
        <v>217</v>
      </c>
      <c r="C107" s="57" t="s">
        <v>218</v>
      </c>
      <c r="D107" s="57" t="s">
        <v>219</v>
      </c>
      <c r="E107" s="57" t="s">
        <v>220</v>
      </c>
      <c r="F107" s="57" t="s">
        <v>221</v>
      </c>
      <c r="G107" s="57" t="s">
        <v>223</v>
      </c>
      <c r="H107" s="56"/>
    </row>
    <row r="108" customFormat="false" ht="13" hidden="false" customHeight="true" outlineLevel="0" collapsed="false">
      <c r="A108" s="53" t="s">
        <v>224</v>
      </c>
      <c r="B108" s="1" t="s">
        <v>225</v>
      </c>
      <c r="C108" s="36" t="n">
        <v>19.5</v>
      </c>
      <c r="H108" s="1"/>
    </row>
    <row r="109" customFormat="false" ht="13" hidden="false" customHeight="true" outlineLevel="0" collapsed="false">
      <c r="A109" s="53" t="s">
        <v>226</v>
      </c>
      <c r="B109" s="1" t="s">
        <v>225</v>
      </c>
      <c r="C109" s="36" t="n">
        <v>19.5</v>
      </c>
      <c r="H109" s="1"/>
    </row>
    <row r="110" customFormat="false" ht="13" hidden="false" customHeight="true" outlineLevel="0" collapsed="false">
      <c r="A110" s="53" t="s">
        <v>229</v>
      </c>
      <c r="B110" s="1" t="s">
        <v>225</v>
      </c>
      <c r="C110" s="36" t="n">
        <v>19.5</v>
      </c>
      <c r="H110" s="1"/>
    </row>
    <row r="111" customFormat="false" ht="13" hidden="false" customHeight="true" outlineLevel="0" collapsed="false">
      <c r="A111" s="53" t="s">
        <v>230</v>
      </c>
      <c r="B111" s="1" t="s">
        <v>225</v>
      </c>
      <c r="C111" s="36" t="n">
        <v>19.5</v>
      </c>
      <c r="H111" s="1"/>
    </row>
    <row r="112" customFormat="false" ht="13" hidden="false" customHeight="true" outlineLevel="0" collapsed="false">
      <c r="A112" s="53" t="s">
        <v>231</v>
      </c>
      <c r="B112" s="1" t="s">
        <v>232</v>
      </c>
      <c r="C112" s="36" t="n">
        <v>19.5</v>
      </c>
      <c r="H112" s="1"/>
    </row>
    <row r="113" customFormat="false" ht="13" hidden="false" customHeight="true" outlineLevel="0" collapsed="false">
      <c r="A113" s="53" t="s">
        <v>233</v>
      </c>
      <c r="B113" s="1" t="s">
        <v>225</v>
      </c>
      <c r="C113" s="36" t="n">
        <v>19.5</v>
      </c>
      <c r="H113" s="1"/>
    </row>
    <row r="114" customFormat="false" ht="13" hidden="false" customHeight="true" outlineLevel="0" collapsed="false">
      <c r="A114" s="53" t="s">
        <v>234</v>
      </c>
      <c r="B114" s="1" t="s">
        <v>225</v>
      </c>
      <c r="C114" s="36" t="n">
        <v>19.5</v>
      </c>
      <c r="H114" s="1"/>
    </row>
    <row r="115" customFormat="false" ht="13" hidden="false" customHeight="true" outlineLevel="0" collapsed="false">
      <c r="A115" s="53" t="s">
        <v>235</v>
      </c>
      <c r="B115" s="1" t="s">
        <v>225</v>
      </c>
      <c r="H115" s="1"/>
      <c r="I115" s="1" t="s">
        <v>252</v>
      </c>
    </row>
    <row r="116" customFormat="false" ht="13" hidden="false" customHeight="true" outlineLevel="0" collapsed="false">
      <c r="A116" s="53" t="s">
        <v>236</v>
      </c>
      <c r="B116" s="1" t="s">
        <v>225</v>
      </c>
      <c r="C116" s="36" t="n">
        <v>19.5</v>
      </c>
      <c r="H116" s="1"/>
    </row>
    <row r="117" customFormat="false" ht="13" hidden="false" customHeight="true" outlineLevel="0" collapsed="false">
      <c r="A117" s="53" t="s">
        <v>237</v>
      </c>
      <c r="B117" s="1" t="s">
        <v>225</v>
      </c>
      <c r="C117" s="36" t="n">
        <v>19.5</v>
      </c>
      <c r="H117" s="1"/>
    </row>
    <row r="118" customFormat="false" ht="13" hidden="false" customHeight="true" outlineLevel="0" collapsed="false">
      <c r="A118" s="53" t="s">
        <v>238</v>
      </c>
      <c r="B118" s="1" t="s">
        <v>225</v>
      </c>
      <c r="C118" s="36" t="n">
        <v>19.5</v>
      </c>
      <c r="H118" s="1"/>
    </row>
    <row r="119" customFormat="false" ht="13" hidden="false" customHeight="true" outlineLevel="0" collapsed="false">
      <c r="A119" s="53" t="s">
        <v>239</v>
      </c>
      <c r="B119" s="1" t="s">
        <v>225</v>
      </c>
      <c r="C119" s="36" t="n">
        <v>19.5</v>
      </c>
      <c r="H119" s="1"/>
    </row>
    <row r="120" customFormat="false" ht="13" hidden="false" customHeight="true" outlineLevel="0" collapsed="false">
      <c r="A120" s="53" t="s">
        <v>240</v>
      </c>
      <c r="B120" s="1" t="s">
        <v>225</v>
      </c>
      <c r="C120" s="36" t="n">
        <v>19.5</v>
      </c>
      <c r="H120" s="1"/>
    </row>
    <row r="121" customFormat="false" ht="13" hidden="false" customHeight="true" outlineLevel="0" collapsed="false">
      <c r="A121" s="53" t="s">
        <v>241</v>
      </c>
      <c r="B121" s="1" t="s">
        <v>225</v>
      </c>
      <c r="C121" s="36" t="n">
        <v>19.5</v>
      </c>
      <c r="H121" s="1"/>
    </row>
    <row r="122" customFormat="false" ht="13" hidden="false" customHeight="true" outlineLevel="0" collapsed="false">
      <c r="A122" s="53" t="s">
        <v>242</v>
      </c>
      <c r="B122" s="1" t="s">
        <v>225</v>
      </c>
      <c r="C122" s="36" t="n">
        <v>19.5</v>
      </c>
      <c r="H122" s="1"/>
    </row>
    <row r="123" customFormat="false" ht="13" hidden="false" customHeight="true" outlineLevel="0" collapsed="false">
      <c r="A123" s="53" t="s">
        <v>243</v>
      </c>
      <c r="B123" s="1" t="s">
        <v>225</v>
      </c>
      <c r="C123" s="36" t="n">
        <v>19.5</v>
      </c>
      <c r="H123" s="1"/>
    </row>
    <row r="124" customFormat="false" ht="13" hidden="false" customHeight="true" outlineLevel="0" collapsed="false">
      <c r="A124" s="53" t="s">
        <v>244</v>
      </c>
      <c r="B124" s="1" t="s">
        <v>225</v>
      </c>
      <c r="C124" s="36" t="n">
        <v>19.5</v>
      </c>
      <c r="H124" s="1"/>
    </row>
    <row r="125" customFormat="false" ht="13" hidden="false" customHeight="true" outlineLevel="0" collapsed="false">
      <c r="A125" s="53" t="s">
        <v>246</v>
      </c>
      <c r="B125" s="1" t="s">
        <v>225</v>
      </c>
      <c r="C125" s="36" t="n">
        <v>19.5</v>
      </c>
      <c r="H125" s="1"/>
    </row>
    <row r="126" customFormat="false" ht="13" hidden="false" customHeight="true" outlineLevel="0" collapsed="false">
      <c r="A126" s="53" t="s">
        <v>228</v>
      </c>
      <c r="B126" s="1" t="s">
        <v>220</v>
      </c>
      <c r="E126" s="36" t="n">
        <v>61.5</v>
      </c>
      <c r="H126" s="1"/>
    </row>
    <row r="127" customFormat="false" ht="13" hidden="false" customHeight="true" outlineLevel="0" collapsed="false">
      <c r="A127" s="53" t="s">
        <v>247</v>
      </c>
      <c r="B127" s="1" t="s">
        <v>220</v>
      </c>
      <c r="E127" s="36" t="n">
        <v>61.5</v>
      </c>
      <c r="H127" s="1"/>
    </row>
    <row r="128" customFormat="false" ht="13" hidden="false" customHeight="true" outlineLevel="0" collapsed="false">
      <c r="B128" s="1" t="s">
        <v>36</v>
      </c>
      <c r="C128" s="36" t="n">
        <f aca="false">SUM(C108:C127)</f>
        <v>331.5</v>
      </c>
      <c r="D128" s="36" t="n">
        <f aca="false">SUM(D108:D127)</f>
        <v>0</v>
      </c>
      <c r="E128" s="36" t="n">
        <f aca="false">SUM(E108:E127)</f>
        <v>123</v>
      </c>
      <c r="F128" s="36" t="n">
        <f aca="false">SUM(F108:F127)</f>
        <v>0</v>
      </c>
      <c r="G128" s="36" t="n">
        <f aca="false">SUM(G108:G127)</f>
        <v>0</v>
      </c>
      <c r="H128" s="36" t="n">
        <f aca="false">SUM(C128:G128)</f>
        <v>454.5</v>
      </c>
    </row>
    <row r="129" customFormat="false" ht="13" hidden="false" customHeight="true" outlineLevel="0" collapsed="false">
      <c r="H129" s="1"/>
    </row>
    <row r="130" customFormat="false" ht="13" hidden="false" customHeight="true" outlineLevel="0" collapsed="false">
      <c r="A130" s="53" t="s">
        <v>254</v>
      </c>
      <c r="H130" s="1"/>
    </row>
    <row r="131" customFormat="false" ht="13" hidden="false" customHeight="true" outlineLevel="0" collapsed="false">
      <c r="A131" s="55" t="s">
        <v>216</v>
      </c>
      <c r="B131" s="56" t="s">
        <v>217</v>
      </c>
      <c r="C131" s="57" t="s">
        <v>218</v>
      </c>
      <c r="D131" s="57" t="s">
        <v>219</v>
      </c>
      <c r="E131" s="57" t="s">
        <v>220</v>
      </c>
      <c r="F131" s="57" t="s">
        <v>221</v>
      </c>
      <c r="G131" s="57" t="s">
        <v>223</v>
      </c>
      <c r="H131" s="56"/>
    </row>
    <row r="132" customFormat="false" ht="13" hidden="false" customHeight="true" outlineLevel="0" collapsed="false">
      <c r="A132" s="53" t="s">
        <v>224</v>
      </c>
      <c r="B132" s="1" t="s">
        <v>225</v>
      </c>
      <c r="C132" s="36" t="n">
        <v>19.5</v>
      </c>
      <c r="H132" s="1"/>
    </row>
    <row r="133" customFormat="false" ht="13" hidden="false" customHeight="true" outlineLevel="0" collapsed="false">
      <c r="A133" s="53" t="s">
        <v>226</v>
      </c>
      <c r="B133" s="1" t="s">
        <v>225</v>
      </c>
      <c r="C133" s="36" t="n">
        <v>19.5</v>
      </c>
      <c r="H133" s="1"/>
    </row>
    <row r="134" customFormat="false" ht="13" hidden="false" customHeight="true" outlineLevel="0" collapsed="false">
      <c r="A134" s="53" t="s">
        <v>229</v>
      </c>
      <c r="B134" s="1" t="s">
        <v>225</v>
      </c>
      <c r="C134" s="36" t="n">
        <v>19.5</v>
      </c>
      <c r="H134" s="1"/>
    </row>
    <row r="135" customFormat="false" ht="13" hidden="false" customHeight="true" outlineLevel="0" collapsed="false">
      <c r="A135" s="53" t="s">
        <v>230</v>
      </c>
      <c r="B135" s="1" t="s">
        <v>225</v>
      </c>
      <c r="C135" s="36" t="n">
        <v>19.5</v>
      </c>
      <c r="H135" s="1"/>
    </row>
    <row r="136" customFormat="false" ht="13" hidden="false" customHeight="true" outlineLevel="0" collapsed="false">
      <c r="A136" s="53" t="s">
        <v>231</v>
      </c>
      <c r="B136" s="1" t="s">
        <v>232</v>
      </c>
      <c r="C136" s="36" t="n">
        <v>19.5</v>
      </c>
      <c r="D136" s="36" t="n">
        <v>0.15</v>
      </c>
      <c r="H136" s="1"/>
    </row>
    <row r="137" customFormat="false" ht="13" hidden="false" customHeight="true" outlineLevel="0" collapsed="false">
      <c r="A137" s="53" t="s">
        <v>233</v>
      </c>
      <c r="B137" s="1" t="s">
        <v>225</v>
      </c>
      <c r="C137" s="36" t="n">
        <v>19.5</v>
      </c>
      <c r="H137" s="1"/>
    </row>
    <row r="138" customFormat="false" ht="13" hidden="false" customHeight="true" outlineLevel="0" collapsed="false">
      <c r="A138" s="53" t="s">
        <v>234</v>
      </c>
      <c r="B138" s="1" t="s">
        <v>225</v>
      </c>
      <c r="C138" s="36" t="n">
        <v>19.5</v>
      </c>
      <c r="H138" s="1"/>
    </row>
    <row r="139" customFormat="false" ht="13" hidden="false" customHeight="true" outlineLevel="0" collapsed="false">
      <c r="A139" s="53" t="s">
        <v>236</v>
      </c>
      <c r="B139" s="1" t="s">
        <v>225</v>
      </c>
      <c r="C139" s="36" t="n">
        <v>19.5</v>
      </c>
      <c r="H139" s="1"/>
    </row>
    <row r="140" customFormat="false" ht="13" hidden="false" customHeight="true" outlineLevel="0" collapsed="false">
      <c r="A140" s="53" t="s">
        <v>237</v>
      </c>
      <c r="B140" s="1" t="s">
        <v>225</v>
      </c>
      <c r="C140" s="36" t="n">
        <v>19.5</v>
      </c>
      <c r="H140" s="1"/>
    </row>
    <row r="141" customFormat="false" ht="13" hidden="false" customHeight="true" outlineLevel="0" collapsed="false">
      <c r="A141" s="53" t="s">
        <v>238</v>
      </c>
      <c r="B141" s="1" t="s">
        <v>225</v>
      </c>
      <c r="C141" s="36" t="n">
        <v>19.5</v>
      </c>
      <c r="H141" s="1"/>
    </row>
    <row r="142" customFormat="false" ht="13" hidden="false" customHeight="true" outlineLevel="0" collapsed="false">
      <c r="A142" s="53" t="s">
        <v>239</v>
      </c>
      <c r="B142" s="1" t="s">
        <v>225</v>
      </c>
      <c r="C142" s="36" t="n">
        <v>19.5</v>
      </c>
      <c r="H142" s="1"/>
    </row>
    <row r="143" customFormat="false" ht="13" hidden="false" customHeight="true" outlineLevel="0" collapsed="false">
      <c r="A143" s="53" t="s">
        <v>240</v>
      </c>
      <c r="B143" s="1" t="s">
        <v>225</v>
      </c>
      <c r="C143" s="36" t="n">
        <v>19.5</v>
      </c>
      <c r="H143" s="1"/>
    </row>
    <row r="144" customFormat="false" ht="13" hidden="false" customHeight="true" outlineLevel="0" collapsed="false">
      <c r="A144" s="53" t="s">
        <v>241</v>
      </c>
      <c r="B144" s="1" t="s">
        <v>225</v>
      </c>
      <c r="C144" s="36" t="n">
        <v>19.5</v>
      </c>
      <c r="H144" s="1"/>
      <c r="I144" s="1" t="s">
        <v>255</v>
      </c>
    </row>
    <row r="145" customFormat="false" ht="13" hidden="false" customHeight="true" outlineLevel="0" collapsed="false">
      <c r="A145" s="53" t="s">
        <v>242</v>
      </c>
      <c r="B145" s="1" t="s">
        <v>225</v>
      </c>
      <c r="C145" s="36" t="n">
        <v>19.5</v>
      </c>
      <c r="H145" s="1"/>
    </row>
    <row r="146" customFormat="false" ht="13" hidden="false" customHeight="true" outlineLevel="0" collapsed="false">
      <c r="A146" s="53" t="s">
        <v>243</v>
      </c>
      <c r="B146" s="1" t="s">
        <v>225</v>
      </c>
      <c r="C146" s="36" t="n">
        <v>19.5</v>
      </c>
      <c r="H146" s="1"/>
    </row>
    <row r="147" customFormat="false" ht="13" hidden="false" customHeight="true" outlineLevel="0" collapsed="false">
      <c r="A147" s="53" t="s">
        <v>244</v>
      </c>
      <c r="B147" s="1" t="s">
        <v>225</v>
      </c>
      <c r="C147" s="36" t="n">
        <v>19.5</v>
      </c>
      <c r="H147" s="1"/>
    </row>
    <row r="148" customFormat="false" ht="13" hidden="false" customHeight="true" outlineLevel="0" collapsed="false">
      <c r="A148" s="53" t="s">
        <v>246</v>
      </c>
      <c r="B148" s="1" t="s">
        <v>225</v>
      </c>
      <c r="C148" s="36" t="n">
        <v>19.5</v>
      </c>
      <c r="H148" s="1"/>
    </row>
    <row r="149" customFormat="false" ht="13" hidden="false" customHeight="true" outlineLevel="0" collapsed="false">
      <c r="A149" s="53" t="s">
        <v>228</v>
      </c>
      <c r="B149" s="1" t="s">
        <v>220</v>
      </c>
      <c r="E149" s="36" t="n">
        <v>61.5</v>
      </c>
      <c r="H149" s="1"/>
    </row>
    <row r="150" customFormat="false" ht="13" hidden="false" customHeight="true" outlineLevel="0" collapsed="false">
      <c r="A150" s="53" t="s">
        <v>247</v>
      </c>
      <c r="B150" s="1" t="s">
        <v>220</v>
      </c>
      <c r="E150" s="36" t="n">
        <v>61.5</v>
      </c>
      <c r="H150" s="1"/>
    </row>
    <row r="151" customFormat="false" ht="13" hidden="false" customHeight="true" outlineLevel="0" collapsed="false">
      <c r="B151" s="1" t="s">
        <v>36</v>
      </c>
      <c r="C151" s="36" t="n">
        <f aca="false">SUM(C132:C150)</f>
        <v>331.5</v>
      </c>
      <c r="D151" s="36" t="n">
        <f aca="false">SUM(D132:D150)</f>
        <v>0.15</v>
      </c>
      <c r="E151" s="36" t="n">
        <f aca="false">SUM(E132:E150)</f>
        <v>123</v>
      </c>
      <c r="F151" s="36" t="n">
        <f aca="false">SUM(F132:F150)</f>
        <v>0</v>
      </c>
      <c r="G151" s="36" t="n">
        <f aca="false">SUM(G132:G150)</f>
        <v>0</v>
      </c>
      <c r="H151" s="36" t="n">
        <f aca="false">SUM(C151:G151)</f>
        <v>454.65</v>
      </c>
    </row>
    <row r="152" customFormat="false" ht="13" hidden="false" customHeight="true" outlineLevel="0" collapsed="false"/>
    <row r="153" customFormat="false" ht="13" hidden="false" customHeight="true" outlineLevel="0" collapsed="false">
      <c r="A153" s="53" t="s">
        <v>256</v>
      </c>
      <c r="H153" s="1"/>
    </row>
    <row r="154" customFormat="false" ht="13" hidden="false" customHeight="true" outlineLevel="0" collapsed="false">
      <c r="A154" s="55" t="s">
        <v>216</v>
      </c>
      <c r="B154" s="56" t="s">
        <v>217</v>
      </c>
      <c r="C154" s="57" t="s">
        <v>218</v>
      </c>
      <c r="D154" s="57" t="s">
        <v>219</v>
      </c>
      <c r="E154" s="57" t="s">
        <v>220</v>
      </c>
      <c r="F154" s="57" t="s">
        <v>221</v>
      </c>
      <c r="G154" s="57" t="s">
        <v>223</v>
      </c>
      <c r="H154" s="56"/>
    </row>
    <row r="155" customFormat="false" ht="13" hidden="false" customHeight="true" outlineLevel="0" collapsed="false">
      <c r="A155" s="53" t="s">
        <v>224</v>
      </c>
      <c r="B155" s="1" t="s">
        <v>225</v>
      </c>
      <c r="C155" s="36" t="n">
        <v>19.5</v>
      </c>
      <c r="H155" s="1"/>
      <c r="J155" s="1" t="e">
        <f aca="false">INDEX(MATCH(MATCH(summary!$B$2:$E$20,A155:A173,summary!$B$2:$B$20),"helpers",summary!$B$2:$E$2))</f>
        <v>#VALUE!</v>
      </c>
      <c r="K155" s="1" t="s">
        <v>257</v>
      </c>
    </row>
    <row r="156" customFormat="false" ht="13" hidden="false" customHeight="true" outlineLevel="0" collapsed="false">
      <c r="A156" s="53" t="s">
        <v>226</v>
      </c>
      <c r="B156" s="1" t="s">
        <v>225</v>
      </c>
      <c r="C156" s="36" t="n">
        <v>19.5</v>
      </c>
      <c r="H156" s="1"/>
      <c r="J156" s="1" t="e">
        <f aca="false">INDEX(MATCH(MATCH(summary!$B$2:$E$20,A156:A174,summary!$B$2:$B$20),"helpers",summary!$B$2:$E$2))</f>
        <v>#VALUE!</v>
      </c>
      <c r="K156" s="1" t="s">
        <v>258</v>
      </c>
    </row>
    <row r="157" customFormat="false" ht="13" hidden="false" customHeight="true" outlineLevel="0" collapsed="false">
      <c r="A157" s="53" t="s">
        <v>229</v>
      </c>
      <c r="B157" s="1" t="s">
        <v>225</v>
      </c>
      <c r="C157" s="36" t="n">
        <v>19.5</v>
      </c>
      <c r="H157" s="1"/>
      <c r="J157" s="1" t="e">
        <f aca="false">INDEX(MATCH(MATCH(summary!$B$2:$E$20,A157:A175,summary!$B$2:$B$20),"helpers",summary!$B$2:$E$2))</f>
        <v>#VALUE!</v>
      </c>
      <c r="K157" s="1" t="s">
        <v>259</v>
      </c>
    </row>
    <row r="158" customFormat="false" ht="13" hidden="false" customHeight="true" outlineLevel="0" collapsed="false">
      <c r="A158" s="53" t="s">
        <v>230</v>
      </c>
      <c r="B158" s="1" t="s">
        <v>225</v>
      </c>
      <c r="C158" s="36" t="n">
        <v>19.5</v>
      </c>
      <c r="H158" s="1"/>
      <c r="J158" s="1" t="e">
        <f aca="false">INDEX(MATCH(MATCH(summary!$B$2:$E$20,A158:A176,summary!$B$2:$B$20),"helpers",summary!$B$2:$E$2))</f>
        <v>#VALUE!</v>
      </c>
      <c r="K158" s="1" t="s">
        <v>260</v>
      </c>
    </row>
    <row r="159" customFormat="false" ht="13" hidden="false" customHeight="true" outlineLevel="0" collapsed="false">
      <c r="A159" s="53" t="s">
        <v>231</v>
      </c>
      <c r="B159" s="1" t="s">
        <v>232</v>
      </c>
      <c r="C159" s="36" t="n">
        <v>19.5</v>
      </c>
      <c r="H159" s="1"/>
      <c r="J159" s="1" t="e">
        <f aca="false">INDEX(MATCH(MATCH(summary!$B$2:$E$20,A159:A177,summary!$B$2:$B$20),"helpers",summary!$B$2:$E$2))</f>
        <v>#VALUE!</v>
      </c>
    </row>
    <row r="160" customFormat="false" ht="13" hidden="false" customHeight="true" outlineLevel="0" collapsed="false">
      <c r="A160" s="53" t="s">
        <v>233</v>
      </c>
      <c r="B160" s="1" t="s">
        <v>225</v>
      </c>
      <c r="C160" s="36" t="n">
        <v>19.5</v>
      </c>
      <c r="H160" s="1"/>
      <c r="J160" s="1" t="e">
        <f aca="false">INDEX(MATCH(MATCH(summary!$B$2:$E$20,A160:A178,summary!$B$2:$B$20),"helpers",summary!$B$2:$E$2))</f>
        <v>#VALUE!</v>
      </c>
      <c r="K160" s="1" t="s">
        <v>261</v>
      </c>
    </row>
    <row r="161" customFormat="false" ht="13" hidden="false" customHeight="true" outlineLevel="0" collapsed="false">
      <c r="A161" s="53" t="s">
        <v>234</v>
      </c>
      <c r="B161" s="1" t="s">
        <v>225</v>
      </c>
      <c r="C161" s="36" t="n">
        <v>19.5</v>
      </c>
      <c r="H161" s="1"/>
      <c r="J161" s="1" t="e">
        <f aca="false">INDEX(MATCH(MATCH(summary!$B$2:$E$20,A161:A179,summary!$B$2:$B$20),"helpers",summary!$B$2:$E$2))</f>
        <v>#VALUE!</v>
      </c>
      <c r="K161" s="1" t="s">
        <v>262</v>
      </c>
    </row>
    <row r="162" customFormat="false" ht="13" hidden="false" customHeight="true" outlineLevel="0" collapsed="false">
      <c r="A162" s="53" t="s">
        <v>236</v>
      </c>
      <c r="B162" s="1" t="s">
        <v>225</v>
      </c>
      <c r="C162" s="36" t="n">
        <v>19.5</v>
      </c>
      <c r="H162" s="1"/>
      <c r="J162" s="1" t="e">
        <f aca="false">INDEX(MATCH(MATCH(summary!$B$2:$E$20,A162:A180,summary!$B$2:$B$20),"helpers",summary!$B$2:$E$2))</f>
        <v>#VALUE!</v>
      </c>
      <c r="K162" s="1" t="s">
        <v>263</v>
      </c>
    </row>
    <row r="163" customFormat="false" ht="13" hidden="false" customHeight="true" outlineLevel="0" collapsed="false">
      <c r="A163" s="53" t="s">
        <v>237</v>
      </c>
      <c r="B163" s="1" t="s">
        <v>225</v>
      </c>
      <c r="C163" s="36" t="n">
        <v>19.5</v>
      </c>
      <c r="H163" s="1"/>
      <c r="J163" s="1" t="e">
        <f aca="false">INDEX(MATCH(MATCH(summary!$B$2:$E$20,A163:A181,summary!$B$2:$B$20),"helpers",summary!$B$2:$E$2))</f>
        <v>#VALUE!</v>
      </c>
      <c r="K163" s="1" t="s">
        <v>264</v>
      </c>
    </row>
    <row r="164" customFormat="false" ht="13" hidden="false" customHeight="true" outlineLevel="0" collapsed="false">
      <c r="A164" s="53" t="s">
        <v>238</v>
      </c>
      <c r="B164" s="1" t="s">
        <v>225</v>
      </c>
      <c r="C164" s="36" t="n">
        <v>19.5</v>
      </c>
      <c r="H164" s="1"/>
      <c r="J164" s="1" t="e">
        <f aca="false">INDEX(MATCH(MATCH(summary!$B$2:$E$20,A164:A182,summary!$B$2:$B$20),"helpers",summary!$B$2:$E$2))</f>
        <v>#VALUE!</v>
      </c>
      <c r="K164" s="1" t="s">
        <v>265</v>
      </c>
    </row>
    <row r="165" customFormat="false" ht="13" hidden="false" customHeight="true" outlineLevel="0" collapsed="false">
      <c r="A165" s="53" t="s">
        <v>239</v>
      </c>
      <c r="B165" s="1" t="s">
        <v>225</v>
      </c>
      <c r="C165" s="36" t="n">
        <v>19.5</v>
      </c>
      <c r="H165" s="1"/>
      <c r="J165" s="1" t="e">
        <f aca="false">INDEX(MATCH(MATCH(summary!$B$2:$E$20,A165:A183,summary!$B$2:$B$20),"helpers",summary!$B$2:$E$2))</f>
        <v>#VALUE!</v>
      </c>
      <c r="K165" s="1" t="s">
        <v>266</v>
      </c>
    </row>
    <row r="166" customFormat="false" ht="13" hidden="false" customHeight="true" outlineLevel="0" collapsed="false">
      <c r="A166" s="53" t="s">
        <v>240</v>
      </c>
      <c r="B166" s="1" t="s">
        <v>225</v>
      </c>
      <c r="C166" s="36" t="n">
        <v>0</v>
      </c>
      <c r="G166" s="1" t="s">
        <v>267</v>
      </c>
      <c r="H166" s="58"/>
      <c r="I166" s="58"/>
      <c r="J166" s="1" t="e">
        <f aca="false">INDEX(MATCH(MATCH(summary!$B$2:$E$20,A166:A184,summary!$B$2:$B$20),"helpers",summary!$B$2:$E$2))</f>
        <v>#VALUE!</v>
      </c>
    </row>
    <row r="167" customFormat="false" ht="13" hidden="false" customHeight="true" outlineLevel="0" collapsed="false">
      <c r="A167" s="53" t="s">
        <v>241</v>
      </c>
      <c r="B167" s="1" t="s">
        <v>225</v>
      </c>
      <c r="C167" s="36" t="n">
        <v>-17.31</v>
      </c>
      <c r="G167" s="1" t="s">
        <v>255</v>
      </c>
      <c r="H167" s="58"/>
      <c r="I167" s="58"/>
      <c r="J167" s="1" t="e">
        <f aca="false">INDEX(MATCH(MATCH(summary!$B$2:$E$20,A167:A185,summary!$B$2:$B$20),"helpers",summary!$B$2:$E$2))</f>
        <v>#VALUE!</v>
      </c>
    </row>
    <row r="168" customFormat="false" ht="13" hidden="false" customHeight="true" outlineLevel="0" collapsed="false">
      <c r="A168" s="53" t="s">
        <v>242</v>
      </c>
      <c r="B168" s="1" t="s">
        <v>225</v>
      </c>
      <c r="C168" s="36" t="n">
        <v>19.5</v>
      </c>
      <c r="H168" s="1"/>
      <c r="J168" s="1" t="e">
        <f aca="false">INDEX(MATCH(MATCH(summary!$B$2:$E$20,A168:A186,summary!$B$2:$B$20),"helpers",summary!$B$2:$E$2))</f>
        <v>#VALUE!</v>
      </c>
      <c r="K168" s="1" t="s">
        <v>268</v>
      </c>
    </row>
    <row r="169" customFormat="false" ht="13" hidden="false" customHeight="true" outlineLevel="0" collapsed="false">
      <c r="A169" s="53" t="s">
        <v>243</v>
      </c>
      <c r="B169" s="1" t="s">
        <v>225</v>
      </c>
      <c r="C169" s="36" t="n">
        <v>19.5</v>
      </c>
      <c r="H169" s="1"/>
      <c r="J169" s="1" t="e">
        <f aca="false">INDEX(MATCH(MATCH(summary!$B$2:$E$20,A169:A187,summary!$B$2:$B$20),"helpers",summary!$B$2:$E$2))</f>
        <v>#VALUE!</v>
      </c>
      <c r="K169" s="1" t="s">
        <v>269</v>
      </c>
    </row>
    <row r="170" customFormat="false" ht="13" hidden="false" customHeight="true" outlineLevel="0" collapsed="false">
      <c r="A170" s="53" t="s">
        <v>244</v>
      </c>
      <c r="B170" s="1" t="s">
        <v>225</v>
      </c>
      <c r="C170" s="36" t="n">
        <v>19.5</v>
      </c>
      <c r="H170" s="1"/>
      <c r="J170" s="1" t="e">
        <f aca="false">INDEX(MATCH(MATCH(summary!$B$2:$E$20,A170:A188,summary!$B$2:$B$20),"helpers",summary!$B$2:$E$2))</f>
        <v>#VALUE!</v>
      </c>
      <c r="K170" s="1" t="s">
        <v>270</v>
      </c>
    </row>
    <row r="171" customFormat="false" ht="13" hidden="false" customHeight="true" outlineLevel="0" collapsed="false">
      <c r="A171" s="53" t="s">
        <v>246</v>
      </c>
      <c r="B171" s="1" t="s">
        <v>225</v>
      </c>
      <c r="C171" s="36" t="n">
        <v>19.5</v>
      </c>
      <c r="H171" s="1"/>
      <c r="J171" s="1" t="e">
        <f aca="false">INDEX(MATCH(MATCH(summary!$B$2:$E$20,A171:A188,summary!$B$2:$B$20),"helpers",summary!$B$2:$E$2))</f>
        <v>#VALUE!</v>
      </c>
    </row>
    <row r="172" customFormat="false" ht="13" hidden="false" customHeight="true" outlineLevel="0" collapsed="false">
      <c r="A172" s="53" t="s">
        <v>228</v>
      </c>
      <c r="B172" s="1" t="s">
        <v>220</v>
      </c>
      <c r="E172" s="36" t="n">
        <v>61.5</v>
      </c>
      <c r="H172" s="1"/>
      <c r="J172" s="1" t="e">
        <f aca="false">INDEX(MATCH(MATCH(summary!$B$2:$E$20,A172:A188,summary!$B$2:$B$20),"helpers",summary!$B$2:$E$2))</f>
        <v>#VALUE!</v>
      </c>
      <c r="K172" s="1" t="s">
        <v>271</v>
      </c>
    </row>
    <row r="173" customFormat="false" ht="13" hidden="false" customHeight="true" outlineLevel="0" collapsed="false">
      <c r="A173" s="53" t="s">
        <v>247</v>
      </c>
      <c r="B173" s="1" t="s">
        <v>220</v>
      </c>
      <c r="E173" s="36" t="n">
        <v>61.5</v>
      </c>
      <c r="H173" s="1"/>
      <c r="J173" s="1" t="e">
        <f aca="false">INDEX(MATCH(MATCH(summary!$B$2:$E$20,A173:A189,summary!$B$2:$B$20),"helpers",summary!$B$2:$E$2))</f>
        <v>#VALUE!</v>
      </c>
      <c r="K173" s="1" t="s">
        <v>272</v>
      </c>
    </row>
    <row r="174" customFormat="false" ht="13" hidden="false" customHeight="true" outlineLevel="0" collapsed="false">
      <c r="B174" s="1" t="s">
        <v>36</v>
      </c>
      <c r="C174" s="36" t="n">
        <f aca="false">SUM(C155:C173)</f>
        <v>275.19</v>
      </c>
      <c r="D174" s="36" t="n">
        <f aca="false">SUM(D155:D173)</f>
        <v>0</v>
      </c>
      <c r="E174" s="36" t="n">
        <f aca="false">SUM(E155:E173)</f>
        <v>123</v>
      </c>
      <c r="F174" s="36" t="n">
        <f aca="false">SUM(F155:F173)</f>
        <v>0</v>
      </c>
      <c r="G174" s="36" t="n">
        <f aca="false">SUM(G155:G173)</f>
        <v>0</v>
      </c>
      <c r="H174" s="36" t="n">
        <f aca="false">SUM(C174:G174)</f>
        <v>398.19</v>
      </c>
    </row>
    <row r="175" customFormat="false" ht="13" hidden="false" customHeight="true" outlineLevel="0" collapsed="false"/>
    <row r="176" customFormat="false" ht="13" hidden="false" customHeight="true" outlineLevel="0" collapsed="false">
      <c r="A176" s="53" t="s">
        <v>273</v>
      </c>
      <c r="H176" s="1"/>
    </row>
    <row r="177" customFormat="false" ht="13" hidden="false" customHeight="true" outlineLevel="0" collapsed="false">
      <c r="A177" s="55" t="s">
        <v>216</v>
      </c>
      <c r="B177" s="56" t="s">
        <v>217</v>
      </c>
      <c r="C177" s="57" t="s">
        <v>218</v>
      </c>
      <c r="D177" s="57" t="s">
        <v>219</v>
      </c>
      <c r="E177" s="57" t="s">
        <v>220</v>
      </c>
      <c r="F177" s="57" t="s">
        <v>221</v>
      </c>
      <c r="G177" s="57" t="s">
        <v>223</v>
      </c>
      <c r="H177" s="56"/>
    </row>
    <row r="178" customFormat="false" ht="13" hidden="false" customHeight="true" outlineLevel="0" collapsed="false">
      <c r="A178" s="53" t="s">
        <v>224</v>
      </c>
      <c r="B178" s="1" t="s">
        <v>225</v>
      </c>
      <c r="C178" s="36" t="n">
        <v>19.5</v>
      </c>
      <c r="H178" s="1"/>
    </row>
    <row r="179" customFormat="false" ht="13" hidden="false" customHeight="true" outlineLevel="0" collapsed="false">
      <c r="A179" s="53" t="s">
        <v>226</v>
      </c>
      <c r="B179" s="1" t="s">
        <v>225</v>
      </c>
      <c r="C179" s="36" t="n">
        <v>19.5</v>
      </c>
      <c r="H179" s="1"/>
    </row>
    <row r="180" customFormat="false" ht="13" hidden="false" customHeight="true" outlineLevel="0" collapsed="false">
      <c r="A180" s="53" t="s">
        <v>229</v>
      </c>
      <c r="B180" s="1" t="s">
        <v>225</v>
      </c>
      <c r="C180" s="36" t="n">
        <v>19.5</v>
      </c>
      <c r="H180" s="1"/>
    </row>
    <row r="181" customFormat="false" ht="13" hidden="false" customHeight="true" outlineLevel="0" collapsed="false">
      <c r="A181" s="53" t="s">
        <v>230</v>
      </c>
      <c r="B181" s="1" t="s">
        <v>225</v>
      </c>
      <c r="C181" s="36" t="n">
        <v>19.5</v>
      </c>
      <c r="H181" s="1"/>
    </row>
    <row r="182" customFormat="false" ht="13" hidden="false" customHeight="true" outlineLevel="0" collapsed="false">
      <c r="A182" s="53" t="s">
        <v>231</v>
      </c>
      <c r="B182" s="1" t="s">
        <v>232</v>
      </c>
      <c r="C182" s="36" t="n">
        <v>19.5</v>
      </c>
      <c r="D182" s="36" t="n">
        <v>1.03</v>
      </c>
      <c r="H182" s="1"/>
    </row>
    <row r="183" customFormat="false" ht="13" hidden="false" customHeight="true" outlineLevel="0" collapsed="false">
      <c r="A183" s="53" t="s">
        <v>233</v>
      </c>
      <c r="B183" s="1" t="s">
        <v>225</v>
      </c>
      <c r="C183" s="36" t="n">
        <v>19.5</v>
      </c>
      <c r="H183" s="1"/>
    </row>
    <row r="184" customFormat="false" ht="13" hidden="false" customHeight="true" outlineLevel="0" collapsed="false">
      <c r="A184" s="53" t="s">
        <v>234</v>
      </c>
      <c r="B184" s="1" t="s">
        <v>225</v>
      </c>
      <c r="C184" s="36" t="n">
        <v>19.5</v>
      </c>
      <c r="H184" s="1"/>
    </row>
    <row r="185" customFormat="false" ht="13" hidden="false" customHeight="true" outlineLevel="0" collapsed="false">
      <c r="A185" s="53" t="s">
        <v>236</v>
      </c>
      <c r="B185" s="1" t="s">
        <v>225</v>
      </c>
      <c r="C185" s="36" t="n">
        <v>19.5</v>
      </c>
      <c r="H185" s="1"/>
    </row>
    <row r="186" customFormat="false" ht="13" hidden="false" customHeight="true" outlineLevel="0" collapsed="false">
      <c r="A186" s="53" t="s">
        <v>237</v>
      </c>
      <c r="B186" s="1" t="s">
        <v>225</v>
      </c>
      <c r="C186" s="36" t="n">
        <v>19.5</v>
      </c>
      <c r="H186" s="1"/>
    </row>
    <row r="187" customFormat="false" ht="13" hidden="false" customHeight="true" outlineLevel="0" collapsed="false">
      <c r="A187" s="53" t="s">
        <v>238</v>
      </c>
      <c r="B187" s="1" t="s">
        <v>225</v>
      </c>
      <c r="C187" s="36" t="n">
        <v>19.5</v>
      </c>
      <c r="H187" s="1"/>
    </row>
    <row r="188" customFormat="false" ht="13" hidden="false" customHeight="true" outlineLevel="0" collapsed="false">
      <c r="A188" s="53" t="s">
        <v>239</v>
      </c>
      <c r="B188" s="1" t="s">
        <v>225</v>
      </c>
      <c r="C188" s="36" t="n">
        <v>19.5</v>
      </c>
      <c r="H188" s="1"/>
    </row>
    <row r="189" customFormat="false" ht="13" hidden="false" customHeight="true" outlineLevel="0" collapsed="false">
      <c r="A189" s="53" t="s">
        <v>242</v>
      </c>
      <c r="B189" s="1" t="s">
        <v>225</v>
      </c>
      <c r="C189" s="36" t="n">
        <v>19.5</v>
      </c>
      <c r="H189" s="1"/>
    </row>
    <row r="190" customFormat="false" ht="13" hidden="false" customHeight="true" outlineLevel="0" collapsed="false">
      <c r="A190" s="53" t="s">
        <v>243</v>
      </c>
      <c r="B190" s="1" t="s">
        <v>225</v>
      </c>
      <c r="C190" s="36" t="n">
        <v>19.5</v>
      </c>
      <c r="H190" s="1"/>
    </row>
    <row r="191" customFormat="false" ht="13" hidden="false" customHeight="true" outlineLevel="0" collapsed="false">
      <c r="A191" s="53" t="s">
        <v>244</v>
      </c>
      <c r="B191" s="1" t="s">
        <v>225</v>
      </c>
      <c r="C191" s="36" t="n">
        <v>19.5</v>
      </c>
      <c r="H191" s="1"/>
    </row>
    <row r="192" customFormat="false" ht="13" hidden="false" customHeight="true" outlineLevel="0" collapsed="false">
      <c r="A192" s="53" t="s">
        <v>246</v>
      </c>
      <c r="B192" s="1" t="s">
        <v>225</v>
      </c>
      <c r="C192" s="36" t="n">
        <v>19.5</v>
      </c>
      <c r="H192" s="1"/>
    </row>
    <row r="193" customFormat="false" ht="13" hidden="false" customHeight="true" outlineLevel="0" collapsed="false">
      <c r="A193" s="53" t="s">
        <v>228</v>
      </c>
      <c r="B193" s="1" t="s">
        <v>220</v>
      </c>
      <c r="E193" s="36" t="n">
        <v>61.5</v>
      </c>
      <c r="H193" s="1"/>
    </row>
    <row r="194" customFormat="false" ht="13" hidden="false" customHeight="true" outlineLevel="0" collapsed="false">
      <c r="A194" s="53" t="s">
        <v>247</v>
      </c>
      <c r="B194" s="1" t="s">
        <v>220</v>
      </c>
      <c r="E194" s="36" t="n">
        <v>61.5</v>
      </c>
      <c r="H194" s="1"/>
    </row>
    <row r="195" customFormat="false" ht="13" hidden="false" customHeight="true" outlineLevel="0" collapsed="false">
      <c r="B195" s="1" t="s">
        <v>36</v>
      </c>
      <c r="C195" s="36" t="n">
        <f aca="false">SUM(C178:C194)</f>
        <v>292.5</v>
      </c>
      <c r="D195" s="36" t="n">
        <f aca="false">SUM(D178:D194)</f>
        <v>1.03</v>
      </c>
      <c r="E195" s="36" t="n">
        <f aca="false">SUM(E178:E194)</f>
        <v>123</v>
      </c>
      <c r="F195" s="36" t="n">
        <f aca="false">SUM(F178:F194)</f>
        <v>0</v>
      </c>
      <c r="G195" s="36" t="n">
        <f aca="false">SUM(G178:G194)</f>
        <v>0</v>
      </c>
      <c r="H195" s="36" t="n">
        <f aca="false">SUM(C195:G195)</f>
        <v>416.53</v>
      </c>
    </row>
    <row r="196" customFormat="false" ht="13" hidden="false" customHeight="true" outlineLevel="0" collapsed="false"/>
    <row r="197" customFormat="false" ht="13" hidden="false" customHeight="true" outlineLevel="0" collapsed="false">
      <c r="A197" s="53" t="s">
        <v>274</v>
      </c>
      <c r="H197" s="1"/>
    </row>
    <row r="198" customFormat="false" ht="13" hidden="false" customHeight="true" outlineLevel="0" collapsed="false">
      <c r="A198" s="55" t="s">
        <v>216</v>
      </c>
      <c r="B198" s="56" t="s">
        <v>217</v>
      </c>
      <c r="C198" s="57" t="s">
        <v>218</v>
      </c>
      <c r="D198" s="57" t="s">
        <v>219</v>
      </c>
      <c r="E198" s="57" t="s">
        <v>220</v>
      </c>
      <c r="F198" s="57" t="s">
        <v>221</v>
      </c>
      <c r="G198" s="57" t="s">
        <v>223</v>
      </c>
      <c r="H198" s="56"/>
    </row>
    <row r="199" customFormat="false" ht="13" hidden="false" customHeight="true" outlineLevel="0" collapsed="false">
      <c r="A199" s="53" t="s">
        <v>224</v>
      </c>
      <c r="B199" s="1" t="s">
        <v>225</v>
      </c>
      <c r="C199" s="36" t="n">
        <v>19.5</v>
      </c>
      <c r="H199" s="1"/>
    </row>
    <row r="200" customFormat="false" ht="13" hidden="false" customHeight="true" outlineLevel="0" collapsed="false">
      <c r="A200" s="53" t="s">
        <v>226</v>
      </c>
      <c r="B200" s="1" t="s">
        <v>225</v>
      </c>
      <c r="C200" s="36" t="n">
        <v>19.5</v>
      </c>
      <c r="H200" s="1"/>
    </row>
    <row r="201" customFormat="false" ht="13" hidden="false" customHeight="true" outlineLevel="0" collapsed="false">
      <c r="A201" s="53" t="s">
        <v>229</v>
      </c>
      <c r="B201" s="1" t="s">
        <v>225</v>
      </c>
      <c r="C201" s="36" t="n">
        <v>19.5</v>
      </c>
      <c r="H201" s="1"/>
    </row>
    <row r="202" customFormat="false" ht="13" hidden="false" customHeight="true" outlineLevel="0" collapsed="false">
      <c r="A202" s="53" t="s">
        <v>230</v>
      </c>
      <c r="B202" s="1" t="s">
        <v>225</v>
      </c>
      <c r="C202" s="36" t="n">
        <v>19.5</v>
      </c>
      <c r="H202" s="1"/>
    </row>
    <row r="203" customFormat="false" ht="13" hidden="false" customHeight="true" outlineLevel="0" collapsed="false">
      <c r="A203" s="53" t="s">
        <v>231</v>
      </c>
      <c r="B203" s="1" t="s">
        <v>225</v>
      </c>
      <c r="C203" s="36" t="n">
        <v>19.5</v>
      </c>
      <c r="H203" s="1"/>
    </row>
    <row r="204" customFormat="false" ht="13" hidden="false" customHeight="true" outlineLevel="0" collapsed="false">
      <c r="A204" s="53" t="s">
        <v>233</v>
      </c>
      <c r="B204" s="1" t="s">
        <v>225</v>
      </c>
      <c r="C204" s="36" t="n">
        <v>19.5</v>
      </c>
      <c r="H204" s="1"/>
    </row>
    <row r="205" customFormat="false" ht="13" hidden="false" customHeight="true" outlineLevel="0" collapsed="false">
      <c r="A205" s="53" t="s">
        <v>234</v>
      </c>
      <c r="B205" s="1" t="s">
        <v>225</v>
      </c>
      <c r="C205" s="36" t="n">
        <v>19.5</v>
      </c>
      <c r="H205" s="1"/>
    </row>
    <row r="206" customFormat="false" ht="13" hidden="false" customHeight="true" outlineLevel="0" collapsed="false">
      <c r="A206" s="53" t="s">
        <v>236</v>
      </c>
      <c r="B206" s="1" t="s">
        <v>225</v>
      </c>
      <c r="C206" s="36" t="n">
        <v>19.5</v>
      </c>
      <c r="H206" s="1"/>
    </row>
    <row r="207" customFormat="false" ht="13" hidden="false" customHeight="true" outlineLevel="0" collapsed="false">
      <c r="A207" s="53" t="s">
        <v>237</v>
      </c>
      <c r="B207" s="1" t="s">
        <v>225</v>
      </c>
      <c r="C207" s="36" t="n">
        <v>19.5</v>
      </c>
      <c r="H207" s="1"/>
    </row>
    <row r="208" customFormat="false" ht="13" hidden="false" customHeight="true" outlineLevel="0" collapsed="false">
      <c r="A208" s="53" t="s">
        <v>238</v>
      </c>
      <c r="B208" s="1" t="s">
        <v>225</v>
      </c>
      <c r="C208" s="36" t="n">
        <v>19.5</v>
      </c>
      <c r="H208" s="1"/>
    </row>
    <row r="209" customFormat="false" ht="13.45" hidden="false" customHeight="false" outlineLevel="0" collapsed="false">
      <c r="A209" s="53" t="s">
        <v>239</v>
      </c>
      <c r="B209" s="1" t="s">
        <v>225</v>
      </c>
      <c r="C209" s="36" t="n">
        <v>19.5</v>
      </c>
      <c r="H209" s="1"/>
    </row>
    <row r="210" customFormat="false" ht="13.45" hidden="false" customHeight="false" outlineLevel="0" collapsed="false">
      <c r="A210" s="53" t="s">
        <v>242</v>
      </c>
      <c r="B210" s="1" t="s">
        <v>225</v>
      </c>
      <c r="C210" s="36" t="n">
        <v>19.5</v>
      </c>
      <c r="H210" s="1"/>
    </row>
    <row r="211" customFormat="false" ht="13.45" hidden="false" customHeight="false" outlineLevel="0" collapsed="false">
      <c r="A211" s="53" t="s">
        <v>243</v>
      </c>
      <c r="B211" s="1" t="s">
        <v>225</v>
      </c>
      <c r="C211" s="36" t="n">
        <v>19.5</v>
      </c>
      <c r="H211" s="1"/>
    </row>
    <row r="212" customFormat="false" ht="13.45" hidden="false" customHeight="false" outlineLevel="0" collapsed="false">
      <c r="A212" s="53" t="s">
        <v>244</v>
      </c>
      <c r="B212" s="1" t="s">
        <v>225</v>
      </c>
      <c r="C212" s="36" t="n">
        <v>19.5</v>
      </c>
      <c r="H212" s="1"/>
    </row>
    <row r="213" customFormat="false" ht="13.45" hidden="false" customHeight="false" outlineLevel="0" collapsed="false">
      <c r="A213" s="53" t="s">
        <v>246</v>
      </c>
      <c r="B213" s="1" t="s">
        <v>225</v>
      </c>
      <c r="C213" s="36" t="n">
        <v>-13.09</v>
      </c>
      <c r="H213" s="1" t="s">
        <v>275</v>
      </c>
    </row>
    <row r="214" customFormat="false" ht="13.45" hidden="false" customHeight="false" outlineLevel="0" collapsed="false">
      <c r="A214" s="53" t="s">
        <v>228</v>
      </c>
      <c r="B214" s="1" t="s">
        <v>220</v>
      </c>
      <c r="E214" s="36" t="n">
        <v>61.5</v>
      </c>
      <c r="H214" s="1"/>
    </row>
    <row r="215" customFormat="false" ht="13.45" hidden="false" customHeight="false" outlineLevel="0" collapsed="false">
      <c r="A215" s="53" t="s">
        <v>247</v>
      </c>
      <c r="B215" s="1" t="s">
        <v>220</v>
      </c>
      <c r="E215" s="36" t="n">
        <v>61.5</v>
      </c>
      <c r="H215" s="1"/>
    </row>
    <row r="216" customFormat="false" ht="13.45" hidden="false" customHeight="false" outlineLevel="0" collapsed="false">
      <c r="B216" s="1" t="s">
        <v>36</v>
      </c>
      <c r="C216" s="36" t="n">
        <f aca="false">SUM(C199:C215)</f>
        <v>259.91</v>
      </c>
      <c r="D216" s="36" t="n">
        <f aca="false">SUM(D199:D215)</f>
        <v>0</v>
      </c>
      <c r="E216" s="36" t="n">
        <f aca="false">SUM(E199:E215)</f>
        <v>123</v>
      </c>
      <c r="F216" s="36" t="n">
        <f aca="false">SUM(F199:F215)</f>
        <v>0</v>
      </c>
      <c r="G216" s="36" t="n">
        <f aca="false">SUM(G199:G215)</f>
        <v>0</v>
      </c>
      <c r="H216" s="36" t="n">
        <f aca="false">SUM(C216:G216)</f>
        <v>382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 A2"/>
    </sheetView>
  </sheetViews>
  <sheetFormatPr defaultColWidth="12.15234375" defaultRowHeight="14.65" zeroHeight="false" outlineLevelRow="0" outlineLevelCol="0"/>
  <cols>
    <col collapsed="false" customWidth="true" hidden="false" outlineLevel="0" max="2" min="1" style="58" width="7.57"/>
    <col collapsed="false" customWidth="true" hidden="false" outlineLevel="0" max="3" min="3" style="58" width="24.18"/>
    <col collapsed="false" customWidth="true" hidden="false" outlineLevel="0" max="4" min="4" style="58" width="7.13"/>
    <col collapsed="false" customWidth="true" hidden="false" outlineLevel="0" max="5" min="5" style="58" width="6.41"/>
    <col collapsed="false" customWidth="true" hidden="false" outlineLevel="0" max="6" min="6" style="58" width="6.85"/>
    <col collapsed="false" customWidth="true" hidden="false" outlineLevel="0" max="7" min="7" style="58" width="6.69"/>
    <col collapsed="false" customWidth="true" hidden="false" outlineLevel="0" max="8" min="8" style="58" width="7.42"/>
    <col collapsed="false" customWidth="true" hidden="false" outlineLevel="0" max="15" min="9" style="58" width="6.56"/>
    <col collapsed="false" customWidth="true" hidden="false" outlineLevel="0" max="16" min="16" style="58" width="5.55"/>
    <col collapsed="false" customWidth="true" hidden="false" outlineLevel="0" max="256" min="17" style="58" width="7.55"/>
  </cols>
  <sheetData>
    <row r="1" customFormat="false" ht="12" hidden="false" customHeight="true" outlineLevel="0" collapsed="false">
      <c r="A1" s="59"/>
      <c r="B1" s="59"/>
      <c r="C1" s="60"/>
      <c r="D1" s="61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3"/>
      <c r="Q1" s="62"/>
      <c r="R1" s="62"/>
    </row>
    <row r="2" customFormat="false" ht="17" hidden="false" customHeight="true" outlineLevel="0" collapsed="false">
      <c r="A2" s="59"/>
      <c r="B2" s="59"/>
      <c r="C2" s="60"/>
      <c r="D2" s="64" t="s">
        <v>276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  <c r="Q2" s="62"/>
      <c r="R2" s="62"/>
    </row>
    <row r="3" customFormat="false" ht="15" hidden="false" customHeight="true" outlineLevel="0" collapsed="false">
      <c r="A3" s="59"/>
      <c r="B3" s="59"/>
      <c r="C3" s="60"/>
      <c r="D3" s="65" t="s">
        <v>277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  <c r="Q3" s="62"/>
      <c r="R3" s="66" t="n">
        <f aca="false">COLUMNS(D8:O8)</f>
        <v>12</v>
      </c>
    </row>
    <row r="4" customFormat="false" ht="15" hidden="false" customHeight="true" outlineLevel="0" collapsed="false">
      <c r="A4" s="67"/>
      <c r="B4" s="67"/>
      <c r="C4" s="67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6"/>
      <c r="Q4" s="66"/>
      <c r="R4" s="66"/>
    </row>
    <row r="5" customFormat="false" ht="15" hidden="false" customHeight="true" outlineLevel="0" collapsed="false">
      <c r="A5" s="69" t="s">
        <v>278</v>
      </c>
      <c r="B5" s="69"/>
      <c r="C5" s="69"/>
      <c r="D5" s="69"/>
      <c r="E5" s="69"/>
      <c r="F5" s="69"/>
      <c r="G5" s="69"/>
      <c r="H5" s="69"/>
      <c r="I5" s="69"/>
      <c r="J5" s="70" t="n">
        <f aca="true">TODAY()</f>
        <v>46233</v>
      </c>
      <c r="K5" s="70"/>
      <c r="L5" s="70"/>
      <c r="M5" s="70"/>
      <c r="N5" s="70"/>
      <c r="O5" s="70"/>
      <c r="P5" s="63"/>
      <c r="Q5" s="63"/>
      <c r="R5" s="63"/>
    </row>
    <row r="6" customFormat="false" ht="15" hidden="false" customHeight="true" outlineLevel="0" collapsed="false">
      <c r="A6" s="60"/>
      <c r="B6" s="60"/>
      <c r="C6" s="60"/>
      <c r="D6" s="65" t="s">
        <v>279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3"/>
      <c r="Q6" s="63"/>
      <c r="R6" s="63"/>
    </row>
    <row r="7" customFormat="false" ht="13.5" hidden="false" customHeight="true" outlineLevel="0" collapsed="false">
      <c r="A7" s="71" t="s">
        <v>280</v>
      </c>
      <c r="B7" s="71"/>
      <c r="C7" s="60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63" t="s">
        <v>281</v>
      </c>
      <c r="Q7" s="73" t="s">
        <v>282</v>
      </c>
      <c r="R7" s="63"/>
    </row>
    <row r="8" customFormat="false" ht="13.5" hidden="false" customHeight="true" outlineLevel="0" collapsed="false">
      <c r="A8" s="74" t="s">
        <v>283</v>
      </c>
      <c r="B8" s="74" t="s">
        <v>284</v>
      </c>
      <c r="C8" s="60"/>
      <c r="D8" s="75" t="s">
        <v>285</v>
      </c>
      <c r="E8" s="76" t="s">
        <v>286</v>
      </c>
      <c r="F8" s="76" t="s">
        <v>287</v>
      </c>
      <c r="G8" s="76" t="s">
        <v>288</v>
      </c>
      <c r="H8" s="76" t="s">
        <v>289</v>
      </c>
      <c r="I8" s="76" t="s">
        <v>290</v>
      </c>
      <c r="J8" s="76" t="s">
        <v>291</v>
      </c>
      <c r="K8" s="76" t="s">
        <v>292</v>
      </c>
      <c r="L8" s="76" t="s">
        <v>293</v>
      </c>
      <c r="M8" s="76" t="s">
        <v>294</v>
      </c>
      <c r="N8" s="76" t="s">
        <v>197</v>
      </c>
      <c r="O8" s="76" t="s">
        <v>295</v>
      </c>
      <c r="P8" s="77" t="s">
        <v>281</v>
      </c>
      <c r="Q8" s="78" t="s">
        <v>283</v>
      </c>
      <c r="R8" s="78" t="s">
        <v>284</v>
      </c>
    </row>
    <row r="9" customFormat="false" ht="13.5" hidden="false" customHeight="true" outlineLevel="0" collapsed="false">
      <c r="A9" s="74" t="s">
        <v>2</v>
      </c>
      <c r="B9" s="74" t="s">
        <v>296</v>
      </c>
      <c r="D9" s="79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63" t="s">
        <v>281</v>
      </c>
      <c r="Q9" s="78" t="s">
        <v>2</v>
      </c>
      <c r="R9" s="78" t="s">
        <v>296</v>
      </c>
    </row>
    <row r="10" customFormat="false" ht="13.5" hidden="false" customHeight="true" outlineLevel="0" collapsed="false">
      <c r="A10" s="74"/>
      <c r="B10" s="60"/>
      <c r="C10" s="81" t="s">
        <v>58</v>
      </c>
      <c r="D10" s="79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63"/>
      <c r="Q10" s="78"/>
      <c r="R10" s="78"/>
    </row>
    <row r="11" customFormat="false" ht="13.5" hidden="false" customHeight="true" outlineLevel="0" collapsed="false">
      <c r="A11" s="60" t="n">
        <f aca="false">'02-03'!Q11</f>
        <v>12333.86</v>
      </c>
      <c r="B11" s="60" t="n">
        <f aca="false">A11/12</f>
        <v>1027.82166666667</v>
      </c>
      <c r="C11" s="60" t="s">
        <v>297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63" t="s">
        <v>281</v>
      </c>
      <c r="Q11" s="63" t="n">
        <f aca="false">SUM(D11:O11)</f>
        <v>0</v>
      </c>
      <c r="R11" s="63" t="n">
        <f aca="false">Q11/$R$3</f>
        <v>0</v>
      </c>
    </row>
    <row r="12" customFormat="false" ht="13.5" hidden="false" customHeight="true" outlineLevel="0" collapsed="false">
      <c r="A12" s="60" t="n">
        <f aca="false">'02-03'!Q12</f>
        <v>2431.2</v>
      </c>
      <c r="B12" s="60"/>
      <c r="C12" s="60" t="s">
        <v>298</v>
      </c>
      <c r="D12" s="79" t="n">
        <f aca="false">owed!R55</f>
        <v>1596</v>
      </c>
      <c r="E12" s="79" t="n">
        <f aca="false">owed!S55</f>
        <v>126</v>
      </c>
      <c r="F12" s="79" t="n">
        <f aca="false">owed!T55</f>
        <v>72</v>
      </c>
      <c r="G12" s="79" t="n">
        <f aca="false">owed!U55</f>
        <v>1578</v>
      </c>
      <c r="H12" s="79" t="n">
        <f aca="false">owed!V55</f>
        <v>36</v>
      </c>
      <c r="I12" s="79" t="n">
        <f aca="false">owed!W55</f>
        <v>126</v>
      </c>
      <c r="J12" s="79" t="n">
        <f aca="false">owed!X55</f>
        <v>1686</v>
      </c>
      <c r="K12" s="79" t="n">
        <f aca="false">owed!Y55</f>
        <v>54</v>
      </c>
      <c r="L12" s="79" t="n">
        <f aca="false">owed!Z55</f>
        <v>36</v>
      </c>
      <c r="M12" s="79" t="n">
        <f aca="false">owed!AA55</f>
        <v>1650</v>
      </c>
      <c r="N12" s="79" t="n">
        <f aca="false">owed!AB55</f>
        <v>36</v>
      </c>
      <c r="O12" s="79" t="n">
        <f aca="false">owed!AC55</f>
        <v>228</v>
      </c>
      <c r="P12" s="63" t="s">
        <v>281</v>
      </c>
      <c r="Q12" s="63" t="n">
        <f aca="false">SUM(D12:O12)</f>
        <v>7224</v>
      </c>
      <c r="R12" s="63" t="n">
        <f aca="false">Q12/$R$3</f>
        <v>602</v>
      </c>
    </row>
    <row r="13" customFormat="false" ht="13.5" hidden="false" customHeight="true" outlineLevel="0" collapsed="false">
      <c r="A13" s="60" t="n">
        <f aca="false">'02-03'!Q13</f>
        <v>2100</v>
      </c>
      <c r="B13" s="60"/>
      <c r="C13" s="60" t="s">
        <v>299</v>
      </c>
      <c r="D13" s="79" t="n">
        <f aca="false">400*3</f>
        <v>1200</v>
      </c>
      <c r="E13" s="79"/>
      <c r="F13" s="79"/>
      <c r="G13" s="79" t="n">
        <f aca="false">D13</f>
        <v>1200</v>
      </c>
      <c r="H13" s="79" t="n">
        <v>0</v>
      </c>
      <c r="I13" s="79" t="n">
        <v>0</v>
      </c>
      <c r="J13" s="80" t="n">
        <f aca="false">G13</f>
        <v>1200</v>
      </c>
      <c r="K13" s="79"/>
      <c r="L13" s="79"/>
      <c r="M13" s="80" t="n">
        <f aca="false">J13</f>
        <v>1200</v>
      </c>
      <c r="N13" s="79"/>
      <c r="O13" s="79"/>
      <c r="P13" s="63"/>
      <c r="Q13" s="63" t="n">
        <f aca="false">SUM(D13:O13)</f>
        <v>4800</v>
      </c>
      <c r="R13" s="63" t="n">
        <f aca="false">Q13/$R$3</f>
        <v>400</v>
      </c>
    </row>
    <row r="14" customFormat="false" ht="13.5" hidden="false" customHeight="true" outlineLevel="0" collapsed="false">
      <c r="A14" s="60" t="n">
        <f aca="false">'02-03'!Q14</f>
        <v>0</v>
      </c>
      <c r="B14" s="60" t="n">
        <f aca="false">A14/12</f>
        <v>0</v>
      </c>
      <c r="C14" s="60" t="s">
        <v>30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63" t="s">
        <v>281</v>
      </c>
      <c r="Q14" s="63" t="n">
        <f aca="false">SUM(D14:O14)</f>
        <v>0</v>
      </c>
      <c r="R14" s="63" t="n">
        <f aca="false">Q14/$R$3</f>
        <v>0</v>
      </c>
    </row>
    <row r="15" customFormat="false" ht="13.5" hidden="false" customHeight="true" outlineLevel="0" collapsed="false">
      <c r="A15" s="60" t="n">
        <f aca="false">'02-03'!Q15</f>
        <v>-1343.62046</v>
      </c>
      <c r="B15" s="60"/>
      <c r="C15" s="60" t="s">
        <v>301</v>
      </c>
      <c r="D15" s="80" t="n">
        <f aca="false">-4.55*(D11+D12)/50</f>
        <v>-145.236</v>
      </c>
      <c r="E15" s="80" t="n">
        <f aca="false">-4.55*(E11+E12)/50</f>
        <v>-11.466</v>
      </c>
      <c r="F15" s="80" t="n">
        <f aca="false">-4.55*(F11+F12)/50</f>
        <v>-6.552</v>
      </c>
      <c r="G15" s="80" t="n">
        <f aca="false">-4.55*(G11+G12)/50</f>
        <v>-143.598</v>
      </c>
      <c r="H15" s="80" t="n">
        <f aca="false">-4.55*(H11+H12)/50</f>
        <v>-3.276</v>
      </c>
      <c r="I15" s="80" t="n">
        <f aca="false">-4.55*(I11+I12)/50</f>
        <v>-11.466</v>
      </c>
      <c r="J15" s="80" t="n">
        <f aca="false">-4.55*(J11+J12)/50</f>
        <v>-153.426</v>
      </c>
      <c r="K15" s="80" t="n">
        <f aca="false">-4.55*(K11+K12)/50</f>
        <v>-4.914</v>
      </c>
      <c r="L15" s="80" t="n">
        <f aca="false">-4.55*(L11+L12)/50</f>
        <v>-3.276</v>
      </c>
      <c r="M15" s="80" t="n">
        <f aca="false">-4.55*(M11+M12)/50</f>
        <v>-150.15</v>
      </c>
      <c r="N15" s="80" t="n">
        <f aca="false">-4.55*(N11+N12)/50</f>
        <v>-3.276</v>
      </c>
      <c r="O15" s="80" t="n">
        <f aca="false">-4.55*(O11+O12)/50</f>
        <v>-20.748</v>
      </c>
      <c r="P15" s="63" t="s">
        <v>281</v>
      </c>
      <c r="Q15" s="63" t="n">
        <f aca="false">SUM(D15:O15)</f>
        <v>-657.384</v>
      </c>
      <c r="R15" s="63" t="n">
        <f aca="false">Q15/$R$3</f>
        <v>-54.782</v>
      </c>
    </row>
    <row r="16" customFormat="false" ht="13.5" hidden="false" customHeight="true" outlineLevel="0" collapsed="false">
      <c r="A16" s="60" t="n">
        <f aca="false">'02-03'!Q16</f>
        <v>15521.43954</v>
      </c>
      <c r="B16" s="60" t="n">
        <f aca="false">A16/12</f>
        <v>1293.453295</v>
      </c>
      <c r="C16" s="82" t="s">
        <v>302</v>
      </c>
      <c r="D16" s="83" t="n">
        <f aca="false">SUM(D11:D15)</f>
        <v>2650.764</v>
      </c>
      <c r="E16" s="84" t="n">
        <f aca="false">SUM(E11:E15)</f>
        <v>114.534</v>
      </c>
      <c r="F16" s="84" t="n">
        <f aca="false">SUM(F11:F15)</f>
        <v>65.448</v>
      </c>
      <c r="G16" s="84" t="n">
        <f aca="false">SUM(G11:G15)</f>
        <v>2634.402</v>
      </c>
      <c r="H16" s="84" t="n">
        <f aca="false">SUM(H11:H15)</f>
        <v>32.724</v>
      </c>
      <c r="I16" s="84" t="n">
        <f aca="false">SUM(I11:I15)</f>
        <v>114.534</v>
      </c>
      <c r="J16" s="84" t="n">
        <f aca="false">SUM(J11:J15)</f>
        <v>2732.574</v>
      </c>
      <c r="K16" s="84" t="n">
        <f aca="false">SUM(K11:K15)</f>
        <v>49.086</v>
      </c>
      <c r="L16" s="84" t="n">
        <f aca="false">SUM(L11:L15)</f>
        <v>32.724</v>
      </c>
      <c r="M16" s="84" t="n">
        <f aca="false">SUM(M11:M15)</f>
        <v>2699.85</v>
      </c>
      <c r="N16" s="84" t="n">
        <f aca="false">SUM(N11:N15)</f>
        <v>32.724</v>
      </c>
      <c r="O16" s="84" t="n">
        <f aca="false">SUM(O11:O15)</f>
        <v>207.252</v>
      </c>
      <c r="P16" s="63" t="s">
        <v>281</v>
      </c>
      <c r="Q16" s="85" t="n">
        <f aca="false">SUM(Q11:Q15)</f>
        <v>11366.616</v>
      </c>
      <c r="R16" s="63" t="n">
        <f aca="false">Q16/$R$3</f>
        <v>947.218</v>
      </c>
    </row>
    <row r="17" customFormat="false" ht="13.5" hidden="false" customHeight="true" outlineLevel="0" collapsed="false">
      <c r="A17" s="60" t="n">
        <f aca="false">'02-03'!Q17</f>
        <v>0</v>
      </c>
      <c r="B17" s="60" t="n">
        <f aca="false">A17/12</f>
        <v>0</v>
      </c>
      <c r="C17" s="81" t="s">
        <v>303</v>
      </c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63" t="s">
        <v>281</v>
      </c>
      <c r="Q17" s="63"/>
      <c r="R17" s="63"/>
    </row>
    <row r="18" customFormat="false" ht="13.5" hidden="false" customHeight="true" outlineLevel="0" collapsed="false">
      <c r="A18" s="60" t="n">
        <f aca="false">'02-03'!Q18</f>
        <v>237.777272727273</v>
      </c>
      <c r="B18" s="60" t="n">
        <f aca="false">A18/12</f>
        <v>19.8147727272727</v>
      </c>
      <c r="C18" s="60" t="s">
        <v>304</v>
      </c>
      <c r="D18" s="79" t="n">
        <f aca="false">'02-03'!$M18</f>
        <v>0</v>
      </c>
      <c r="E18" s="79" t="n">
        <f aca="false">'02-03'!$N18</f>
        <v>0</v>
      </c>
      <c r="F18" s="79" t="n">
        <f aca="false">'02-03'!$O18</f>
        <v>54.4090909090909</v>
      </c>
      <c r="G18" s="79" t="n">
        <f aca="false">'02-03'!$M18</f>
        <v>0</v>
      </c>
      <c r="H18" s="79" t="n">
        <f aca="false">'02-03'!$N18</f>
        <v>0</v>
      </c>
      <c r="I18" s="79" t="n">
        <f aca="false">F18</f>
        <v>54.4090909090909</v>
      </c>
      <c r="J18" s="79" t="n">
        <f aca="false">'02-03'!$M18</f>
        <v>0</v>
      </c>
      <c r="K18" s="79" t="n">
        <f aca="false">'02-03'!$N18</f>
        <v>0</v>
      </c>
      <c r="L18" s="79" t="n">
        <f aca="false">I18</f>
        <v>54.4090909090909</v>
      </c>
      <c r="M18" s="79" t="n">
        <f aca="false">'02-03'!$M18</f>
        <v>0</v>
      </c>
      <c r="N18" s="79" t="n">
        <f aca="false">'02-03'!$N18</f>
        <v>0</v>
      </c>
      <c r="O18" s="79" t="n">
        <v>0</v>
      </c>
      <c r="P18" s="63" t="s">
        <v>281</v>
      </c>
      <c r="Q18" s="63" t="n">
        <f aca="false">SUM(D18:O18)</f>
        <v>163.227272727273</v>
      </c>
      <c r="R18" s="63" t="n">
        <f aca="false">Q18/$R$3</f>
        <v>13.6022727272727</v>
      </c>
    </row>
    <row r="19" customFormat="false" ht="13.5" hidden="false" customHeight="true" outlineLevel="0" collapsed="false">
      <c r="A19" s="60" t="n">
        <f aca="false">'02-03'!Q19</f>
        <v>2709.71454545455</v>
      </c>
      <c r="B19" s="60" t="n">
        <f aca="false">A19/12</f>
        <v>225.809545454545</v>
      </c>
      <c r="C19" s="60" t="s">
        <v>305</v>
      </c>
      <c r="D19" s="80" t="n">
        <v>0</v>
      </c>
      <c r="E19" s="80" t="n">
        <v>0</v>
      </c>
      <c r="F19" s="80" t="n">
        <f aca="false">99.95*3*10/11</f>
        <v>272.590909090909</v>
      </c>
      <c r="G19" s="80" t="n">
        <v>0</v>
      </c>
      <c r="H19" s="80" t="n">
        <v>0</v>
      </c>
      <c r="I19" s="80" t="n">
        <f aca="false">F19</f>
        <v>272.590909090909</v>
      </c>
      <c r="J19" s="80" t="n">
        <v>0</v>
      </c>
      <c r="K19" s="80" t="n">
        <v>0</v>
      </c>
      <c r="L19" s="80" t="n">
        <f aca="false">I19</f>
        <v>272.590909090909</v>
      </c>
      <c r="M19" s="80" t="n">
        <v>0</v>
      </c>
      <c r="N19" s="80" t="n">
        <v>0</v>
      </c>
      <c r="O19" s="80" t="n">
        <f aca="false">L19</f>
        <v>272.590909090909</v>
      </c>
      <c r="P19" s="63" t="s">
        <v>281</v>
      </c>
      <c r="Q19" s="63" t="n">
        <f aca="false">SUM(D19:O19)</f>
        <v>1090.36363636364</v>
      </c>
      <c r="R19" s="63" t="n">
        <f aca="false">Q19/$R$3</f>
        <v>90.8636363636364</v>
      </c>
    </row>
    <row r="20" customFormat="false" ht="13.5" hidden="false" customHeight="true" outlineLevel="0" collapsed="false">
      <c r="A20" s="60" t="n">
        <f aca="false">'02-03'!Q20</f>
        <v>0</v>
      </c>
      <c r="B20" s="60" t="n">
        <f aca="false">A20/12</f>
        <v>0</v>
      </c>
      <c r="C20" s="60" t="s">
        <v>306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63"/>
      <c r="Q20" s="63" t="n">
        <f aca="false">SUM(D20:O20)</f>
        <v>0</v>
      </c>
      <c r="R20" s="63"/>
    </row>
    <row r="21" customFormat="false" ht="13.5" hidden="false" customHeight="true" outlineLevel="0" collapsed="false">
      <c r="A21" s="60" t="n">
        <f aca="false">'02-03'!Q21</f>
        <v>0</v>
      </c>
      <c r="B21" s="60" t="n">
        <f aca="false">A21/12</f>
        <v>0</v>
      </c>
      <c r="C21" s="60" t="s">
        <v>307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63"/>
      <c r="Q21" s="63" t="n">
        <f aca="false">SUM(D21:O21)</f>
        <v>0</v>
      </c>
      <c r="R21" s="63"/>
    </row>
    <row r="22" customFormat="false" ht="13.5" hidden="false" customHeight="true" outlineLevel="0" collapsed="false">
      <c r="A22" s="60" t="n">
        <f aca="false">'02-03'!Q22</f>
        <v>2562.9</v>
      </c>
      <c r="B22" s="60" t="n">
        <f aca="false">A22/12</f>
        <v>213.575</v>
      </c>
      <c r="C22" s="60" t="s">
        <v>308</v>
      </c>
      <c r="D22" s="79" t="n">
        <f aca="false">'02-03'!O22</f>
        <v>202.9</v>
      </c>
      <c r="E22" s="79" t="n">
        <f aca="false">D22</f>
        <v>202.9</v>
      </c>
      <c r="F22" s="79" t="n">
        <f aca="false">E22</f>
        <v>202.9</v>
      </c>
      <c r="G22" s="79" t="n">
        <f aca="false">F22</f>
        <v>202.9</v>
      </c>
      <c r="H22" s="79" t="n">
        <f aca="false">G22</f>
        <v>202.9</v>
      </c>
      <c r="I22" s="79" t="n">
        <f aca="false">H22</f>
        <v>202.9</v>
      </c>
      <c r="J22" s="79" t="n">
        <f aca="false">I22</f>
        <v>202.9</v>
      </c>
      <c r="K22" s="79" t="n">
        <f aca="false">J22</f>
        <v>202.9</v>
      </c>
      <c r="L22" s="79" t="n">
        <f aca="false">K22</f>
        <v>202.9</v>
      </c>
      <c r="M22" s="79" t="n">
        <f aca="false">L22</f>
        <v>202.9</v>
      </c>
      <c r="N22" s="79" t="n">
        <f aca="false">M22</f>
        <v>202.9</v>
      </c>
      <c r="O22" s="79" t="n">
        <f aca="false">N22</f>
        <v>202.9</v>
      </c>
      <c r="P22" s="63"/>
      <c r="Q22" s="63" t="n">
        <f aca="false">SUM(D22:O22)</f>
        <v>2434.8</v>
      </c>
      <c r="R22" s="63" t="n">
        <f aca="false">Q22/$R$3</f>
        <v>202.9</v>
      </c>
    </row>
    <row r="23" customFormat="false" ht="13.5" hidden="false" customHeight="true" outlineLevel="0" collapsed="false">
      <c r="A23" s="60" t="n">
        <f aca="false">'02-03'!Q23</f>
        <v>54.41</v>
      </c>
      <c r="B23" s="60" t="n">
        <f aca="false">A23/12</f>
        <v>4.53416666666667</v>
      </c>
      <c r="C23" s="60" t="s">
        <v>309</v>
      </c>
      <c r="D23" s="79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63" t="s">
        <v>281</v>
      </c>
      <c r="Q23" s="63" t="n">
        <f aca="false">SUM(D23:O23)</f>
        <v>0</v>
      </c>
      <c r="R23" s="63" t="n">
        <f aca="false">Q23/$R$3</f>
        <v>0</v>
      </c>
    </row>
    <row r="24" customFormat="false" ht="13.5" hidden="false" customHeight="true" outlineLevel="0" collapsed="false">
      <c r="A24" s="60" t="n">
        <f aca="false">'02-03'!Q24</f>
        <v>173</v>
      </c>
      <c r="B24" s="60" t="n">
        <f aca="false">A24/12</f>
        <v>14.4166666666667</v>
      </c>
      <c r="C24" s="60" t="s">
        <v>310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63" t="s">
        <v>281</v>
      </c>
      <c r="Q24" s="63" t="n">
        <f aca="false">SUM(D24:O24)</f>
        <v>0</v>
      </c>
      <c r="R24" s="63" t="n">
        <f aca="false">Q24/$R$3</f>
        <v>0</v>
      </c>
    </row>
    <row r="25" customFormat="false" ht="13.5" hidden="false" customHeight="true" outlineLevel="0" collapsed="false">
      <c r="A25" s="60" t="n">
        <f aca="false">'02-03'!Q25</f>
        <v>3316.58090909091</v>
      </c>
      <c r="B25" s="60" t="n">
        <f aca="false">A25/12</f>
        <v>276.381742424242</v>
      </c>
      <c r="C25" s="60" t="s">
        <v>311</v>
      </c>
      <c r="D25" s="80" t="n">
        <f aca="false">'02-03'!$O$25</f>
        <v>248.181818181818</v>
      </c>
      <c r="E25" s="80" t="n">
        <f aca="false">'02-03'!$O$25</f>
        <v>248.181818181818</v>
      </c>
      <c r="F25" s="80" t="n">
        <f aca="false">'02-03'!$O$25</f>
        <v>248.181818181818</v>
      </c>
      <c r="G25" s="80" t="n">
        <f aca="false">'02-03'!$O$25</f>
        <v>248.181818181818</v>
      </c>
      <c r="H25" s="80" t="n">
        <f aca="false">'02-03'!$O$25</f>
        <v>248.181818181818</v>
      </c>
      <c r="I25" s="80" t="n">
        <f aca="false">'02-03'!$O$25</f>
        <v>248.181818181818</v>
      </c>
      <c r="J25" s="80" t="n">
        <f aca="false">'02-03'!$O$25</f>
        <v>248.181818181818</v>
      </c>
      <c r="K25" s="80" t="n">
        <f aca="false">'02-03'!$O$25</f>
        <v>248.181818181818</v>
      </c>
      <c r="L25" s="80" t="n">
        <f aca="false">'02-03'!$O$25</f>
        <v>248.181818181818</v>
      </c>
      <c r="M25" s="80" t="n">
        <f aca="false">'02-03'!$O$25</f>
        <v>248.181818181818</v>
      </c>
      <c r="N25" s="80" t="n">
        <f aca="false">'02-03'!$O$25</f>
        <v>248.181818181818</v>
      </c>
      <c r="O25" s="80" t="n">
        <f aca="false">'02-03'!$O$25</f>
        <v>248.181818181818</v>
      </c>
      <c r="P25" s="63"/>
      <c r="Q25" s="63" t="n">
        <f aca="false">SUM(D25:O25)</f>
        <v>2978.18181818182</v>
      </c>
      <c r="R25" s="63" t="n">
        <f aca="false">Q25/$R$3</f>
        <v>248.181818181818</v>
      </c>
    </row>
    <row r="26" customFormat="false" ht="13.5" hidden="false" customHeight="true" outlineLevel="0" collapsed="false">
      <c r="A26" s="60" t="n">
        <f aca="false">'02-03'!Q26</f>
        <v>2335.59636363636</v>
      </c>
      <c r="B26" s="60" t="n">
        <f aca="false">A26/12</f>
        <v>194.63303030303</v>
      </c>
      <c r="C26" s="60" t="s">
        <v>312</v>
      </c>
      <c r="D26" s="80" t="n">
        <f aca="false">'02-03'!$O$26</f>
        <v>111.818181818182</v>
      </c>
      <c r="E26" s="80" t="n">
        <f aca="false">'02-03'!$O$26</f>
        <v>111.818181818182</v>
      </c>
      <c r="F26" s="80" t="n">
        <f aca="false">'02-03'!$O$26</f>
        <v>111.818181818182</v>
      </c>
      <c r="G26" s="80" t="n">
        <f aca="false">'02-03'!$O$26</f>
        <v>111.818181818182</v>
      </c>
      <c r="H26" s="80" t="n">
        <f aca="false">'02-03'!$O$26</f>
        <v>111.818181818182</v>
      </c>
      <c r="I26" s="80" t="n">
        <f aca="false">'02-03'!$O$26</f>
        <v>111.818181818182</v>
      </c>
      <c r="J26" s="80" t="n">
        <f aca="false">'02-03'!$O$26</f>
        <v>111.818181818182</v>
      </c>
      <c r="K26" s="80" t="n">
        <f aca="false">'02-03'!$O$26</f>
        <v>111.818181818182</v>
      </c>
      <c r="L26" s="80" t="n">
        <f aca="false">'02-03'!$O$26</f>
        <v>111.818181818182</v>
      </c>
      <c r="M26" s="80" t="n">
        <f aca="false">'02-03'!$O$26</f>
        <v>111.818181818182</v>
      </c>
      <c r="N26" s="80" t="n">
        <f aca="false">'02-03'!$O$26</f>
        <v>111.818181818182</v>
      </c>
      <c r="O26" s="80" t="n">
        <f aca="false">'02-03'!$O$26</f>
        <v>111.818181818182</v>
      </c>
      <c r="P26" s="63"/>
      <c r="Q26" s="63" t="n">
        <f aca="false">SUM(D26:O26)</f>
        <v>1341.81818181818</v>
      </c>
      <c r="R26" s="63" t="n">
        <f aca="false">Q26/$R$3</f>
        <v>111.818181818182</v>
      </c>
    </row>
    <row r="27" customFormat="false" ht="13.5" hidden="false" customHeight="true" outlineLevel="0" collapsed="false">
      <c r="A27" s="60" t="n">
        <f aca="false">'02-03'!Q27</f>
        <v>4.39727272727273</v>
      </c>
      <c r="B27" s="60" t="n">
        <f aca="false">A27/12</f>
        <v>0.366439393939394</v>
      </c>
      <c r="C27" s="60" t="s">
        <v>313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63"/>
      <c r="Q27" s="63" t="n">
        <f aca="false">SUM(D27:O27)</f>
        <v>0</v>
      </c>
      <c r="R27" s="63" t="n">
        <f aca="false">Q27/$R$3</f>
        <v>0</v>
      </c>
    </row>
    <row r="28" customFormat="false" ht="13.5" hidden="false" customHeight="true" outlineLevel="0" collapsed="false">
      <c r="A28" s="60" t="n">
        <f aca="false">'02-03'!Q28</f>
        <v>0</v>
      </c>
      <c r="B28" s="60" t="n">
        <f aca="false">A28/12</f>
        <v>0</v>
      </c>
      <c r="C28" s="60" t="s">
        <v>314</v>
      </c>
      <c r="D28" s="7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63" t="s">
        <v>281</v>
      </c>
      <c r="Q28" s="63" t="n">
        <f aca="false">SUM(D28:O28)</f>
        <v>0</v>
      </c>
      <c r="R28" s="63" t="n">
        <f aca="false">Q28/$R$3</f>
        <v>0</v>
      </c>
    </row>
    <row r="29" customFormat="false" ht="13.5" hidden="false" customHeight="true" outlineLevel="0" collapsed="false">
      <c r="A29" s="60" t="n">
        <f aca="false">'02-03'!Q29</f>
        <v>11394.3763636364</v>
      </c>
      <c r="B29" s="60" t="n">
        <f aca="false">A29/12</f>
        <v>949.531363636364</v>
      </c>
      <c r="C29" s="82" t="s">
        <v>315</v>
      </c>
      <c r="D29" s="83" t="n">
        <f aca="false">SUM(D18:D28)</f>
        <v>562.9</v>
      </c>
      <c r="E29" s="84" t="n">
        <f aca="false">SUM(E18:E28)</f>
        <v>562.9</v>
      </c>
      <c r="F29" s="84" t="n">
        <f aca="false">SUM(F18:F28)</f>
        <v>889.9</v>
      </c>
      <c r="G29" s="84" t="n">
        <f aca="false">SUM(G18:G28)</f>
        <v>562.9</v>
      </c>
      <c r="H29" s="84" t="n">
        <f aca="false">SUM(H18:H28)</f>
        <v>562.9</v>
      </c>
      <c r="I29" s="84" t="n">
        <f aca="false">SUM(I18:I28)</f>
        <v>889.9</v>
      </c>
      <c r="J29" s="84" t="n">
        <f aca="false">SUM(J18:J28)</f>
        <v>562.9</v>
      </c>
      <c r="K29" s="84" t="n">
        <f aca="false">SUM(K18:K28)</f>
        <v>562.9</v>
      </c>
      <c r="L29" s="84" t="n">
        <f aca="false">SUM(L18:L28)</f>
        <v>889.9</v>
      </c>
      <c r="M29" s="84" t="n">
        <f aca="false">SUM(M18:M28)</f>
        <v>562.9</v>
      </c>
      <c r="N29" s="84" t="n">
        <f aca="false">SUM(N18:N28)</f>
        <v>562.9</v>
      </c>
      <c r="O29" s="84" t="n">
        <f aca="false">SUM(O18:O28)</f>
        <v>835.490909090909</v>
      </c>
      <c r="P29" s="63" t="s">
        <v>281</v>
      </c>
      <c r="Q29" s="85" t="n">
        <f aca="false">SUM(Q18:Q28)</f>
        <v>8008.39090909091</v>
      </c>
      <c r="R29" s="63" t="n">
        <f aca="false">Q29/$R$3</f>
        <v>667.365909090909</v>
      </c>
    </row>
    <row r="30" customFormat="false" ht="13.5" hidden="false" customHeight="true" outlineLevel="0" collapsed="false">
      <c r="A30" s="60" t="n">
        <f aca="false">'02-03'!Q30</f>
        <v>4127.06317636364</v>
      </c>
      <c r="B30" s="60"/>
      <c r="C30" s="86" t="s">
        <v>316</v>
      </c>
      <c r="D30" s="87" t="n">
        <f aca="false">D16-D29</f>
        <v>2087.864</v>
      </c>
      <c r="E30" s="88" t="n">
        <f aca="false">E16-E29</f>
        <v>-448.366</v>
      </c>
      <c r="F30" s="88" t="n">
        <f aca="false">F16-F29</f>
        <v>-824.452</v>
      </c>
      <c r="G30" s="88" t="n">
        <f aca="false">G16-G29</f>
        <v>2071.502</v>
      </c>
      <c r="H30" s="88" t="n">
        <f aca="false">H16-H29</f>
        <v>-530.176</v>
      </c>
      <c r="I30" s="88" t="n">
        <f aca="false">I16-I29</f>
        <v>-775.366</v>
      </c>
      <c r="J30" s="88" t="n">
        <f aca="false">J16-J29</f>
        <v>2169.674</v>
      </c>
      <c r="K30" s="88" t="n">
        <f aca="false">K16-K29</f>
        <v>-513.814</v>
      </c>
      <c r="L30" s="88" t="n">
        <f aca="false">L16-L29</f>
        <v>-857.176</v>
      </c>
      <c r="M30" s="88" t="n">
        <f aca="false">M16-M29</f>
        <v>2136.95</v>
      </c>
      <c r="N30" s="88" t="n">
        <f aca="false">N16-N29</f>
        <v>-530.176</v>
      </c>
      <c r="O30" s="88" t="n">
        <f aca="false">O16-O29</f>
        <v>-628.238909090909</v>
      </c>
      <c r="P30" s="78" t="s">
        <v>281</v>
      </c>
      <c r="Q30" s="78" t="n">
        <f aca="false">Q16-Q29</f>
        <v>3358.22509090909</v>
      </c>
      <c r="R30" s="63"/>
    </row>
    <row r="31" customFormat="false" ht="13.5" hidden="false" customHeight="true" outlineLevel="0" collapsed="false">
      <c r="A31" s="60" t="n">
        <f aca="false">'02-03'!Q31</f>
        <v>0</v>
      </c>
      <c r="B31" s="60"/>
      <c r="C31" s="86" t="s">
        <v>317</v>
      </c>
      <c r="D31" s="79"/>
      <c r="E31" s="80" t="n">
        <f aca="false">D33</f>
        <v>3578.31717636364</v>
      </c>
      <c r="F31" s="80" t="n">
        <f aca="false">E33</f>
        <v>3129.95117636364</v>
      </c>
      <c r="G31" s="80" t="n">
        <f aca="false">F33</f>
        <v>2305.49917636364</v>
      </c>
      <c r="H31" s="80" t="n">
        <f aca="false">G33</f>
        <v>4377.00117636364</v>
      </c>
      <c r="I31" s="80" t="n">
        <f aca="false">H33</f>
        <v>3846.82517636364</v>
      </c>
      <c r="J31" s="80" t="n">
        <f aca="false">I33</f>
        <v>3071.45917636364</v>
      </c>
      <c r="K31" s="80" t="n">
        <f aca="false">J33</f>
        <v>5241.13317636364</v>
      </c>
      <c r="L31" s="80" t="n">
        <f aca="false">K33</f>
        <v>4727.31917636364</v>
      </c>
      <c r="M31" s="80" t="n">
        <f aca="false">L33</f>
        <v>3870.14317636364</v>
      </c>
      <c r="N31" s="80" t="n">
        <f aca="false">M33</f>
        <v>6007.09317636363</v>
      </c>
      <c r="O31" s="80" t="n">
        <f aca="false">N33</f>
        <v>5476.91717636364</v>
      </c>
      <c r="P31" s="78" t="s">
        <v>281</v>
      </c>
      <c r="Q31" s="78"/>
      <c r="R31" s="63"/>
    </row>
    <row r="32" customFormat="false" ht="13.5" hidden="false" customHeight="true" outlineLevel="0" collapsed="false">
      <c r="A32" s="60" t="n">
        <f aca="false">'02-03'!Q32</f>
        <v>-2636.61</v>
      </c>
      <c r="B32" s="60"/>
      <c r="C32" s="86" t="s">
        <v>318</v>
      </c>
      <c r="D32" s="79" t="n">
        <f aca="false">A33</f>
        <v>1490.45317636364</v>
      </c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63" t="s">
        <v>281</v>
      </c>
      <c r="Q32" s="63" t="n">
        <f aca="false">D32</f>
        <v>1490.45317636364</v>
      </c>
      <c r="R32" s="63"/>
    </row>
    <row r="33" customFormat="false" ht="13.5" hidden="false" customHeight="true" outlineLevel="0" collapsed="false">
      <c r="A33" s="60" t="n">
        <f aca="false">'02-03'!Q33</f>
        <v>1490.45317636364</v>
      </c>
      <c r="B33" s="60"/>
      <c r="C33" s="89" t="s">
        <v>319</v>
      </c>
      <c r="D33" s="90" t="n">
        <f aca="false">SUM(D30:D32)</f>
        <v>3578.31717636364</v>
      </c>
      <c r="E33" s="91" t="n">
        <f aca="false">SUM(E30:E32)</f>
        <v>3129.95117636364</v>
      </c>
      <c r="F33" s="91" t="n">
        <f aca="false">SUM(F30:F32)</f>
        <v>2305.49917636364</v>
      </c>
      <c r="G33" s="91" t="n">
        <f aca="false">SUM(G30:G32)</f>
        <v>4377.00117636364</v>
      </c>
      <c r="H33" s="91" t="n">
        <f aca="false">SUM(H30:H32)</f>
        <v>3846.82517636364</v>
      </c>
      <c r="I33" s="91" t="n">
        <f aca="false">SUM(I30:I32)</f>
        <v>3071.45917636364</v>
      </c>
      <c r="J33" s="91" t="n">
        <f aca="false">SUM(J30:J32)</f>
        <v>5241.13317636364</v>
      </c>
      <c r="K33" s="91" t="n">
        <f aca="false">SUM(K30:K32)</f>
        <v>4727.31917636364</v>
      </c>
      <c r="L33" s="91" t="n">
        <f aca="false">SUM(L30:L32)</f>
        <v>3870.14317636364</v>
      </c>
      <c r="M33" s="91" t="n">
        <f aca="false">SUM(M30:M32)</f>
        <v>6007.09317636363</v>
      </c>
      <c r="N33" s="91" t="n">
        <f aca="false">SUM(N30:N32)</f>
        <v>5476.91717636364</v>
      </c>
      <c r="O33" s="91" t="n">
        <f aca="false">SUM(O30:O32)</f>
        <v>4848.67826727273</v>
      </c>
      <c r="P33" s="63" t="s">
        <v>281</v>
      </c>
      <c r="Q33" s="92" t="n">
        <f aca="false">SUM(Q30:Q32)</f>
        <v>4848.67826727273</v>
      </c>
      <c r="R33" s="63"/>
    </row>
    <row r="34" customFormat="false" ht="16" hidden="false" customHeight="true" outlineLevel="0" collapsed="false">
      <c r="A34" s="60"/>
      <c r="B34" s="60"/>
      <c r="C34" s="60"/>
      <c r="D34" s="9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customFormat="false" ht="13.5" hidden="false" customHeight="true" outlineLevel="0" collapsed="false"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 t="n">
        <f aca="false">SUM(D35:O35)</f>
        <v>0</v>
      </c>
      <c r="R35" s="94" t="n">
        <f aca="false">Q35/$R$3</f>
        <v>0</v>
      </c>
    </row>
  </sheetData>
  <mergeCells count="8">
    <mergeCell ref="D2:O2"/>
    <mergeCell ref="D3:O3"/>
    <mergeCell ref="D4:O4"/>
    <mergeCell ref="A5:I5"/>
    <mergeCell ref="J5:O5"/>
    <mergeCell ref="D6:O6"/>
    <mergeCell ref="A7:B7"/>
    <mergeCell ref="D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 A2"/>
    </sheetView>
  </sheetViews>
  <sheetFormatPr defaultColWidth="12.15234375" defaultRowHeight="14.65" zeroHeight="false" outlineLevelRow="0" outlineLevelCol="0"/>
  <cols>
    <col collapsed="false" customWidth="true" hidden="false" outlineLevel="0" max="1" min="1" style="58" width="7.42"/>
    <col collapsed="false" customWidth="true" hidden="false" outlineLevel="0" max="2" min="2" style="58" width="6.85"/>
    <col collapsed="false" customWidth="true" hidden="false" outlineLevel="0" max="3" min="3" style="58" width="24.18"/>
    <col collapsed="false" customWidth="true" hidden="false" outlineLevel="0" max="4" min="4" style="58" width="7.13"/>
    <col collapsed="false" customWidth="true" hidden="false" outlineLevel="0" max="5" min="5" style="58" width="6.41"/>
    <col collapsed="false" customWidth="true" hidden="false" outlineLevel="0" max="6" min="6" style="58" width="7.83"/>
    <col collapsed="false" customWidth="true" hidden="false" outlineLevel="0" max="7" min="7" style="58" width="8.28"/>
    <col collapsed="false" customWidth="true" hidden="false" outlineLevel="0" max="8" min="8" style="58" width="7.42"/>
    <col collapsed="false" customWidth="true" hidden="false" outlineLevel="0" max="15" min="9" style="58" width="6.56"/>
    <col collapsed="false" customWidth="true" hidden="false" outlineLevel="0" max="16" min="16" style="58" width="5.55"/>
    <col collapsed="false" customWidth="true" hidden="false" outlineLevel="0" max="256" min="17" style="58" width="7.55"/>
  </cols>
  <sheetData>
    <row r="1" customFormat="false" ht="12" hidden="false" customHeight="true" outlineLevel="0" collapsed="false">
      <c r="A1" s="60"/>
      <c r="B1" s="60"/>
      <c r="C1" s="60"/>
      <c r="D1" s="9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17" hidden="false" customHeight="true" outlineLevel="0" collapsed="false">
      <c r="A2" s="60"/>
      <c r="B2" s="60"/>
      <c r="C2" s="60"/>
      <c r="D2" s="64" t="s">
        <v>276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  <c r="Q2" s="63"/>
      <c r="R2" s="63"/>
    </row>
    <row r="3" customFormat="false" ht="13.5" hidden="false" customHeight="true" outlineLevel="0" collapsed="false">
      <c r="A3" s="60"/>
      <c r="B3" s="60"/>
      <c r="C3" s="60"/>
      <c r="D3" s="65" t="s">
        <v>277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  <c r="Q3" s="63"/>
      <c r="R3" s="63" t="n">
        <f aca="false">COLUMNS(D8:O8)</f>
        <v>12</v>
      </c>
    </row>
    <row r="4" customFormat="false" ht="15" hidden="false" customHeight="true" outlineLevel="0" collapsed="false">
      <c r="A4" s="60"/>
      <c r="B4" s="60"/>
      <c r="C4" s="60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  <c r="Q4" s="63"/>
      <c r="R4" s="63"/>
    </row>
    <row r="5" customFormat="false" ht="15" hidden="false" customHeight="true" outlineLevel="0" collapsed="false">
      <c r="A5" s="69" t="s">
        <v>320</v>
      </c>
      <c r="B5" s="69"/>
      <c r="C5" s="69"/>
      <c r="D5" s="69"/>
      <c r="E5" s="69"/>
      <c r="F5" s="69"/>
      <c r="G5" s="69"/>
      <c r="H5" s="69"/>
      <c r="I5" s="69"/>
      <c r="J5" s="70" t="n">
        <f aca="true">TODAY()</f>
        <v>46233</v>
      </c>
      <c r="K5" s="70"/>
      <c r="L5" s="70"/>
      <c r="M5" s="70"/>
      <c r="N5" s="70"/>
      <c r="O5" s="70"/>
      <c r="P5" s="63"/>
      <c r="Q5" s="63"/>
      <c r="R5" s="63"/>
    </row>
    <row r="6" customFormat="false" ht="15" hidden="false" customHeight="true" outlineLevel="0" collapsed="false">
      <c r="A6" s="60"/>
      <c r="B6" s="60"/>
      <c r="C6" s="60"/>
      <c r="D6" s="65" t="s">
        <v>279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3"/>
      <c r="Q6" s="63"/>
      <c r="R6" s="63"/>
    </row>
    <row r="7" customFormat="false" ht="13.5" hidden="false" customHeight="true" outlineLevel="0" collapsed="false">
      <c r="A7" s="71" t="s">
        <v>280</v>
      </c>
      <c r="B7" s="71"/>
      <c r="C7" s="60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63" t="s">
        <v>281</v>
      </c>
      <c r="Q7" s="73" t="s">
        <v>282</v>
      </c>
      <c r="R7" s="63"/>
    </row>
    <row r="8" customFormat="false" ht="13.5" hidden="false" customHeight="true" outlineLevel="0" collapsed="false">
      <c r="A8" s="74" t="s">
        <v>283</v>
      </c>
      <c r="B8" s="74" t="s">
        <v>284</v>
      </c>
      <c r="C8" s="60"/>
      <c r="D8" s="75" t="s">
        <v>285</v>
      </c>
      <c r="E8" s="76" t="s">
        <v>286</v>
      </c>
      <c r="F8" s="76" t="s">
        <v>287</v>
      </c>
      <c r="G8" s="76" t="s">
        <v>288</v>
      </c>
      <c r="H8" s="76" t="s">
        <v>289</v>
      </c>
      <c r="I8" s="76" t="s">
        <v>290</v>
      </c>
      <c r="J8" s="76" t="s">
        <v>291</v>
      </c>
      <c r="K8" s="76" t="s">
        <v>292</v>
      </c>
      <c r="L8" s="76" t="s">
        <v>293</v>
      </c>
      <c r="M8" s="76" t="s">
        <v>294</v>
      </c>
      <c r="N8" s="76" t="s">
        <v>197</v>
      </c>
      <c r="O8" s="76" t="s">
        <v>295</v>
      </c>
      <c r="P8" s="77" t="s">
        <v>281</v>
      </c>
      <c r="Q8" s="78" t="s">
        <v>283</v>
      </c>
      <c r="R8" s="78" t="s">
        <v>284</v>
      </c>
    </row>
    <row r="9" customFormat="false" ht="13.5" hidden="false" customHeight="true" outlineLevel="0" collapsed="false">
      <c r="A9" s="74" t="s">
        <v>2</v>
      </c>
      <c r="B9" s="74" t="s">
        <v>296</v>
      </c>
      <c r="D9" s="93"/>
      <c r="E9" s="63"/>
      <c r="F9" s="63"/>
      <c r="G9" s="63"/>
      <c r="H9" s="63"/>
      <c r="I9" s="63"/>
      <c r="J9" s="63"/>
      <c r="K9" s="63"/>
      <c r="L9" s="80"/>
      <c r="M9" s="80"/>
      <c r="N9" s="80"/>
      <c r="O9" s="80"/>
      <c r="P9" s="63" t="s">
        <v>281</v>
      </c>
      <c r="Q9" s="78" t="s">
        <v>2</v>
      </c>
      <c r="R9" s="78" t="s">
        <v>296</v>
      </c>
    </row>
    <row r="10" customFormat="false" ht="13.5" hidden="false" customHeight="true" outlineLevel="0" collapsed="false">
      <c r="A10" s="74"/>
      <c r="B10" s="60"/>
      <c r="C10" s="81" t="s">
        <v>58</v>
      </c>
      <c r="D10" s="93"/>
      <c r="E10" s="63"/>
      <c r="F10" s="63"/>
      <c r="G10" s="63"/>
      <c r="H10" s="63"/>
      <c r="I10" s="63"/>
      <c r="J10" s="63"/>
      <c r="K10" s="63"/>
      <c r="L10" s="80"/>
      <c r="M10" s="80"/>
      <c r="N10" s="80"/>
      <c r="O10" s="80"/>
      <c r="P10" s="63"/>
      <c r="Q10" s="78"/>
      <c r="R10" s="78"/>
    </row>
    <row r="11" customFormat="false" ht="13.5" hidden="false" customHeight="true" outlineLevel="0" collapsed="false">
      <c r="A11" s="60" t="n">
        <f aca="false">Melbourne02!Q10+Melbourne02!Q11+Melbourne02!Q12+Melbourne02!Q13+Melbourne02!Q14</f>
        <v>19943.38</v>
      </c>
      <c r="B11" s="60" t="n">
        <f aca="false">A11/12</f>
        <v>1661.94833333333</v>
      </c>
      <c r="C11" s="60" t="s">
        <v>297</v>
      </c>
      <c r="D11" s="93" t="n">
        <f aca="false">18+55.9+180+313.4</f>
        <v>567.3</v>
      </c>
      <c r="E11" s="93" t="n">
        <f aca="false">1091.4+549.1+254.1+116.5</f>
        <v>2011.1</v>
      </c>
      <c r="F11" s="93" t="n">
        <f aca="false">payments!G18</f>
        <v>1312.31</v>
      </c>
      <c r="G11" s="93" t="n">
        <f aca="false">payments!G33</f>
        <v>1884.4</v>
      </c>
      <c r="H11" s="93" t="n">
        <f aca="false">payments!G44</f>
        <v>1040.25</v>
      </c>
      <c r="I11" s="93" t="n">
        <f aca="false">payments!G56</f>
        <v>833</v>
      </c>
      <c r="J11" s="93" t="n">
        <f aca="false">payments!G72</f>
        <v>3431.8</v>
      </c>
      <c r="K11" s="93" t="n">
        <f aca="false">payments!G81</f>
        <v>1253.7</v>
      </c>
      <c r="L11" s="79" t="n">
        <v>0</v>
      </c>
      <c r="M11" s="79" t="n">
        <v>0</v>
      </c>
      <c r="N11" s="79" t="n">
        <v>0</v>
      </c>
      <c r="O11" s="79" t="n">
        <v>0</v>
      </c>
      <c r="P11" s="63" t="s">
        <v>281</v>
      </c>
      <c r="Q11" s="63" t="n">
        <f aca="false">SUM(D11:O11)</f>
        <v>12333.86</v>
      </c>
      <c r="R11" s="63" t="n">
        <f aca="false">Q11/$R$3</f>
        <v>1027.82166666667</v>
      </c>
    </row>
    <row r="12" customFormat="false" ht="13.5" hidden="false" customHeight="true" outlineLevel="0" collapsed="false">
      <c r="A12" s="60"/>
      <c r="B12" s="60"/>
      <c r="C12" s="60" t="s">
        <v>298</v>
      </c>
      <c r="D12" s="93"/>
      <c r="E12" s="93"/>
      <c r="F12" s="93"/>
      <c r="G12" s="93"/>
      <c r="H12" s="93"/>
      <c r="I12" s="93"/>
      <c r="J12" s="93"/>
      <c r="K12" s="93"/>
      <c r="L12" s="79" t="n">
        <f aca="false">owed!I55+owed!J55+owed!K55+owed!L55+owed!M55+owed!N55</f>
        <v>517.2</v>
      </c>
      <c r="M12" s="79" t="n">
        <f aca="false">owed!O55</f>
        <v>1650</v>
      </c>
      <c r="N12" s="79" t="n">
        <f aca="false">owed!P55</f>
        <v>36</v>
      </c>
      <c r="O12" s="79" t="n">
        <f aca="false">owed!Q55</f>
        <v>228</v>
      </c>
      <c r="P12" s="63" t="s">
        <v>281</v>
      </c>
      <c r="Q12" s="63" t="n">
        <f aca="false">SUM(D12:O12)</f>
        <v>2431.2</v>
      </c>
      <c r="R12" s="63" t="n">
        <f aca="false">Q12/$R$3</f>
        <v>202.6</v>
      </c>
    </row>
    <row r="13" customFormat="false" ht="13.5" hidden="false" customHeight="true" outlineLevel="0" collapsed="false">
      <c r="A13" s="60"/>
      <c r="B13" s="60"/>
      <c r="C13" s="60" t="s">
        <v>299</v>
      </c>
      <c r="D13" s="93"/>
      <c r="E13" s="93"/>
      <c r="F13" s="93"/>
      <c r="G13" s="93"/>
      <c r="H13" s="93"/>
      <c r="I13" s="93" t="n">
        <v>0</v>
      </c>
      <c r="J13" s="93"/>
      <c r="K13" s="93"/>
      <c r="L13" s="79"/>
      <c r="M13" s="79" t="n">
        <f aca="false">700*3</f>
        <v>2100</v>
      </c>
      <c r="N13" s="79"/>
      <c r="O13" s="79"/>
      <c r="P13" s="63"/>
      <c r="Q13" s="63" t="n">
        <f aca="false">SUM(D13:O13)</f>
        <v>2100</v>
      </c>
      <c r="R13" s="63" t="n">
        <f aca="false">Q13/$R$3</f>
        <v>175</v>
      </c>
    </row>
    <row r="14" customFormat="false" ht="13.5" hidden="false" customHeight="true" outlineLevel="0" collapsed="false">
      <c r="A14" s="60" t="n">
        <f aca="false">Melbourne02!Q18</f>
        <v>0</v>
      </c>
      <c r="B14" s="60" t="n">
        <f aca="false">A14/12</f>
        <v>0</v>
      </c>
      <c r="C14" s="60" t="s">
        <v>30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63" t="s">
        <v>281</v>
      </c>
      <c r="Q14" s="63" t="n">
        <f aca="false">SUM(D14:O14)</f>
        <v>0</v>
      </c>
      <c r="R14" s="63" t="n">
        <f aca="false">Q14/$R$3</f>
        <v>0</v>
      </c>
    </row>
    <row r="15" customFormat="false" ht="13.5" hidden="false" customHeight="true" outlineLevel="0" collapsed="false">
      <c r="A15" s="60"/>
      <c r="B15" s="60"/>
      <c r="C15" s="60" t="s">
        <v>301</v>
      </c>
      <c r="D15" s="63" t="n">
        <f aca="false">-4.55*(D11+D12)/50</f>
        <v>-51.6243</v>
      </c>
      <c r="E15" s="63" t="n">
        <f aca="false">-4.55*(E11+E12)/50</f>
        <v>-183.0101</v>
      </c>
      <c r="F15" s="63" t="n">
        <f aca="false">-4.55*(F11+F12)/50</f>
        <v>-119.42021</v>
      </c>
      <c r="G15" s="63" t="n">
        <f aca="false">-4.55*(G11+G12)/50</f>
        <v>-171.4804</v>
      </c>
      <c r="H15" s="63" t="n">
        <f aca="false">-4.55*(H11+H12)/50</f>
        <v>-94.66275</v>
      </c>
      <c r="I15" s="63" t="n">
        <f aca="false">-4.55*(I11+I12)/50</f>
        <v>-75.803</v>
      </c>
      <c r="J15" s="63" t="n">
        <f aca="false">-4.55*(J11+J12)/50</f>
        <v>-312.2938</v>
      </c>
      <c r="K15" s="63" t="n">
        <f aca="false">-4.55*(K11+K12)/50</f>
        <v>-114.0867</v>
      </c>
      <c r="L15" s="80" t="n">
        <f aca="false">-4.55*(L11+L12)/50</f>
        <v>-47.0652</v>
      </c>
      <c r="M15" s="80" t="n">
        <f aca="false">-4.55*(M11+M12)/50</f>
        <v>-150.15</v>
      </c>
      <c r="N15" s="80" t="n">
        <f aca="false">-4.55*(N11+N12)/50</f>
        <v>-3.276</v>
      </c>
      <c r="O15" s="80" t="n">
        <f aca="false">-4.55*(O11+O12)/50</f>
        <v>-20.748</v>
      </c>
      <c r="P15" s="63" t="s">
        <v>281</v>
      </c>
      <c r="Q15" s="63" t="n">
        <f aca="false">SUM(D15:O15)</f>
        <v>-1343.62046</v>
      </c>
      <c r="R15" s="63" t="n">
        <f aca="false">Q15/$R$3</f>
        <v>-111.968371666667</v>
      </c>
    </row>
    <row r="16" customFormat="false" ht="13.5" hidden="false" customHeight="true" outlineLevel="0" collapsed="false">
      <c r="A16" s="60" t="n">
        <f aca="false">Melbourne02!Q19</f>
        <v>19943.38</v>
      </c>
      <c r="B16" s="60" t="n">
        <f aca="false">A16/12</f>
        <v>1661.94833333333</v>
      </c>
      <c r="C16" s="82" t="s">
        <v>302</v>
      </c>
      <c r="D16" s="95" t="n">
        <f aca="false">SUM(D11:D15)</f>
        <v>515.6757</v>
      </c>
      <c r="E16" s="85" t="n">
        <f aca="false">SUM(E11:E15)</f>
        <v>1828.0899</v>
      </c>
      <c r="F16" s="85" t="n">
        <f aca="false">SUM(F11:F15)</f>
        <v>1192.88979</v>
      </c>
      <c r="G16" s="85" t="n">
        <f aca="false">SUM(G11:G15)</f>
        <v>1712.9196</v>
      </c>
      <c r="H16" s="85" t="n">
        <f aca="false">SUM(H11:H15)</f>
        <v>945.58725</v>
      </c>
      <c r="I16" s="85" t="n">
        <f aca="false">SUM(I11:I15)</f>
        <v>757.197</v>
      </c>
      <c r="J16" s="85" t="n">
        <f aca="false">SUM(J11:J15)</f>
        <v>3119.5062</v>
      </c>
      <c r="K16" s="85" t="n">
        <f aca="false">SUM(K11:K15)</f>
        <v>1139.6133</v>
      </c>
      <c r="L16" s="84" t="n">
        <f aca="false">SUM(L11:L15)</f>
        <v>470.1348</v>
      </c>
      <c r="M16" s="84" t="n">
        <f aca="false">SUM(M11:M15)</f>
        <v>3599.85</v>
      </c>
      <c r="N16" s="84" t="n">
        <f aca="false">SUM(N11:N15)</f>
        <v>32.724</v>
      </c>
      <c r="O16" s="84" t="n">
        <f aca="false">SUM(O11:O15)</f>
        <v>207.252</v>
      </c>
      <c r="P16" s="63" t="s">
        <v>281</v>
      </c>
      <c r="Q16" s="85" t="n">
        <f aca="false">SUM(Q11:Q15)</f>
        <v>15521.43954</v>
      </c>
      <c r="R16" s="63" t="n">
        <f aca="false">Q16/$R$3</f>
        <v>1293.453295</v>
      </c>
    </row>
    <row r="17" customFormat="false" ht="13.5" hidden="false" customHeight="true" outlineLevel="0" collapsed="false">
      <c r="A17" s="60" t="n">
        <f aca="false">Melbourne02!Q16</f>
        <v>0</v>
      </c>
      <c r="B17" s="60" t="n">
        <f aca="false">A17/12</f>
        <v>0</v>
      </c>
      <c r="C17" s="81" t="s">
        <v>303</v>
      </c>
      <c r="D17" s="93"/>
      <c r="E17" s="63"/>
      <c r="F17" s="63"/>
      <c r="G17" s="63"/>
      <c r="H17" s="63"/>
      <c r="I17" s="63"/>
      <c r="J17" s="63"/>
      <c r="K17" s="63"/>
      <c r="L17" s="80"/>
      <c r="M17" s="80"/>
      <c r="N17" s="80"/>
      <c r="O17" s="80"/>
      <c r="P17" s="63" t="s">
        <v>281</v>
      </c>
      <c r="Q17" s="63"/>
      <c r="R17" s="63"/>
    </row>
    <row r="18" customFormat="false" ht="13.5" hidden="false" customHeight="true" outlineLevel="0" collapsed="false">
      <c r="A18" s="60" t="n">
        <f aca="false">Melbourne02!Q22</f>
        <v>30</v>
      </c>
      <c r="B18" s="60" t="n">
        <f aca="false">A18/12</f>
        <v>2.5</v>
      </c>
      <c r="C18" s="60" t="s">
        <v>304</v>
      </c>
      <c r="D18" s="93"/>
      <c r="E18" s="63"/>
      <c r="F18" s="63" t="n">
        <v>44.55</v>
      </c>
      <c r="G18" s="63"/>
      <c r="H18" s="63"/>
      <c r="I18" s="63" t="n">
        <f aca="false">59.85*10/11</f>
        <v>54.4090909090909</v>
      </c>
      <c r="J18" s="63" t="n">
        <v>30</v>
      </c>
      <c r="K18" s="63"/>
      <c r="L18" s="80" t="n">
        <f aca="false">59.85*10/11</f>
        <v>54.4090909090909</v>
      </c>
      <c r="M18" s="80"/>
      <c r="N18" s="80"/>
      <c r="O18" s="80" t="n">
        <f aca="false">59.85*10/11</f>
        <v>54.4090909090909</v>
      </c>
      <c r="P18" s="63" t="s">
        <v>281</v>
      </c>
      <c r="Q18" s="63" t="n">
        <f aca="false">SUM(D18:O18)</f>
        <v>237.777272727273</v>
      </c>
      <c r="R18" s="63" t="n">
        <f aca="false">Q18/$R$3</f>
        <v>19.8147727272727</v>
      </c>
    </row>
    <row r="19" customFormat="false" ht="13.5" hidden="false" customHeight="true" outlineLevel="0" collapsed="false">
      <c r="A19" s="60" t="n">
        <f aca="false">Melbourne02!Q26</f>
        <v>7875.44</v>
      </c>
      <c r="B19" s="60" t="n">
        <f aca="false">A19/12</f>
        <v>656.286666666667</v>
      </c>
      <c r="C19" s="60" t="s">
        <v>321</v>
      </c>
      <c r="D19" s="63" t="n">
        <v>408.18</v>
      </c>
      <c r="E19" s="63" t="n">
        <v>408.18</v>
      </c>
      <c r="F19" s="63" t="n">
        <v>950.9</v>
      </c>
      <c r="G19" s="63" t="n">
        <v>0</v>
      </c>
      <c r="H19" s="63" t="n">
        <v>0</v>
      </c>
      <c r="I19" s="63" t="n">
        <f aca="false">(199*3-199)*10/11</f>
        <v>361.818181818182</v>
      </c>
      <c r="J19" s="63" t="n">
        <v>0</v>
      </c>
      <c r="K19" s="63" t="n">
        <v>0</v>
      </c>
      <c r="L19" s="80" t="n">
        <f aca="false">199*3*10/11</f>
        <v>542.727272727273</v>
      </c>
      <c r="M19" s="80" t="n">
        <v>0</v>
      </c>
      <c r="N19" s="80" t="n">
        <v>0</v>
      </c>
      <c r="O19" s="80" t="n">
        <f aca="false">(2*99.95*3+39)*10/11-L19</f>
        <v>37.9090909090909</v>
      </c>
      <c r="P19" s="63" t="s">
        <v>281</v>
      </c>
      <c r="Q19" s="63" t="n">
        <f aca="false">SUM(D19:O19)</f>
        <v>2709.71454545455</v>
      </c>
      <c r="R19" s="63" t="n">
        <f aca="false">Q19/$R$3</f>
        <v>225.809545454545</v>
      </c>
    </row>
    <row r="20" customFormat="false" ht="13.5" hidden="false" customHeight="true" outlineLevel="0" collapsed="false">
      <c r="A20" s="60" t="n">
        <f aca="false">Melbourne02!Q28</f>
        <v>673.05</v>
      </c>
      <c r="B20" s="60" t="n">
        <f aca="false">A20/12</f>
        <v>56.0875</v>
      </c>
      <c r="C20" s="60" t="s">
        <v>306</v>
      </c>
      <c r="D20" s="63"/>
      <c r="E20" s="63"/>
      <c r="F20" s="63"/>
      <c r="G20" s="63"/>
      <c r="H20" s="63"/>
      <c r="I20" s="63"/>
      <c r="J20" s="63"/>
      <c r="K20" s="63"/>
      <c r="L20" s="80"/>
      <c r="M20" s="80"/>
      <c r="N20" s="80"/>
      <c r="O20" s="80"/>
      <c r="P20" s="63"/>
      <c r="Q20" s="63" t="n">
        <f aca="false">SUM(D20:O20)</f>
        <v>0</v>
      </c>
      <c r="R20" s="63"/>
    </row>
    <row r="21" customFormat="false" ht="13.5" hidden="false" customHeight="true" outlineLevel="0" collapsed="false">
      <c r="A21" s="60" t="n">
        <f aca="false">Melbourne02!Q30</f>
        <v>90.91</v>
      </c>
      <c r="B21" s="60" t="n">
        <f aca="false">A21/12</f>
        <v>7.57583333333333</v>
      </c>
      <c r="C21" s="60" t="s">
        <v>307</v>
      </c>
      <c r="D21" s="63"/>
      <c r="E21" s="63"/>
      <c r="F21" s="63"/>
      <c r="G21" s="63"/>
      <c r="H21" s="63"/>
      <c r="I21" s="63"/>
      <c r="J21" s="63"/>
      <c r="K21" s="63"/>
      <c r="L21" s="80"/>
      <c r="M21" s="80"/>
      <c r="N21" s="80"/>
      <c r="O21" s="80"/>
      <c r="P21" s="63"/>
      <c r="Q21" s="63" t="n">
        <f aca="false">SUM(D21:O21)</f>
        <v>0</v>
      </c>
      <c r="R21" s="63"/>
    </row>
    <row r="22" customFormat="false" ht="13.5" hidden="false" customHeight="true" outlineLevel="0" collapsed="false">
      <c r="A22" s="60" t="n">
        <f aca="false">Melbourne02!Q34</f>
        <v>2950.53</v>
      </c>
      <c r="B22" s="60" t="n">
        <f aca="false">A22/12</f>
        <v>245.8775</v>
      </c>
      <c r="C22" s="60" t="s">
        <v>308</v>
      </c>
      <c r="D22" s="93"/>
      <c r="E22" s="93" t="n">
        <v>491.2</v>
      </c>
      <c r="F22" s="93" t="n">
        <v>245.6</v>
      </c>
      <c r="G22" s="93" t="n">
        <f aca="false">F22-50</f>
        <v>195.6</v>
      </c>
      <c r="H22" s="93" t="n">
        <f aca="false">G22</f>
        <v>195.6</v>
      </c>
      <c r="I22" s="93" t="n">
        <f aca="false">294.25*10/11-50</f>
        <v>217.5</v>
      </c>
      <c r="J22" s="93" t="n">
        <f aca="false">252.9-50</f>
        <v>202.9</v>
      </c>
      <c r="K22" s="93" t="n">
        <v>202.9</v>
      </c>
      <c r="L22" s="79" t="n">
        <f aca="false">K22</f>
        <v>202.9</v>
      </c>
      <c r="M22" s="79" t="n">
        <f aca="false">L22</f>
        <v>202.9</v>
      </c>
      <c r="N22" s="79" t="n">
        <f aca="false">M22</f>
        <v>202.9</v>
      </c>
      <c r="O22" s="79" t="n">
        <f aca="false">N22</f>
        <v>202.9</v>
      </c>
      <c r="P22" s="63"/>
      <c r="Q22" s="63" t="n">
        <f aca="false">SUM(D22:O22)</f>
        <v>2562.9</v>
      </c>
      <c r="R22" s="63" t="n">
        <f aca="false">Q22/$R$3</f>
        <v>213.575</v>
      </c>
    </row>
    <row r="23" customFormat="false" ht="13.5" hidden="false" customHeight="true" outlineLevel="0" collapsed="false">
      <c r="A23" s="60" t="n">
        <f aca="false">Melbourne02!Q35</f>
        <v>333.18</v>
      </c>
      <c r="B23" s="60" t="n">
        <f aca="false">A23/12</f>
        <v>27.765</v>
      </c>
      <c r="C23" s="60" t="s">
        <v>309</v>
      </c>
      <c r="D23" s="93"/>
      <c r="E23" s="63"/>
      <c r="F23" s="63" t="n">
        <v>54.41</v>
      </c>
      <c r="G23" s="63"/>
      <c r="H23" s="63"/>
      <c r="I23" s="63"/>
      <c r="J23" s="63"/>
      <c r="K23" s="63"/>
      <c r="L23" s="80"/>
      <c r="M23" s="80"/>
      <c r="N23" s="80"/>
      <c r="O23" s="80"/>
      <c r="P23" s="63" t="s">
        <v>281</v>
      </c>
      <c r="Q23" s="63" t="n">
        <f aca="false">SUM(D23:O23)</f>
        <v>54.41</v>
      </c>
      <c r="R23" s="63" t="n">
        <f aca="false">Q23/$R$3</f>
        <v>4.53416666666667</v>
      </c>
    </row>
    <row r="24" customFormat="false" ht="13.5" hidden="false" customHeight="true" outlineLevel="0" collapsed="false">
      <c r="A24" s="60" t="n">
        <f aca="false">Melbourne02!Q38</f>
        <v>0</v>
      </c>
      <c r="B24" s="60" t="n">
        <f aca="false">A24/12</f>
        <v>0</v>
      </c>
      <c r="C24" s="60" t="s">
        <v>310</v>
      </c>
      <c r="D24" s="63" t="n">
        <v>173</v>
      </c>
      <c r="E24" s="63"/>
      <c r="F24" s="63"/>
      <c r="G24" s="63"/>
      <c r="H24" s="63"/>
      <c r="I24" s="63"/>
      <c r="J24" s="63"/>
      <c r="K24" s="63"/>
      <c r="L24" s="80"/>
      <c r="M24" s="80"/>
      <c r="N24" s="80"/>
      <c r="O24" s="80"/>
      <c r="P24" s="63" t="s">
        <v>281</v>
      </c>
      <c r="Q24" s="63" t="n">
        <f aca="false">SUM(D24:O24)</f>
        <v>173</v>
      </c>
      <c r="R24" s="63" t="n">
        <f aca="false">Q24/$R$3</f>
        <v>14.4166666666667</v>
      </c>
    </row>
    <row r="25" customFormat="false" ht="13.5" hidden="false" customHeight="true" outlineLevel="0" collapsed="false">
      <c r="A25" s="60" t="n">
        <f aca="false">Melbourne02!Q39</f>
        <v>4906.39</v>
      </c>
      <c r="B25" s="60" t="n">
        <f aca="false">A25/12</f>
        <v>408.865833333333</v>
      </c>
      <c r="C25" s="60" t="s">
        <v>311</v>
      </c>
      <c r="D25" s="63" t="n">
        <v>312.54</v>
      </c>
      <c r="E25" s="63" t="n">
        <v>320.91</v>
      </c>
      <c r="F25" s="63" t="n">
        <v>293.11</v>
      </c>
      <c r="G25" s="63" t="n">
        <f aca="false">phone!C104*10/11</f>
        <v>290.290909090909</v>
      </c>
      <c r="H25" s="63" t="n">
        <v>301.41</v>
      </c>
      <c r="I25" s="63" t="n">
        <v>301.41</v>
      </c>
      <c r="J25" s="63" t="n">
        <f aca="false">phone!$C174*10/11</f>
        <v>250.172727272727</v>
      </c>
      <c r="K25" s="63" t="n">
        <v>265.91</v>
      </c>
      <c r="L25" s="80" t="n">
        <f aca="false">phone!$C216*10/11</f>
        <v>236.281818181818</v>
      </c>
      <c r="M25" s="80" t="n">
        <f aca="false">(phone!$C195-19.5)*10/11</f>
        <v>248.181818181818</v>
      </c>
      <c r="N25" s="80" t="n">
        <f aca="false">(phone!$C195-19.5)*10/11</f>
        <v>248.181818181818</v>
      </c>
      <c r="O25" s="80" t="n">
        <f aca="false">(phone!$C195-19.5)*10/11</f>
        <v>248.181818181818</v>
      </c>
      <c r="P25" s="63"/>
      <c r="Q25" s="63" t="n">
        <f aca="false">SUM(D25:O25)</f>
        <v>3316.58090909091</v>
      </c>
      <c r="R25" s="63" t="n">
        <f aca="false">Q25/$R$3</f>
        <v>276.381742424242</v>
      </c>
    </row>
    <row r="26" customFormat="false" ht="13.5" hidden="false" customHeight="true" outlineLevel="0" collapsed="false">
      <c r="A26" s="60" t="n">
        <f aca="false">Melbourne02!Q40</f>
        <v>3999.46</v>
      </c>
      <c r="B26" s="60" t="n">
        <f aca="false">A26/12</f>
        <v>333.288333333333</v>
      </c>
      <c r="C26" s="60" t="s">
        <v>312</v>
      </c>
      <c r="D26" s="63" t="n">
        <v>375.37</v>
      </c>
      <c r="E26" s="63" t="n">
        <v>348.11</v>
      </c>
      <c r="F26" s="63" t="n">
        <v>356.52</v>
      </c>
      <c r="G26" s="63" t="n">
        <f aca="false">(phone!E104+phone!F104+phone!G104)*10/11</f>
        <v>361.045454545455</v>
      </c>
      <c r="H26" s="63" t="n">
        <v>111.82</v>
      </c>
      <c r="I26" s="63" t="n">
        <v>111.82</v>
      </c>
      <c r="J26" s="63" t="n">
        <f aca="false">phone!$E174*10/11</f>
        <v>111.818181818182</v>
      </c>
      <c r="K26" s="63" t="n">
        <v>111.82</v>
      </c>
      <c r="L26" s="80" t="n">
        <f aca="false">phone!$E216*10/11</f>
        <v>111.818181818182</v>
      </c>
      <c r="M26" s="80" t="n">
        <f aca="false">phone!$E195*10/11</f>
        <v>111.818181818182</v>
      </c>
      <c r="N26" s="80" t="n">
        <f aca="false">phone!$E195*10/11</f>
        <v>111.818181818182</v>
      </c>
      <c r="O26" s="80" t="n">
        <f aca="false">phone!$E195*10/11</f>
        <v>111.818181818182</v>
      </c>
      <c r="P26" s="63"/>
      <c r="Q26" s="63" t="n">
        <f aca="false">SUM(D26:O26)</f>
        <v>2335.59636363636</v>
      </c>
      <c r="R26" s="63" t="n">
        <f aca="false">Q26/$R$3</f>
        <v>194.63303030303</v>
      </c>
    </row>
    <row r="27" customFormat="false" ht="13.5" hidden="false" customHeight="true" outlineLevel="0" collapsed="false">
      <c r="A27" s="60" t="n">
        <f aca="false">Melbourne02!Q41</f>
        <v>82.62</v>
      </c>
      <c r="B27" s="60" t="n">
        <f aca="false">A27/12</f>
        <v>6.885</v>
      </c>
      <c r="C27" s="60" t="s">
        <v>313</v>
      </c>
      <c r="D27" s="63" t="n">
        <v>0.91</v>
      </c>
      <c r="E27" s="63" t="n">
        <v>0.57</v>
      </c>
      <c r="F27" s="63" t="n">
        <v>0.6</v>
      </c>
      <c r="G27" s="63" t="n">
        <f aca="false">phone!D104*10/11</f>
        <v>1.22727272727273</v>
      </c>
      <c r="H27" s="63" t="n">
        <v>0</v>
      </c>
      <c r="I27" s="63" t="n">
        <v>0.14</v>
      </c>
      <c r="J27" s="63" t="n">
        <f aca="false">phone!D174</f>
        <v>0</v>
      </c>
      <c r="K27" s="63" t="n">
        <v>0.95</v>
      </c>
      <c r="L27" s="80"/>
      <c r="M27" s="80"/>
      <c r="N27" s="80"/>
      <c r="O27" s="80"/>
      <c r="P27" s="63"/>
      <c r="Q27" s="63" t="n">
        <f aca="false">SUM(D27:O27)</f>
        <v>4.39727272727273</v>
      </c>
      <c r="R27" s="63" t="n">
        <f aca="false">Q27/$R$3</f>
        <v>0.366439393939394</v>
      </c>
    </row>
    <row r="28" customFormat="false" ht="13.5" hidden="false" customHeight="true" outlineLevel="0" collapsed="false">
      <c r="A28" s="60" t="n">
        <f aca="false">Melbourne02!Q42</f>
        <v>40</v>
      </c>
      <c r="B28" s="60" t="n">
        <f aca="false">A28/12</f>
        <v>3.33333333333333</v>
      </c>
      <c r="C28" s="60" t="s">
        <v>314</v>
      </c>
      <c r="D28" s="93"/>
      <c r="E28" s="63"/>
      <c r="F28" s="63"/>
      <c r="G28" s="63"/>
      <c r="H28" s="63"/>
      <c r="I28" s="63"/>
      <c r="J28" s="63"/>
      <c r="K28" s="63"/>
      <c r="L28" s="80"/>
      <c r="M28" s="80"/>
      <c r="N28" s="80"/>
      <c r="O28" s="80"/>
      <c r="P28" s="63" t="s">
        <v>281</v>
      </c>
      <c r="Q28" s="63" t="n">
        <f aca="false">SUM(D28:O28)</f>
        <v>0</v>
      </c>
      <c r="R28" s="63" t="n">
        <f aca="false">Q28/$R$3</f>
        <v>0</v>
      </c>
    </row>
    <row r="29" customFormat="false" ht="13.5" hidden="false" customHeight="true" outlineLevel="0" collapsed="false">
      <c r="A29" s="60" t="n">
        <f aca="false">Melbourne02!Q43</f>
        <v>20981.58</v>
      </c>
      <c r="B29" s="60" t="n">
        <f aca="false">A29/12</f>
        <v>1748.465</v>
      </c>
      <c r="C29" s="82" t="s">
        <v>315</v>
      </c>
      <c r="D29" s="95" t="n">
        <f aca="false">SUM(D18:D28)</f>
        <v>1270</v>
      </c>
      <c r="E29" s="85" t="n">
        <f aca="false">SUM(E18:E28)</f>
        <v>1568.97</v>
      </c>
      <c r="F29" s="85" t="n">
        <f aca="false">SUM(F18:F28)</f>
        <v>1945.69</v>
      </c>
      <c r="G29" s="85" t="n">
        <f aca="false">SUM(G18:G28)</f>
        <v>848.163636363636</v>
      </c>
      <c r="H29" s="85" t="n">
        <f aca="false">SUM(H18:H28)</f>
        <v>608.83</v>
      </c>
      <c r="I29" s="85" t="n">
        <f aca="false">SUM(I18:I28)</f>
        <v>1047.09727272727</v>
      </c>
      <c r="J29" s="85" t="n">
        <f aca="false">SUM(J18:J28)</f>
        <v>594.890909090909</v>
      </c>
      <c r="K29" s="85" t="n">
        <f aca="false">SUM(K18:K28)</f>
        <v>581.58</v>
      </c>
      <c r="L29" s="84" t="n">
        <f aca="false">SUM(L18:L28)</f>
        <v>1148.13636363636</v>
      </c>
      <c r="M29" s="84" t="n">
        <f aca="false">SUM(M18:M28)</f>
        <v>562.9</v>
      </c>
      <c r="N29" s="84" t="n">
        <f aca="false">SUM(N18:N28)</f>
        <v>562.9</v>
      </c>
      <c r="O29" s="84" t="n">
        <f aca="false">SUM(O18:O28)</f>
        <v>655.218181818182</v>
      </c>
      <c r="P29" s="63" t="s">
        <v>281</v>
      </c>
      <c r="Q29" s="85" t="n">
        <f aca="false">SUM(Q18:Q28)</f>
        <v>11394.3763636364</v>
      </c>
      <c r="R29" s="63" t="n">
        <f aca="false">Q29/$R$3</f>
        <v>949.531363636364</v>
      </c>
    </row>
    <row r="30" customFormat="false" ht="13.5" hidden="false" customHeight="true" outlineLevel="0" collapsed="false">
      <c r="A30" s="60" t="n">
        <f aca="false">Melbourne02!Q44</f>
        <v>-1038.2</v>
      </c>
      <c r="B30" s="60"/>
      <c r="C30" s="86" t="s">
        <v>316</v>
      </c>
      <c r="D30" s="96" t="n">
        <f aca="false">D16-D29</f>
        <v>-754.3243</v>
      </c>
      <c r="E30" s="78" t="n">
        <f aca="false">E16-E29</f>
        <v>259.1199</v>
      </c>
      <c r="F30" s="78" t="n">
        <f aca="false">F16-F29</f>
        <v>-752.80021</v>
      </c>
      <c r="G30" s="78" t="n">
        <f aca="false">G16-G29</f>
        <v>864.755963636364</v>
      </c>
      <c r="H30" s="78" t="n">
        <f aca="false">H16-H29</f>
        <v>336.75725</v>
      </c>
      <c r="I30" s="78" t="n">
        <f aca="false">I16-I29</f>
        <v>-289.900272727273</v>
      </c>
      <c r="J30" s="78" t="n">
        <f aca="false">J16-J29</f>
        <v>2524.61529090909</v>
      </c>
      <c r="K30" s="78" t="n">
        <f aca="false">K16-K29</f>
        <v>558.0333</v>
      </c>
      <c r="L30" s="88" t="n">
        <f aca="false">L16-L29</f>
        <v>-678.001563636364</v>
      </c>
      <c r="M30" s="88" t="n">
        <f aca="false">M16-M29</f>
        <v>3036.95</v>
      </c>
      <c r="N30" s="88" t="n">
        <f aca="false">N16-N29</f>
        <v>-530.176</v>
      </c>
      <c r="O30" s="88" t="n">
        <f aca="false">O16-O29</f>
        <v>-447.966181818182</v>
      </c>
      <c r="P30" s="78" t="s">
        <v>281</v>
      </c>
      <c r="Q30" s="78" t="n">
        <f aca="false">Q16-Q29</f>
        <v>4127.06317636364</v>
      </c>
      <c r="R30" s="63"/>
    </row>
    <row r="31" customFormat="false" ht="13.5" hidden="false" customHeight="true" outlineLevel="0" collapsed="false">
      <c r="A31" s="60" t="n">
        <f aca="false">Melbourne02!Q45</f>
        <v>0</v>
      </c>
      <c r="B31" s="60"/>
      <c r="C31" s="86" t="s">
        <v>317</v>
      </c>
      <c r="D31" s="93"/>
      <c r="E31" s="63" t="n">
        <f aca="false">D33</f>
        <v>-3390.9343</v>
      </c>
      <c r="F31" s="63" t="n">
        <f aca="false">E33</f>
        <v>-3131.8144</v>
      </c>
      <c r="G31" s="63" t="n">
        <f aca="false">F33</f>
        <v>-3884.61461</v>
      </c>
      <c r="H31" s="63" t="n">
        <f aca="false">G33</f>
        <v>-3019.85864636364</v>
      </c>
      <c r="I31" s="63" t="n">
        <f aca="false">H33</f>
        <v>-2683.10139636364</v>
      </c>
      <c r="J31" s="63" t="n">
        <f aca="false">I33</f>
        <v>-2973.00166909091</v>
      </c>
      <c r="K31" s="63" t="n">
        <f aca="false">J33</f>
        <v>-448.38637818182</v>
      </c>
      <c r="L31" s="80" t="n">
        <f aca="false">K33</f>
        <v>109.64692181818</v>
      </c>
      <c r="M31" s="80" t="n">
        <f aca="false">L33</f>
        <v>-568.354641818183</v>
      </c>
      <c r="N31" s="80" t="n">
        <f aca="false">M33</f>
        <v>2468.59535818182</v>
      </c>
      <c r="O31" s="80" t="n">
        <f aca="false">N33</f>
        <v>1938.41935818182</v>
      </c>
      <c r="P31" s="78" t="s">
        <v>281</v>
      </c>
      <c r="Q31" s="78"/>
      <c r="R31" s="63"/>
    </row>
    <row r="32" customFormat="false" ht="13.5" hidden="false" customHeight="true" outlineLevel="0" collapsed="false">
      <c r="A32" s="60" t="n">
        <f aca="false">Melbourne02!Q46</f>
        <v>-1598.41</v>
      </c>
      <c r="B32" s="60"/>
      <c r="C32" s="86" t="s">
        <v>318</v>
      </c>
      <c r="D32" s="93" t="n">
        <f aca="false">A33</f>
        <v>-2636.61</v>
      </c>
      <c r="E32" s="63"/>
      <c r="F32" s="63"/>
      <c r="G32" s="63"/>
      <c r="H32" s="63"/>
      <c r="I32" s="63"/>
      <c r="J32" s="63"/>
      <c r="K32" s="63"/>
      <c r="L32" s="80"/>
      <c r="M32" s="80"/>
      <c r="N32" s="80"/>
      <c r="O32" s="80"/>
      <c r="P32" s="63" t="s">
        <v>281</v>
      </c>
      <c r="Q32" s="63" t="n">
        <f aca="false">D32</f>
        <v>-2636.61</v>
      </c>
      <c r="R32" s="63"/>
    </row>
    <row r="33" customFormat="false" ht="13.5" hidden="false" customHeight="true" outlineLevel="0" collapsed="false">
      <c r="A33" s="60" t="n">
        <f aca="false">Melbourne02!Q47</f>
        <v>-2636.61</v>
      </c>
      <c r="B33" s="60"/>
      <c r="C33" s="89" t="s">
        <v>319</v>
      </c>
      <c r="D33" s="97" t="n">
        <f aca="false">SUM(D30:D32)</f>
        <v>-3390.9343</v>
      </c>
      <c r="E33" s="92" t="n">
        <f aca="false">SUM(E30:E32)</f>
        <v>-3131.8144</v>
      </c>
      <c r="F33" s="92" t="n">
        <f aca="false">SUM(F30:F32)</f>
        <v>-3884.61461</v>
      </c>
      <c r="G33" s="92" t="n">
        <f aca="false">SUM(G30:G32)</f>
        <v>-3019.85864636364</v>
      </c>
      <c r="H33" s="92" t="n">
        <f aca="false">SUM(H30:H32)</f>
        <v>-2683.10139636364</v>
      </c>
      <c r="I33" s="92" t="n">
        <f aca="false">SUM(I30:I32)</f>
        <v>-2973.00166909091</v>
      </c>
      <c r="J33" s="92" t="n">
        <f aca="false">SUM(J30:J32)</f>
        <v>-448.38637818182</v>
      </c>
      <c r="K33" s="92" t="n">
        <f aca="false">SUM(K30:K32)</f>
        <v>109.64692181818</v>
      </c>
      <c r="L33" s="91" t="n">
        <f aca="false">SUM(L30:L32)</f>
        <v>-568.354641818183</v>
      </c>
      <c r="M33" s="91" t="n">
        <f aca="false">SUM(M30:M32)</f>
        <v>2468.59535818182</v>
      </c>
      <c r="N33" s="91" t="n">
        <f aca="false">SUM(N30:N32)</f>
        <v>1938.41935818182</v>
      </c>
      <c r="O33" s="91" t="n">
        <f aca="false">SUM(O30:O32)</f>
        <v>1490.45317636363</v>
      </c>
      <c r="P33" s="63" t="s">
        <v>281</v>
      </c>
      <c r="Q33" s="92" t="n">
        <f aca="false">SUM(Q30:Q32)</f>
        <v>1490.45317636364</v>
      </c>
      <c r="R33" s="63"/>
    </row>
    <row r="34" customFormat="false" ht="16" hidden="false" customHeight="true" outlineLevel="0" collapsed="false">
      <c r="A34" s="60"/>
      <c r="B34" s="60"/>
      <c r="C34" s="60"/>
      <c r="D34" s="9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customFormat="false" ht="13.5" hidden="false" customHeight="true" outlineLevel="0" collapsed="false">
      <c r="D35" s="98"/>
      <c r="E35" s="94"/>
      <c r="F35" s="99"/>
      <c r="G35" s="94"/>
      <c r="H35" s="94"/>
      <c r="I35" s="100"/>
      <c r="J35" s="94"/>
      <c r="K35" s="94"/>
      <c r="L35" s="94"/>
      <c r="M35" s="94"/>
      <c r="N35" s="94"/>
      <c r="O35" s="94"/>
      <c r="P35" s="94"/>
      <c r="Q35" s="94" t="n">
        <f aca="false">SUM(D35:O35)</f>
        <v>0</v>
      </c>
      <c r="R35" s="94" t="n">
        <f aca="false">Q35/$R$3</f>
        <v>0</v>
      </c>
    </row>
    <row r="36" customFormat="false" ht="13.5" hidden="false" customHeight="true" outlineLevel="0" collapsed="false">
      <c r="F36" s="99"/>
      <c r="H36" s="94"/>
      <c r="I36" s="100"/>
    </row>
    <row r="37" customFormat="false" ht="14.65" hidden="false" customHeight="false" outlineLevel="0" collapsed="false">
      <c r="I37" s="100"/>
    </row>
  </sheetData>
  <mergeCells count="8">
    <mergeCell ref="D2:O2"/>
    <mergeCell ref="D3:O3"/>
    <mergeCell ref="D4:O4"/>
    <mergeCell ref="A5:I5"/>
    <mergeCell ref="J5:O5"/>
    <mergeCell ref="D6:O6"/>
    <mergeCell ref="A7:B7"/>
    <mergeCell ref="D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2.15234375" defaultRowHeight="14.65" zeroHeight="false" outlineLevelRow="0" outlineLevelCol="0"/>
  <cols>
    <col collapsed="false" customWidth="true" hidden="false" outlineLevel="0" max="5" min="1" style="1" width="9.26"/>
    <col collapsed="false" customWidth="true" hidden="false" outlineLevel="0" max="6" min="6" style="1" width="10.69"/>
    <col collapsed="false" customWidth="true" hidden="false" outlineLevel="0" max="256" min="7" style="1" width="9.26"/>
  </cols>
  <sheetData>
    <row r="1" customFormat="false" ht="13" hidden="false" customHeight="true" outlineLevel="0" collapsed="false">
      <c r="A1" s="1" t="n">
        <v>33159</v>
      </c>
      <c r="B1" s="1" t="s">
        <v>322</v>
      </c>
      <c r="C1" s="1" t="s">
        <v>323</v>
      </c>
      <c r="D1" s="1" t="s">
        <v>324</v>
      </c>
      <c r="E1" s="1" t="s">
        <v>325</v>
      </c>
    </row>
    <row r="2" customFormat="false" ht="13" hidden="false" customHeight="true" outlineLevel="0" collapsed="false">
      <c r="A2" s="1" t="n">
        <v>33902</v>
      </c>
      <c r="B2" s="1" t="s">
        <v>322</v>
      </c>
      <c r="C2" s="1" t="s">
        <v>326</v>
      </c>
      <c r="D2" s="1" t="s">
        <v>327</v>
      </c>
      <c r="E2" s="1" t="s">
        <v>328</v>
      </c>
    </row>
    <row r="3" customFormat="false" ht="13" hidden="false" customHeight="true" outlineLevel="0" collapsed="false">
      <c r="A3" s="1" t="n">
        <v>18044</v>
      </c>
      <c r="B3" s="1" t="s">
        <v>322</v>
      </c>
      <c r="C3" s="1" t="s">
        <v>329</v>
      </c>
      <c r="D3" s="1" t="s">
        <v>330</v>
      </c>
      <c r="E3" s="1" t="s">
        <v>331</v>
      </c>
    </row>
    <row r="4" customFormat="false" ht="13" hidden="false" customHeight="true" outlineLevel="0" collapsed="false">
      <c r="A4" s="1" t="n">
        <v>810</v>
      </c>
      <c r="B4" s="1" t="s">
        <v>322</v>
      </c>
      <c r="C4" s="1" t="s">
        <v>332</v>
      </c>
      <c r="D4" s="1" t="s">
        <v>333</v>
      </c>
      <c r="E4" s="1" t="s">
        <v>334</v>
      </c>
    </row>
    <row r="5" customFormat="false" ht="13" hidden="false" customHeight="true" outlineLevel="0" collapsed="false">
      <c r="A5" s="1" t="n">
        <v>36210</v>
      </c>
      <c r="B5" s="1" t="s">
        <v>322</v>
      </c>
      <c r="C5" s="1" t="s">
        <v>335</v>
      </c>
      <c r="D5" s="1" t="s">
        <v>336</v>
      </c>
      <c r="E5" s="1" t="s">
        <v>337</v>
      </c>
    </row>
    <row r="6" customFormat="false" ht="13" hidden="false" customHeight="true" outlineLevel="0" collapsed="false">
      <c r="A6" s="1" t="n">
        <v>36202</v>
      </c>
      <c r="B6" s="1" t="s">
        <v>322</v>
      </c>
      <c r="C6" s="1" t="s">
        <v>338</v>
      </c>
      <c r="D6" s="1" t="s">
        <v>339</v>
      </c>
      <c r="E6" s="1" t="s">
        <v>340</v>
      </c>
    </row>
    <row r="7" customFormat="false" ht="13" hidden="false" customHeight="true" outlineLevel="0" collapsed="false">
      <c r="A7" s="1" t="n">
        <v>30197</v>
      </c>
      <c r="B7" s="1" t="s">
        <v>322</v>
      </c>
      <c r="C7" s="1" t="s">
        <v>341</v>
      </c>
      <c r="D7" s="1" t="s">
        <v>342</v>
      </c>
      <c r="E7" s="1" t="s">
        <v>343</v>
      </c>
    </row>
    <row r="8" customFormat="false" ht="13" hidden="false" customHeight="true" outlineLevel="0" collapsed="false">
      <c r="A8" s="1" t="n">
        <v>33589</v>
      </c>
      <c r="B8" s="1" t="s">
        <v>322</v>
      </c>
      <c r="C8" s="1" t="s">
        <v>344</v>
      </c>
      <c r="D8" s="1" t="s">
        <v>345</v>
      </c>
      <c r="E8" s="1" t="s">
        <v>346</v>
      </c>
    </row>
    <row r="9" customFormat="false" ht="13" hidden="false" customHeight="true" outlineLevel="0" collapsed="false">
      <c r="A9" s="1" t="n">
        <v>30007</v>
      </c>
      <c r="B9" s="1" t="s">
        <v>322</v>
      </c>
      <c r="C9" s="1" t="s">
        <v>347</v>
      </c>
      <c r="D9" s="1" t="s">
        <v>348</v>
      </c>
      <c r="E9" s="1" t="s">
        <v>349</v>
      </c>
    </row>
    <row r="10" customFormat="false" ht="13" hidden="false" customHeight="true" outlineLevel="0" collapsed="false">
      <c r="A10" s="1" t="n">
        <v>32904</v>
      </c>
      <c r="B10" s="1" t="s">
        <v>322</v>
      </c>
      <c r="C10" s="1" t="s">
        <v>350</v>
      </c>
      <c r="D10" s="1" t="s">
        <v>351</v>
      </c>
      <c r="E10" s="1" t="s">
        <v>352</v>
      </c>
    </row>
    <row r="11" customFormat="false" ht="13" hidden="false" customHeight="true" outlineLevel="0" collapsed="false">
      <c r="A11" s="1" t="n">
        <v>31872</v>
      </c>
      <c r="B11" s="1" t="s">
        <v>322</v>
      </c>
      <c r="C11" s="1" t="s">
        <v>353</v>
      </c>
      <c r="D11" s="1" t="s">
        <v>354</v>
      </c>
      <c r="E11" s="1" t="s">
        <v>355</v>
      </c>
    </row>
    <row r="12" customFormat="false" ht="13" hidden="false" customHeight="true" outlineLevel="0" collapsed="false">
      <c r="A12" s="1" t="n">
        <v>42</v>
      </c>
      <c r="B12" s="1" t="s">
        <v>322</v>
      </c>
      <c r="C12" s="1" t="s">
        <v>356</v>
      </c>
      <c r="D12" s="1" t="s">
        <v>357</v>
      </c>
      <c r="E12" s="1" t="s">
        <v>358</v>
      </c>
    </row>
    <row r="13" customFormat="false" ht="13" hidden="false" customHeight="true" outlineLevel="0" collapsed="false">
      <c r="A13" s="1" t="n">
        <v>32508</v>
      </c>
      <c r="B13" s="1" t="s">
        <v>322</v>
      </c>
      <c r="C13" s="1" t="s">
        <v>143</v>
      </c>
      <c r="D13" s="1" t="s">
        <v>359</v>
      </c>
      <c r="E13" s="1" t="s">
        <v>360</v>
      </c>
    </row>
    <row r="14" customFormat="false" ht="13" hidden="false" customHeight="true" outlineLevel="0" collapsed="false">
      <c r="A14" s="1" t="n">
        <v>36590</v>
      </c>
      <c r="B14" s="1" t="s">
        <v>322</v>
      </c>
      <c r="C14" s="1" t="s">
        <v>361</v>
      </c>
      <c r="D14" s="1" t="s">
        <v>362</v>
      </c>
      <c r="E14" s="1" t="s">
        <v>363</v>
      </c>
    </row>
    <row r="15" customFormat="false" ht="13" hidden="false" customHeight="true" outlineLevel="0" collapsed="false">
      <c r="A15" s="1" t="n">
        <v>27276</v>
      </c>
      <c r="B15" s="1" t="s">
        <v>322</v>
      </c>
      <c r="C15" s="1" t="s">
        <v>364</v>
      </c>
      <c r="D15" s="1" t="s">
        <v>365</v>
      </c>
      <c r="E15" s="1" t="s">
        <v>366</v>
      </c>
    </row>
    <row r="16" customFormat="false" ht="13" hidden="false" customHeight="true" outlineLevel="0" collapsed="false">
      <c r="A16" s="1" t="n">
        <v>28209</v>
      </c>
      <c r="B16" s="1" t="s">
        <v>322</v>
      </c>
      <c r="C16" s="1" t="s">
        <v>367</v>
      </c>
      <c r="D16" s="1" t="s">
        <v>368</v>
      </c>
      <c r="E16" s="1" t="s">
        <v>369</v>
      </c>
    </row>
    <row r="17" customFormat="false" ht="13" hidden="false" customHeight="true" outlineLevel="0" collapsed="false">
      <c r="A17" s="1" t="n">
        <v>37325</v>
      </c>
      <c r="B17" s="1" t="s">
        <v>322</v>
      </c>
      <c r="C17" s="1" t="s">
        <v>370</v>
      </c>
      <c r="D17" s="1" t="s">
        <v>371</v>
      </c>
      <c r="E17" s="1" t="s">
        <v>372</v>
      </c>
    </row>
    <row r="18" customFormat="false" ht="13" hidden="false" customHeight="true" outlineLevel="0" collapsed="false">
      <c r="A18" s="1" t="n">
        <v>24307</v>
      </c>
      <c r="B18" s="1" t="s">
        <v>322</v>
      </c>
      <c r="C18" s="1" t="s">
        <v>102</v>
      </c>
      <c r="D18" s="1" t="s">
        <v>373</v>
      </c>
      <c r="E18" s="1" t="s">
        <v>374</v>
      </c>
    </row>
    <row r="19" customFormat="false" ht="13" hidden="false" customHeight="true" outlineLevel="0" collapsed="false">
      <c r="A19" s="1" t="n">
        <v>37267</v>
      </c>
      <c r="B19" s="1" t="s">
        <v>322</v>
      </c>
      <c r="C19" s="1" t="s">
        <v>375</v>
      </c>
      <c r="D19" s="1" t="s">
        <v>376</v>
      </c>
      <c r="E19" s="1" t="s">
        <v>377</v>
      </c>
    </row>
    <row r="20" customFormat="false" ht="13" hidden="false" customHeight="true" outlineLevel="0" collapsed="false">
      <c r="A20" s="1" t="n">
        <v>25965</v>
      </c>
      <c r="B20" s="1" t="s">
        <v>322</v>
      </c>
      <c r="C20" s="1" t="s">
        <v>378</v>
      </c>
      <c r="D20" s="1" t="s">
        <v>379</v>
      </c>
      <c r="E20" s="1" t="s">
        <v>380</v>
      </c>
    </row>
    <row r="21" customFormat="false" ht="13" hidden="false" customHeight="true" outlineLevel="0" collapsed="false">
      <c r="A21" s="1" t="n">
        <v>36624</v>
      </c>
      <c r="B21" s="1" t="s">
        <v>322</v>
      </c>
      <c r="C21" s="1" t="s">
        <v>381</v>
      </c>
      <c r="D21" s="1" t="s">
        <v>382</v>
      </c>
      <c r="E21" s="1" t="s">
        <v>383</v>
      </c>
    </row>
    <row r="22" customFormat="false" ht="13" hidden="false" customHeight="true" outlineLevel="0" collapsed="false">
      <c r="A22" s="1" t="n">
        <v>35220</v>
      </c>
      <c r="B22" s="1" t="s">
        <v>322</v>
      </c>
      <c r="C22" s="1" t="s">
        <v>384</v>
      </c>
      <c r="D22" s="1" t="s">
        <v>385</v>
      </c>
      <c r="E22" s="1" t="s">
        <v>386</v>
      </c>
    </row>
    <row r="23" customFormat="false" ht="13" hidden="false" customHeight="true" outlineLevel="0" collapsed="false">
      <c r="A23" s="1" t="n">
        <v>3863</v>
      </c>
      <c r="B23" s="1" t="s">
        <v>322</v>
      </c>
      <c r="C23" s="1" t="s">
        <v>387</v>
      </c>
      <c r="D23" s="1" t="s">
        <v>388</v>
      </c>
    </row>
    <row r="24" customFormat="false" ht="13" hidden="false" customHeight="true" outlineLevel="0" collapsed="false">
      <c r="A24" s="1" t="n">
        <v>33712</v>
      </c>
      <c r="B24" s="1" t="s">
        <v>322</v>
      </c>
      <c r="C24" s="1" t="s">
        <v>74</v>
      </c>
      <c r="D24" s="1" t="s">
        <v>389</v>
      </c>
      <c r="E24" s="1" t="s">
        <v>390</v>
      </c>
    </row>
    <row r="25" customFormat="false" ht="13" hidden="false" customHeight="true" outlineLevel="0" collapsed="false">
      <c r="A25" s="1" t="n">
        <v>3210</v>
      </c>
      <c r="B25" s="1" t="s">
        <v>322</v>
      </c>
      <c r="C25" s="1" t="s">
        <v>391</v>
      </c>
      <c r="D25" s="1" t="s">
        <v>392</v>
      </c>
      <c r="E25" s="1" t="s">
        <v>393</v>
      </c>
    </row>
    <row r="26" customFormat="false" ht="13" hidden="false" customHeight="true" outlineLevel="0" collapsed="false">
      <c r="A26" s="1" t="n">
        <v>29983</v>
      </c>
      <c r="B26" s="1" t="s">
        <v>322</v>
      </c>
      <c r="C26" s="1" t="s">
        <v>143</v>
      </c>
      <c r="D26" s="1" t="s">
        <v>394</v>
      </c>
      <c r="E26" s="1" t="s">
        <v>395</v>
      </c>
    </row>
    <row r="27" customFormat="false" ht="16" hidden="false" customHeight="true" outlineLevel="0" collapsed="false">
      <c r="A27" s="1" t="n">
        <v>27441</v>
      </c>
      <c r="B27" s="1" t="s">
        <v>322</v>
      </c>
      <c r="C27" s="1" t="s">
        <v>396</v>
      </c>
      <c r="D27" s="1" t="s">
        <v>397</v>
      </c>
      <c r="E27" s="1" t="s">
        <v>398</v>
      </c>
      <c r="F27" s="33" t="n">
        <v>36060</v>
      </c>
      <c r="G27" s="33" t="n">
        <v>36060</v>
      </c>
      <c r="I27" s="32" t="s">
        <v>59</v>
      </c>
      <c r="J27" s="51" t="n">
        <f aca="false">members!J7+1</f>
        <v>5</v>
      </c>
    </row>
    <row r="28" customFormat="false" ht="13" hidden="false" customHeight="true" outlineLevel="0" collapsed="false">
      <c r="A28" s="1" t="n">
        <v>23309</v>
      </c>
      <c r="B28" s="1" t="s">
        <v>322</v>
      </c>
      <c r="C28" s="1" t="s">
        <v>77</v>
      </c>
      <c r="D28" s="1" t="s">
        <v>98</v>
      </c>
      <c r="E28" s="1" t="s">
        <v>399</v>
      </c>
    </row>
    <row r="29" customFormat="false" ht="13" hidden="false" customHeight="true" outlineLevel="0" collapsed="false">
      <c r="A29" s="1" t="n">
        <v>12286</v>
      </c>
      <c r="B29" s="1" t="s">
        <v>322</v>
      </c>
      <c r="C29" s="1" t="s">
        <v>400</v>
      </c>
      <c r="D29" s="1" t="s">
        <v>98</v>
      </c>
      <c r="E29" s="1" t="s">
        <v>401</v>
      </c>
    </row>
    <row r="30" customFormat="false" ht="13" hidden="false" customHeight="true" outlineLevel="0" collapsed="false">
      <c r="A30" s="1" t="n">
        <v>34033</v>
      </c>
      <c r="B30" s="1" t="s">
        <v>322</v>
      </c>
      <c r="C30" s="1" t="s">
        <v>402</v>
      </c>
      <c r="D30" s="1" t="s">
        <v>403</v>
      </c>
      <c r="E30" s="1" t="s">
        <v>404</v>
      </c>
    </row>
    <row r="31" customFormat="false" ht="13" hidden="false" customHeight="true" outlineLevel="0" collapsed="false">
      <c r="A31" s="1" t="n">
        <v>36418</v>
      </c>
      <c r="B31" s="1" t="s">
        <v>322</v>
      </c>
      <c r="C31" s="1" t="s">
        <v>402</v>
      </c>
      <c r="D31" s="1" t="s">
        <v>405</v>
      </c>
      <c r="E31" s="1" t="s">
        <v>386</v>
      </c>
    </row>
    <row r="32" customFormat="false" ht="13" hidden="false" customHeight="true" outlineLevel="0" collapsed="false">
      <c r="A32" s="1" t="n">
        <v>30601</v>
      </c>
      <c r="B32" s="1" t="s">
        <v>322</v>
      </c>
      <c r="C32" s="1" t="s">
        <v>406</v>
      </c>
      <c r="D32" s="1" t="s">
        <v>407</v>
      </c>
      <c r="E32" s="1" t="s">
        <v>408</v>
      </c>
    </row>
    <row r="33" customFormat="false" ht="13" hidden="false" customHeight="true" outlineLevel="0" collapsed="false">
      <c r="A33" s="1" t="n">
        <v>28381</v>
      </c>
      <c r="B33" s="1" t="s">
        <v>322</v>
      </c>
      <c r="C33" s="1" t="s">
        <v>102</v>
      </c>
      <c r="D33" s="1" t="s">
        <v>409</v>
      </c>
      <c r="E33" s="1" t="s">
        <v>410</v>
      </c>
    </row>
    <row r="34" customFormat="false" ht="13" hidden="false" customHeight="true" outlineLevel="0" collapsed="false">
      <c r="A34" s="1" t="n">
        <v>27912</v>
      </c>
      <c r="B34" s="1" t="s">
        <v>322</v>
      </c>
      <c r="C34" s="1" t="s">
        <v>411</v>
      </c>
      <c r="D34" s="1" t="s">
        <v>412</v>
      </c>
      <c r="E34" s="1" t="s">
        <v>413</v>
      </c>
    </row>
    <row r="35" customFormat="false" ht="13" hidden="false" customHeight="true" outlineLevel="0" collapsed="false">
      <c r="A35" s="1" t="n">
        <v>9811</v>
      </c>
      <c r="B35" s="1" t="s">
        <v>322</v>
      </c>
      <c r="C35" s="1" t="s">
        <v>414</v>
      </c>
      <c r="D35" s="1" t="s">
        <v>415</v>
      </c>
      <c r="E35" s="1" t="s">
        <v>416</v>
      </c>
    </row>
    <row r="36" customFormat="false" ht="13" hidden="false" customHeight="true" outlineLevel="0" collapsed="false">
      <c r="A36" s="1" t="n">
        <v>35014</v>
      </c>
      <c r="B36" s="1" t="s">
        <v>322</v>
      </c>
      <c r="C36" s="1" t="s">
        <v>417</v>
      </c>
      <c r="D36" s="1" t="s">
        <v>418</v>
      </c>
      <c r="E36" s="1" t="s">
        <v>419</v>
      </c>
    </row>
    <row r="37" customFormat="false" ht="13" hidden="false" customHeight="true" outlineLevel="0" collapsed="false">
      <c r="A37" s="1" t="n">
        <v>27797</v>
      </c>
      <c r="B37" s="1" t="s">
        <v>322</v>
      </c>
      <c r="C37" s="1" t="s">
        <v>420</v>
      </c>
      <c r="D37" s="1" t="s">
        <v>421</v>
      </c>
      <c r="E37" s="1" t="s">
        <v>422</v>
      </c>
    </row>
    <row r="38" customFormat="false" ht="13" hidden="false" customHeight="true" outlineLevel="0" collapsed="false">
      <c r="A38" s="1" t="n">
        <v>28902</v>
      </c>
      <c r="B38" s="1" t="s">
        <v>322</v>
      </c>
      <c r="C38" s="1" t="s">
        <v>74</v>
      </c>
      <c r="D38" s="1" t="s">
        <v>423</v>
      </c>
      <c r="E38" s="1" t="s">
        <v>424</v>
      </c>
    </row>
    <row r="39" customFormat="false" ht="13" hidden="false" customHeight="true" outlineLevel="0" collapsed="false">
      <c r="A39" s="1" t="n">
        <v>37515</v>
      </c>
      <c r="B39" s="1" t="s">
        <v>322</v>
      </c>
      <c r="C39" s="1" t="s">
        <v>83</v>
      </c>
      <c r="D39" s="1" t="s">
        <v>425</v>
      </c>
      <c r="E39" s="1" t="s">
        <v>426</v>
      </c>
    </row>
    <row r="40" customFormat="false" ht="13" hidden="false" customHeight="true" outlineLevel="0" collapsed="false">
      <c r="A40" s="1" t="n">
        <v>33878</v>
      </c>
      <c r="B40" s="1" t="s">
        <v>322</v>
      </c>
      <c r="C40" s="1" t="s">
        <v>427</v>
      </c>
      <c r="D40" s="1" t="s">
        <v>428</v>
      </c>
      <c r="E40" s="1" t="s">
        <v>429</v>
      </c>
    </row>
    <row r="41" customFormat="false" ht="13" hidden="false" customHeight="true" outlineLevel="0" collapsed="false">
      <c r="A41" s="1" t="n">
        <v>18168</v>
      </c>
      <c r="B41" s="1" t="s">
        <v>322</v>
      </c>
      <c r="C41" s="1" t="s">
        <v>430</v>
      </c>
      <c r="D41" s="1" t="s">
        <v>431</v>
      </c>
      <c r="E41" s="1" t="s">
        <v>432</v>
      </c>
    </row>
    <row r="42" customFormat="false" ht="13" hidden="false" customHeight="true" outlineLevel="0" collapsed="false">
      <c r="A42" s="1" t="n">
        <v>13243</v>
      </c>
      <c r="B42" s="1" t="s">
        <v>322</v>
      </c>
      <c r="C42" s="1" t="s">
        <v>77</v>
      </c>
      <c r="D42" s="1" t="s">
        <v>433</v>
      </c>
      <c r="E42" s="1" t="s">
        <v>434</v>
      </c>
    </row>
    <row r="43" customFormat="false" ht="13" hidden="false" customHeight="true" outlineLevel="0" collapsed="false">
      <c r="A43" s="1" t="n">
        <v>34959</v>
      </c>
      <c r="B43" s="1" t="s">
        <v>322</v>
      </c>
      <c r="C43" s="1" t="s">
        <v>148</v>
      </c>
      <c r="D43" s="1" t="s">
        <v>435</v>
      </c>
      <c r="E43" s="1" t="s">
        <v>436</v>
      </c>
    </row>
    <row r="44" customFormat="false" ht="13" hidden="false" customHeight="true" outlineLevel="0" collapsed="false">
      <c r="A44" s="1" t="n">
        <v>15461</v>
      </c>
      <c r="B44" s="1" t="s">
        <v>322</v>
      </c>
      <c r="C44" s="1" t="s">
        <v>83</v>
      </c>
      <c r="D44" s="1" t="s">
        <v>437</v>
      </c>
      <c r="E44" s="1" t="s">
        <v>438</v>
      </c>
    </row>
    <row r="45" customFormat="false" ht="13" hidden="false" customHeight="true" outlineLevel="0" collapsed="false">
      <c r="A45" s="1" t="n">
        <v>36244</v>
      </c>
      <c r="B45" s="1" t="s">
        <v>322</v>
      </c>
      <c r="C45" s="1" t="s">
        <v>148</v>
      </c>
      <c r="D45" s="1" t="s">
        <v>439</v>
      </c>
      <c r="E45" s="1" t="s">
        <v>386</v>
      </c>
    </row>
    <row r="46" customFormat="false" ht="13" hidden="false" customHeight="true" outlineLevel="0" collapsed="false">
      <c r="A46" s="1" t="n">
        <v>37424</v>
      </c>
      <c r="B46" s="1" t="s">
        <v>322</v>
      </c>
      <c r="C46" s="1" t="s">
        <v>381</v>
      </c>
      <c r="D46" s="1" t="s">
        <v>440</v>
      </c>
      <c r="E46" s="1" t="s">
        <v>441</v>
      </c>
    </row>
    <row r="47" customFormat="false" ht="13" hidden="false" customHeight="true" outlineLevel="0" collapsed="false">
      <c r="A47" s="1" t="n">
        <v>20222</v>
      </c>
      <c r="B47" s="1" t="s">
        <v>322</v>
      </c>
      <c r="C47" s="1" t="s">
        <v>442</v>
      </c>
      <c r="D47" s="1" t="s">
        <v>443</v>
      </c>
      <c r="E47" s="1" t="s">
        <v>444</v>
      </c>
    </row>
    <row r="48" customFormat="false" ht="13" hidden="false" customHeight="true" outlineLevel="0" collapsed="false">
      <c r="A48" s="1" t="n">
        <v>28688</v>
      </c>
      <c r="B48" s="1" t="s">
        <v>322</v>
      </c>
      <c r="C48" s="1" t="s">
        <v>445</v>
      </c>
      <c r="D48" s="1" t="s">
        <v>446</v>
      </c>
      <c r="E48" s="1" t="s">
        <v>447</v>
      </c>
    </row>
    <row r="49" customFormat="false" ht="13" hidden="false" customHeight="true" outlineLevel="0" collapsed="false">
      <c r="A49" s="1" t="n">
        <v>26849</v>
      </c>
      <c r="B49" s="1" t="s">
        <v>322</v>
      </c>
      <c r="C49" s="1" t="s">
        <v>448</v>
      </c>
      <c r="D49" s="1" t="s">
        <v>449</v>
      </c>
      <c r="E49" s="1" t="s">
        <v>450</v>
      </c>
    </row>
    <row r="50" customFormat="false" ht="13" hidden="false" customHeight="true" outlineLevel="0" collapsed="false">
      <c r="A50" s="1" t="n">
        <v>25908</v>
      </c>
      <c r="B50" s="1" t="s">
        <v>322</v>
      </c>
      <c r="C50" s="1" t="s">
        <v>77</v>
      </c>
      <c r="D50" s="1" t="s">
        <v>451</v>
      </c>
      <c r="E50" s="1" t="s">
        <v>452</v>
      </c>
    </row>
    <row r="51" customFormat="false" ht="13" hidden="false" customHeight="true" outlineLevel="0" collapsed="false">
      <c r="A51" s="1" t="n">
        <v>27318</v>
      </c>
      <c r="B51" s="1" t="s">
        <v>322</v>
      </c>
      <c r="C51" s="1" t="s">
        <v>453</v>
      </c>
      <c r="D51" s="1" t="s">
        <v>454</v>
      </c>
      <c r="E51" s="1" t="s">
        <v>455</v>
      </c>
    </row>
    <row r="52" customFormat="false" ht="13" hidden="false" customHeight="true" outlineLevel="0" collapsed="false">
      <c r="A52" s="1" t="n">
        <v>28274</v>
      </c>
      <c r="B52" s="1" t="s">
        <v>322</v>
      </c>
      <c r="C52" s="1" t="s">
        <v>456</v>
      </c>
      <c r="D52" s="1" t="s">
        <v>457</v>
      </c>
      <c r="E52" s="1" t="s">
        <v>458</v>
      </c>
    </row>
    <row r="53" customFormat="false" ht="13" hidden="false" customHeight="true" outlineLevel="0" collapsed="false">
      <c r="A53" s="1" t="n">
        <v>2170</v>
      </c>
      <c r="B53" s="1" t="s">
        <v>322</v>
      </c>
      <c r="C53" s="1" t="s">
        <v>459</v>
      </c>
      <c r="D53" s="1" t="s">
        <v>460</v>
      </c>
      <c r="E53" s="1" t="s">
        <v>386</v>
      </c>
    </row>
    <row r="54" customFormat="false" ht="13" hidden="false" customHeight="true" outlineLevel="0" collapsed="false">
      <c r="A54" s="1" t="n">
        <v>37622</v>
      </c>
      <c r="B54" s="1" t="s">
        <v>322</v>
      </c>
      <c r="C54" s="1" t="s">
        <v>461</v>
      </c>
      <c r="D54" s="1" t="s">
        <v>178</v>
      </c>
      <c r="E54" s="1" t="s">
        <v>462</v>
      </c>
    </row>
    <row r="55" customFormat="false" ht="13" hidden="false" customHeight="true" outlineLevel="0" collapsed="false">
      <c r="A55" s="1" t="n">
        <v>26724</v>
      </c>
      <c r="B55" s="1" t="s">
        <v>322</v>
      </c>
      <c r="C55" s="1" t="s">
        <v>387</v>
      </c>
      <c r="D55" s="1" t="s">
        <v>463</v>
      </c>
      <c r="E55" s="1" t="s">
        <v>464</v>
      </c>
    </row>
    <row r="56" customFormat="false" ht="13" hidden="false" customHeight="true" outlineLevel="0" collapsed="false">
      <c r="A56" s="1" t="n">
        <v>35006</v>
      </c>
      <c r="B56" s="1" t="s">
        <v>322</v>
      </c>
      <c r="C56" s="1" t="s">
        <v>89</v>
      </c>
      <c r="D56" s="1" t="s">
        <v>123</v>
      </c>
      <c r="E56" s="1" t="s">
        <v>465</v>
      </c>
    </row>
    <row r="57" customFormat="false" ht="13" hidden="false" customHeight="true" outlineLevel="0" collapsed="false">
      <c r="A57" s="1" t="n">
        <v>34074</v>
      </c>
      <c r="B57" s="1" t="s">
        <v>322</v>
      </c>
      <c r="C57" s="1" t="s">
        <v>466</v>
      </c>
      <c r="D57" s="1" t="s">
        <v>467</v>
      </c>
      <c r="E57" s="1" t="s">
        <v>468</v>
      </c>
    </row>
    <row r="58" customFormat="false" ht="13" hidden="false" customHeight="true" outlineLevel="0" collapsed="false">
      <c r="A58" s="1" t="n">
        <v>31062</v>
      </c>
      <c r="B58" s="1" t="s">
        <v>322</v>
      </c>
      <c r="C58" s="1" t="s">
        <v>469</v>
      </c>
      <c r="D58" s="1" t="s">
        <v>470</v>
      </c>
      <c r="E58" s="1" t="s">
        <v>471</v>
      </c>
    </row>
    <row r="59" customFormat="false" ht="13" hidden="false" customHeight="true" outlineLevel="0" collapsed="false">
      <c r="A59" s="1" t="n">
        <v>25791</v>
      </c>
      <c r="B59" s="1" t="s">
        <v>322</v>
      </c>
      <c r="C59" s="1" t="s">
        <v>472</v>
      </c>
      <c r="D59" s="1" t="s">
        <v>473</v>
      </c>
      <c r="E59" s="1" t="s">
        <v>474</v>
      </c>
    </row>
    <row r="60" customFormat="false" ht="13" hidden="false" customHeight="true" outlineLevel="0" collapsed="false">
      <c r="A60" s="1" t="n">
        <v>36723</v>
      </c>
      <c r="B60" s="1" t="s">
        <v>322</v>
      </c>
      <c r="C60" s="1" t="s">
        <v>151</v>
      </c>
      <c r="D60" s="1" t="s">
        <v>475</v>
      </c>
      <c r="E60" s="1" t="s">
        <v>476</v>
      </c>
    </row>
    <row r="61" customFormat="false" ht="13" hidden="false" customHeight="true" outlineLevel="0" collapsed="false">
      <c r="A61" s="1" t="n">
        <v>32466</v>
      </c>
      <c r="B61" s="1" t="s">
        <v>322</v>
      </c>
      <c r="C61" s="1" t="s">
        <v>137</v>
      </c>
      <c r="D61" s="1" t="s">
        <v>477</v>
      </c>
      <c r="E61" s="1" t="s">
        <v>478</v>
      </c>
    </row>
    <row r="62" customFormat="false" ht="13" hidden="false" customHeight="true" outlineLevel="0" collapsed="false">
      <c r="A62" s="1" t="n">
        <v>32995</v>
      </c>
      <c r="B62" s="1" t="s">
        <v>322</v>
      </c>
      <c r="C62" s="1" t="s">
        <v>479</v>
      </c>
      <c r="D62" s="1" t="s">
        <v>480</v>
      </c>
    </row>
    <row r="63" customFormat="false" ht="13" hidden="false" customHeight="true" outlineLevel="0" collapsed="false">
      <c r="A63" s="1" t="n">
        <v>33696</v>
      </c>
      <c r="B63" s="1" t="s">
        <v>322</v>
      </c>
      <c r="C63" s="1" t="s">
        <v>77</v>
      </c>
      <c r="D63" s="1" t="s">
        <v>481</v>
      </c>
      <c r="E63" s="1" t="s">
        <v>482</v>
      </c>
    </row>
    <row r="64" customFormat="false" ht="13" hidden="false" customHeight="true" outlineLevel="0" collapsed="false">
      <c r="A64" s="1" t="n">
        <v>36665</v>
      </c>
      <c r="B64" s="1" t="s">
        <v>322</v>
      </c>
      <c r="C64" s="1" t="s">
        <v>483</v>
      </c>
      <c r="D64" s="1" t="s">
        <v>484</v>
      </c>
      <c r="E64" s="1" t="s">
        <v>485</v>
      </c>
    </row>
    <row r="65" customFormat="false" ht="13" hidden="false" customHeight="true" outlineLevel="0" collapsed="false">
      <c r="A65" s="1" t="n">
        <v>33894</v>
      </c>
      <c r="B65" s="1" t="s">
        <v>322</v>
      </c>
      <c r="C65" s="1" t="s">
        <v>486</v>
      </c>
      <c r="D65" s="1" t="s">
        <v>487</v>
      </c>
      <c r="E65" s="1" t="s">
        <v>488</v>
      </c>
    </row>
    <row r="66" customFormat="false" ht="13" hidden="false" customHeight="true" outlineLevel="0" collapsed="false">
      <c r="A66" s="1" t="n">
        <v>32953</v>
      </c>
      <c r="B66" s="1" t="s">
        <v>322</v>
      </c>
      <c r="C66" s="1" t="s">
        <v>489</v>
      </c>
      <c r="D66" s="1" t="s">
        <v>490</v>
      </c>
      <c r="E66" s="1" t="s">
        <v>491</v>
      </c>
    </row>
    <row r="67" customFormat="false" ht="13" hidden="false" customHeight="true" outlineLevel="0" collapsed="false">
      <c r="A67" s="1" t="n">
        <v>37127</v>
      </c>
      <c r="B67" s="1" t="s">
        <v>322</v>
      </c>
      <c r="C67" s="1" t="s">
        <v>387</v>
      </c>
      <c r="D67" s="1" t="s">
        <v>492</v>
      </c>
      <c r="E67" s="1" t="s">
        <v>493</v>
      </c>
    </row>
    <row r="68" customFormat="false" ht="13" hidden="false" customHeight="true" outlineLevel="0" collapsed="false">
      <c r="A68" s="1" t="n">
        <v>35618</v>
      </c>
      <c r="B68" s="1" t="s">
        <v>322</v>
      </c>
      <c r="C68" s="1" t="s">
        <v>494</v>
      </c>
      <c r="D68" s="1" t="s">
        <v>495</v>
      </c>
      <c r="E68" s="1" t="s">
        <v>496</v>
      </c>
    </row>
    <row r="69" customFormat="false" ht="13" hidden="false" customHeight="true" outlineLevel="0" collapsed="false">
      <c r="A69" s="1" t="n">
        <v>23010</v>
      </c>
      <c r="B69" s="1" t="s">
        <v>322</v>
      </c>
      <c r="D69" s="1" t="s">
        <v>497</v>
      </c>
      <c r="E69" s="1" t="s">
        <v>498</v>
      </c>
    </row>
    <row r="70" customFormat="false" ht="13" hidden="false" customHeight="true" outlineLevel="0" collapsed="false">
      <c r="A70" s="1" t="n">
        <v>17491</v>
      </c>
      <c r="B70" s="1" t="s">
        <v>322</v>
      </c>
      <c r="C70" s="1" t="s">
        <v>499</v>
      </c>
      <c r="D70" s="1" t="s">
        <v>500</v>
      </c>
      <c r="E70" s="1" t="s">
        <v>501</v>
      </c>
    </row>
    <row r="71" customFormat="false" ht="13" hidden="false" customHeight="true" outlineLevel="0" collapsed="false">
      <c r="A71" s="1" t="n">
        <v>13748</v>
      </c>
      <c r="B71" s="1" t="s">
        <v>322</v>
      </c>
      <c r="C71" s="1" t="s">
        <v>502</v>
      </c>
      <c r="D71" s="1" t="s">
        <v>503</v>
      </c>
    </row>
    <row r="72" customFormat="false" ht="13" hidden="false" customHeight="true" outlineLevel="0" collapsed="false">
      <c r="A72" s="1" t="n">
        <v>24919</v>
      </c>
      <c r="B72" s="1" t="s">
        <v>322</v>
      </c>
      <c r="C72" s="1" t="s">
        <v>504</v>
      </c>
      <c r="D72" s="1" t="s">
        <v>505</v>
      </c>
      <c r="E72" s="1" t="s">
        <v>506</v>
      </c>
    </row>
    <row r="73" customFormat="false" ht="13" hidden="false" customHeight="true" outlineLevel="0" collapsed="false">
      <c r="A73" s="1" t="n">
        <v>35915</v>
      </c>
      <c r="B73" s="1" t="s">
        <v>322</v>
      </c>
      <c r="C73" s="1" t="s">
        <v>507</v>
      </c>
      <c r="D73" s="1" t="s">
        <v>508</v>
      </c>
      <c r="E73" s="1" t="s">
        <v>386</v>
      </c>
    </row>
    <row r="74" customFormat="false" ht="13" hidden="false" customHeight="true" outlineLevel="0" collapsed="false">
      <c r="A74" s="1" t="n">
        <v>25601</v>
      </c>
      <c r="B74" s="1" t="s">
        <v>322</v>
      </c>
      <c r="C74" s="1" t="s">
        <v>509</v>
      </c>
      <c r="D74" s="1" t="s">
        <v>510</v>
      </c>
      <c r="E74" s="1" t="s">
        <v>511</v>
      </c>
    </row>
    <row r="75" customFormat="false" ht="13" hidden="false" customHeight="true" outlineLevel="0" collapsed="false">
      <c r="A75" s="1" t="n">
        <v>34298</v>
      </c>
      <c r="B75" s="1" t="s">
        <v>322</v>
      </c>
      <c r="C75" s="1" t="s">
        <v>512</v>
      </c>
      <c r="D75" s="1" t="s">
        <v>513</v>
      </c>
      <c r="E75" s="1" t="s">
        <v>514</v>
      </c>
    </row>
    <row r="76" customFormat="false" ht="13" hidden="false" customHeight="true" outlineLevel="0" collapsed="false">
      <c r="A76" s="1" t="n">
        <v>23507</v>
      </c>
      <c r="B76" s="1" t="s">
        <v>322</v>
      </c>
      <c r="C76" s="1" t="s">
        <v>515</v>
      </c>
      <c r="D76" s="1" t="s">
        <v>516</v>
      </c>
      <c r="E76" s="1" t="s">
        <v>517</v>
      </c>
    </row>
    <row r="77" customFormat="false" ht="13" hidden="false" customHeight="true" outlineLevel="0" collapsed="false">
      <c r="A77" s="1" t="n">
        <v>35824</v>
      </c>
      <c r="B77" s="1" t="s">
        <v>322</v>
      </c>
      <c r="C77" s="1" t="s">
        <v>74</v>
      </c>
      <c r="D77" s="1" t="s">
        <v>518</v>
      </c>
      <c r="E77" s="1" t="s">
        <v>519</v>
      </c>
    </row>
    <row r="78" customFormat="false" ht="13" hidden="false" customHeight="true" outlineLevel="0" collapsed="false">
      <c r="A78" s="1" t="n">
        <v>34082</v>
      </c>
      <c r="B78" s="1" t="s">
        <v>322</v>
      </c>
      <c r="C78" s="1" t="s">
        <v>520</v>
      </c>
      <c r="D78" s="1" t="s">
        <v>521</v>
      </c>
      <c r="E78" s="1" t="s">
        <v>522</v>
      </c>
    </row>
    <row r="79" customFormat="false" ht="13" hidden="false" customHeight="true" outlineLevel="0" collapsed="false">
      <c r="A79" s="1" t="n">
        <v>26617</v>
      </c>
      <c r="B79" s="1" t="s">
        <v>523</v>
      </c>
      <c r="C79" s="1" t="s">
        <v>524</v>
      </c>
      <c r="D79" s="1" t="s">
        <v>525</v>
      </c>
      <c r="E79" s="1" t="s">
        <v>526</v>
      </c>
    </row>
    <row r="80" customFormat="false" ht="13" hidden="false" customHeight="true" outlineLevel="0" collapsed="false">
      <c r="A80" s="1" t="n">
        <v>25049</v>
      </c>
      <c r="B80" s="1" t="s">
        <v>523</v>
      </c>
      <c r="C80" s="1" t="s">
        <v>527</v>
      </c>
      <c r="D80" s="1" t="s">
        <v>528</v>
      </c>
      <c r="E80" s="1" t="s">
        <v>529</v>
      </c>
    </row>
    <row r="81" customFormat="false" ht="13" hidden="false" customHeight="true" outlineLevel="0" collapsed="false">
      <c r="A81" s="1" t="n">
        <v>4663</v>
      </c>
      <c r="B81" s="1" t="s">
        <v>523</v>
      </c>
      <c r="C81" s="1" t="s">
        <v>530</v>
      </c>
      <c r="D81" s="1" t="s">
        <v>531</v>
      </c>
      <c r="E81" s="1" t="s">
        <v>532</v>
      </c>
    </row>
    <row r="82" customFormat="false" ht="13" hidden="false" customHeight="true" outlineLevel="0" collapsed="false">
      <c r="A82" s="1" t="n">
        <v>4705</v>
      </c>
      <c r="B82" s="1" t="s">
        <v>523</v>
      </c>
      <c r="C82" s="1" t="s">
        <v>74</v>
      </c>
      <c r="D82" s="1" t="s">
        <v>533</v>
      </c>
      <c r="E82" s="1" t="s">
        <v>534</v>
      </c>
    </row>
    <row r="83" customFormat="false" ht="13" hidden="false" customHeight="true" outlineLevel="0" collapsed="false">
      <c r="A83" s="1" t="n">
        <v>26112</v>
      </c>
      <c r="B83" s="1" t="s">
        <v>523</v>
      </c>
      <c r="C83" s="1" t="s">
        <v>119</v>
      </c>
      <c r="D83" s="1" t="s">
        <v>535</v>
      </c>
      <c r="E83" s="1" t="s">
        <v>536</v>
      </c>
    </row>
    <row r="84" customFormat="false" ht="13" hidden="false" customHeight="true" outlineLevel="0" collapsed="false">
      <c r="A84" s="1" t="n">
        <v>22954</v>
      </c>
      <c r="B84" s="1" t="s">
        <v>523</v>
      </c>
      <c r="C84" s="1" t="s">
        <v>537</v>
      </c>
      <c r="D84" s="1" t="s">
        <v>538</v>
      </c>
    </row>
    <row r="85" customFormat="false" ht="13" hidden="false" customHeight="true" outlineLevel="0" collapsed="false">
      <c r="D85" s="1" t="s">
        <v>539</v>
      </c>
    </row>
    <row r="86" customFormat="false" ht="13" hidden="false" customHeight="true" outlineLevel="0" collapsed="false">
      <c r="A86" s="1" t="s">
        <v>157</v>
      </c>
      <c r="B86" s="1" t="n">
        <v>703</v>
      </c>
      <c r="C86" s="1" t="s">
        <v>77</v>
      </c>
      <c r="D86" s="1" t="s">
        <v>540</v>
      </c>
      <c r="E86" s="1" t="s">
        <v>541</v>
      </c>
      <c r="F86" s="33" t="n">
        <v>36279</v>
      </c>
      <c r="G86" s="33" t="n">
        <v>36279</v>
      </c>
      <c r="H86" s="33" t="n">
        <v>36068</v>
      </c>
      <c r="I86" s="32"/>
      <c r="J86" s="51" t="n">
        <f aca="false">members!J48+1</f>
        <v>46</v>
      </c>
    </row>
    <row r="87" customFormat="false" ht="13" hidden="false" customHeight="true" outlineLevel="0" collapsed="false">
      <c r="A87" s="1" t="s">
        <v>7</v>
      </c>
      <c r="B87" s="1" t="n">
        <v>36798</v>
      </c>
      <c r="C87" s="1" t="s">
        <v>164</v>
      </c>
      <c r="D87" s="1" t="s">
        <v>542</v>
      </c>
      <c r="E87" s="1" t="s">
        <v>204</v>
      </c>
      <c r="F87" s="33" t="n">
        <v>35989</v>
      </c>
      <c r="G87" s="33" t="n">
        <v>35989</v>
      </c>
      <c r="I87" s="32"/>
      <c r="J87" s="51" t="n">
        <f aca="false">members!J49+1</f>
        <v>47</v>
      </c>
    </row>
    <row r="88" customFormat="false" ht="14" hidden="false" customHeight="true" outlineLevel="0" collapsed="false">
      <c r="A88" s="1" t="s">
        <v>73</v>
      </c>
      <c r="B88" s="1" t="n">
        <v>21477</v>
      </c>
      <c r="C88" s="1" t="s">
        <v>143</v>
      </c>
      <c r="D88" s="1" t="s">
        <v>543</v>
      </c>
      <c r="E88" s="1" t="s">
        <v>544</v>
      </c>
      <c r="F88" s="33" t="n">
        <v>35986</v>
      </c>
      <c r="G88" s="33" t="n">
        <v>35986</v>
      </c>
      <c r="I88" s="32"/>
      <c r="J88" s="51" t="n">
        <f aca="false">members!J15+1</f>
        <v>13</v>
      </c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</row>
    <row r="89" customFormat="false" ht="13" hidden="false" customHeight="true" outlineLevel="0" collapsed="false">
      <c r="A89" s="1" t="s">
        <v>73</v>
      </c>
      <c r="B89" s="1" t="n">
        <v>14977</v>
      </c>
      <c r="C89" s="1" t="s">
        <v>545</v>
      </c>
      <c r="D89" s="1" t="s">
        <v>546</v>
      </c>
      <c r="E89" s="1" t="s">
        <v>547</v>
      </c>
      <c r="F89" s="33" t="n">
        <v>36031</v>
      </c>
      <c r="G89" s="33" t="n">
        <v>36031</v>
      </c>
      <c r="I89" s="32" t="s">
        <v>59</v>
      </c>
      <c r="J89" s="51" t="n">
        <f aca="false">J91+1</f>
        <v>5</v>
      </c>
      <c r="K89" s="49" t="s">
        <v>548</v>
      </c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</row>
    <row r="90" customFormat="false" ht="13" hidden="false" customHeight="true" outlineLevel="0" collapsed="false">
      <c r="A90" s="1" t="s">
        <v>73</v>
      </c>
      <c r="B90" s="1" t="n">
        <v>27037</v>
      </c>
      <c r="C90" s="1" t="s">
        <v>549</v>
      </c>
      <c r="D90" s="1" t="s">
        <v>385</v>
      </c>
      <c r="E90" s="1" t="s">
        <v>550</v>
      </c>
      <c r="F90" s="33" t="n">
        <v>36031</v>
      </c>
      <c r="G90" s="33" t="n">
        <v>36031</v>
      </c>
      <c r="I90" s="32" t="s">
        <v>59</v>
      </c>
      <c r="J90" s="51" t="n">
        <f aca="false">J27+1</f>
        <v>6</v>
      </c>
    </row>
    <row r="91" customFormat="false" ht="13" hidden="false" customHeight="true" outlineLevel="0" collapsed="false">
      <c r="A91" s="1" t="s">
        <v>73</v>
      </c>
      <c r="B91" s="1" t="n">
        <v>27714</v>
      </c>
      <c r="C91" s="1" t="s">
        <v>148</v>
      </c>
      <c r="D91" s="1" t="s">
        <v>351</v>
      </c>
      <c r="E91" s="1" t="s">
        <v>551</v>
      </c>
      <c r="F91" s="33" t="n">
        <v>36084</v>
      </c>
      <c r="G91" s="33" t="n">
        <v>36084</v>
      </c>
      <c r="I91" s="52" t="n">
        <v>35976</v>
      </c>
      <c r="J91" s="51" t="n">
        <f aca="false">members!J6+1</f>
        <v>4</v>
      </c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</row>
    <row r="92" customFormat="false" ht="13" hidden="false" customHeight="true" outlineLevel="0" collapsed="false">
      <c r="A92" s="1" t="s">
        <v>73</v>
      </c>
      <c r="B92" s="1" t="n">
        <v>35139</v>
      </c>
      <c r="C92" s="1" t="s">
        <v>552</v>
      </c>
      <c r="D92" s="1" t="s">
        <v>553</v>
      </c>
      <c r="E92" s="1" t="s">
        <v>554</v>
      </c>
      <c r="F92" s="33" t="n">
        <v>36089</v>
      </c>
      <c r="G92" s="33" t="n">
        <v>36089</v>
      </c>
      <c r="I92" s="32" t="s">
        <v>59</v>
      </c>
      <c r="J92" s="51" t="n">
        <f aca="false">members!J27+1</f>
        <v>25</v>
      </c>
    </row>
    <row r="93" customFormat="false" ht="13" hidden="false" customHeight="true" outlineLevel="0" collapsed="false">
      <c r="A93" s="1" t="s">
        <v>7</v>
      </c>
      <c r="B93" s="1" t="n">
        <v>38448</v>
      </c>
      <c r="C93" s="1" t="s">
        <v>555</v>
      </c>
      <c r="D93" s="1" t="s">
        <v>556</v>
      </c>
      <c r="E93" s="1" t="s">
        <v>204</v>
      </c>
      <c r="F93" s="33" t="n">
        <v>36096</v>
      </c>
      <c r="G93" s="33" t="n">
        <v>35731</v>
      </c>
      <c r="I93" s="32" t="s">
        <v>59</v>
      </c>
      <c r="J93" s="51" t="n">
        <f aca="false">members!J51+1</f>
        <v>49</v>
      </c>
    </row>
    <row r="94" customFormat="false" ht="13" hidden="false" customHeight="true" outlineLevel="0" collapsed="false">
      <c r="A94" s="1" t="s">
        <v>157</v>
      </c>
      <c r="B94" s="1" t="n">
        <v>3038</v>
      </c>
      <c r="C94" s="1" t="s">
        <v>89</v>
      </c>
      <c r="D94" s="1" t="s">
        <v>557</v>
      </c>
      <c r="E94" s="1" t="s">
        <v>558</v>
      </c>
      <c r="F94" s="33" t="n">
        <v>36249</v>
      </c>
      <c r="G94" s="33" t="n">
        <v>36249</v>
      </c>
      <c r="H94" s="35" t="s">
        <v>559</v>
      </c>
      <c r="I94" s="35"/>
      <c r="J94" s="51" t="n">
        <f aca="false">members!J43+1</f>
        <v>41</v>
      </c>
    </row>
    <row r="95" customFormat="false" ht="13" hidden="false" customHeight="true" outlineLevel="0" collapsed="false">
      <c r="A95" s="1" t="s">
        <v>7</v>
      </c>
      <c r="B95" s="1" t="n">
        <v>38505</v>
      </c>
      <c r="C95" s="1" t="s">
        <v>143</v>
      </c>
      <c r="D95" s="1" t="s">
        <v>560</v>
      </c>
      <c r="E95" s="1" t="s">
        <v>204</v>
      </c>
      <c r="F95" s="33" t="n">
        <v>36118</v>
      </c>
      <c r="G95" s="33" t="n">
        <v>36118</v>
      </c>
      <c r="I95" s="32" t="s">
        <v>59</v>
      </c>
      <c r="J95" s="51" t="n">
        <f aca="false">members!J48+1</f>
        <v>46</v>
      </c>
    </row>
    <row r="96" customFormat="false" ht="13" hidden="false" customHeight="true" outlineLevel="0" collapsed="false">
      <c r="A96" s="1" t="s">
        <v>73</v>
      </c>
      <c r="B96" s="1" t="n">
        <v>16162</v>
      </c>
      <c r="C96" s="1" t="s">
        <v>143</v>
      </c>
      <c r="D96" s="1" t="s">
        <v>561</v>
      </c>
      <c r="E96" s="1" t="s">
        <v>562</v>
      </c>
      <c r="F96" s="33" t="n">
        <v>36118</v>
      </c>
      <c r="G96" s="33" t="n">
        <v>36118</v>
      </c>
      <c r="I96" s="32" t="s">
        <v>59</v>
      </c>
      <c r="J96" s="51" t="n">
        <f aca="false">members!J29+1</f>
        <v>27</v>
      </c>
    </row>
    <row r="97" customFormat="false" ht="13" hidden="false" customHeight="true" outlineLevel="0" collapsed="false">
      <c r="A97" s="1" t="s">
        <v>73</v>
      </c>
      <c r="B97" s="1" t="n">
        <v>32607</v>
      </c>
      <c r="C97" s="1" t="s">
        <v>563</v>
      </c>
      <c r="D97" s="1" t="s">
        <v>564</v>
      </c>
      <c r="E97" s="1" t="s">
        <v>565</v>
      </c>
      <c r="F97" s="33" t="n">
        <v>36117</v>
      </c>
      <c r="G97" s="33" t="n">
        <v>36117</v>
      </c>
      <c r="I97" s="32" t="s">
        <v>59</v>
      </c>
      <c r="J97" s="51" t="n">
        <f aca="false">members!J16+1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2.15234375" defaultRowHeight="14.6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99"/>
    <col collapsed="false" customWidth="true" hidden="false" outlineLevel="0" max="3" min="3" style="1" width="6.69"/>
    <col collapsed="false" customWidth="true" hidden="false" outlineLevel="0" max="4" min="4" style="1" width="8.41"/>
    <col collapsed="false" customWidth="true" hidden="false" outlineLevel="0" max="5" min="5" style="1" width="23.61"/>
    <col collapsed="false" customWidth="true" hidden="false" outlineLevel="0" max="6" min="6" style="1" width="11.42"/>
    <col collapsed="false" customWidth="true" hidden="false" outlineLevel="0" max="18" min="7" style="1" width="9.55"/>
    <col collapsed="false" customWidth="true" hidden="false" outlineLevel="0" max="27" min="19" style="1" width="9.42"/>
    <col collapsed="false" customWidth="true" hidden="false" outlineLevel="0" max="28" min="28" style="1" width="9.7"/>
    <col collapsed="false" customWidth="true" hidden="false" outlineLevel="0" max="29" min="29" style="101" width="8.12"/>
    <col collapsed="false" customWidth="true" hidden="false" outlineLevel="0" max="30" min="30" style="1" width="8.12"/>
    <col collapsed="false" customWidth="true" hidden="false" outlineLevel="0" max="31" min="31" style="1" width="11.42"/>
  </cols>
  <sheetData>
    <row r="1" customFormat="false" ht="39" hidden="false" customHeight="true" outlineLevel="0" collapsed="false">
      <c r="A1" s="102"/>
      <c r="B1" s="102"/>
      <c r="C1" s="102"/>
      <c r="D1" s="102"/>
      <c r="E1" s="102"/>
      <c r="F1" s="102" t="s">
        <v>566</v>
      </c>
      <c r="G1" s="102" t="s">
        <v>567</v>
      </c>
      <c r="H1" s="102" t="s">
        <v>568</v>
      </c>
      <c r="I1" s="102" t="s">
        <v>569</v>
      </c>
      <c r="J1" s="102" t="s">
        <v>570</v>
      </c>
      <c r="K1" s="102" t="s">
        <v>571</v>
      </c>
      <c r="L1" s="102" t="s">
        <v>572</v>
      </c>
      <c r="M1" s="102" t="s">
        <v>573</v>
      </c>
      <c r="N1" s="102" t="s">
        <v>574</v>
      </c>
      <c r="O1" s="102" t="s">
        <v>575</v>
      </c>
      <c r="P1" s="102" t="s">
        <v>576</v>
      </c>
      <c r="Q1" s="102" t="s">
        <v>577</v>
      </c>
      <c r="R1" s="102" t="s">
        <v>578</v>
      </c>
      <c r="S1" s="102" t="s">
        <v>579</v>
      </c>
      <c r="T1" s="102" t="s">
        <v>580</v>
      </c>
      <c r="U1" s="102" t="s">
        <v>581</v>
      </c>
      <c r="V1" s="102" t="s">
        <v>582</v>
      </c>
      <c r="W1" s="102" t="s">
        <v>583</v>
      </c>
      <c r="X1" s="102" t="s">
        <v>584</v>
      </c>
      <c r="Y1" s="102" t="s">
        <v>585</v>
      </c>
      <c r="Z1" s="102" t="s">
        <v>586</v>
      </c>
      <c r="AA1" s="102" t="s">
        <v>587</v>
      </c>
      <c r="AB1" s="102" t="s">
        <v>588</v>
      </c>
      <c r="AC1" s="103" t="s">
        <v>589</v>
      </c>
      <c r="AD1" s="102" t="s">
        <v>590</v>
      </c>
      <c r="AE1" s="102"/>
    </row>
    <row r="2" customFormat="false" ht="13" hidden="false" customHeight="true" outlineLevel="0" collapsed="false">
      <c r="A2" s="1" t="str">
        <f aca="false">members!A33</f>
        <v>perm</v>
      </c>
      <c r="B2" s="1" t="n">
        <f aca="false">members!B33</f>
        <v>1081</v>
      </c>
      <c r="C2" s="1" t="str">
        <f aca="false">members!C33</f>
        <v>Stephen</v>
      </c>
      <c r="D2" s="1" t="str">
        <f aca="false">members!D33</f>
        <v>Bruce</v>
      </c>
      <c r="E2" s="1" t="str">
        <f aca="false">members!E33</f>
        <v>bruces@solus.apana.org.au</v>
      </c>
      <c r="F2" s="1" t="s">
        <v>591</v>
      </c>
      <c r="G2" s="36" t="n">
        <v>5.34</v>
      </c>
      <c r="H2" s="36" t="n">
        <v>7.85</v>
      </c>
      <c r="I2" s="36" t="n">
        <v>7.45</v>
      </c>
      <c r="J2" s="36" t="n">
        <v>4.77</v>
      </c>
      <c r="K2" s="36" t="n">
        <v>6.25</v>
      </c>
      <c r="L2" s="36" t="n">
        <v>9.46</v>
      </c>
      <c r="M2" s="36" t="n">
        <v>9.09</v>
      </c>
      <c r="N2" s="36" t="n">
        <v>6.82</v>
      </c>
      <c r="O2" s="36" t="n">
        <v>7.88</v>
      </c>
      <c r="P2" s="36" t="n">
        <v>8.4</v>
      </c>
      <c r="Q2" s="36" t="n">
        <v>6.2</v>
      </c>
      <c r="R2" s="36" t="n">
        <v>3.8</v>
      </c>
      <c r="S2" s="36" t="n">
        <v>22.4</v>
      </c>
      <c r="T2" s="36" t="n">
        <v>16.5</v>
      </c>
      <c r="U2" s="36" t="n">
        <v>16.2</v>
      </c>
      <c r="V2" s="36" t="n">
        <v>23.9</v>
      </c>
      <c r="W2" s="36" t="n">
        <v>10.3</v>
      </c>
      <c r="X2" s="36" t="n">
        <v>5.8</v>
      </c>
      <c r="Y2" s="36" t="n">
        <v>2</v>
      </c>
      <c r="Z2" s="36" t="n">
        <v>5.1</v>
      </c>
      <c r="AA2" s="36" t="n">
        <v>3.7</v>
      </c>
      <c r="AB2" s="36" t="n">
        <v>5.2</v>
      </c>
      <c r="AC2" s="104" t="n">
        <f aca="false">SUM(G2:AB2)/42</f>
        <v>4.62880952380952</v>
      </c>
      <c r="AD2" s="36" t="n">
        <f aca="false">SUM(H2:AC2)/14</f>
        <v>13.8356292517007</v>
      </c>
    </row>
    <row r="3" customFormat="false" ht="13" hidden="false" customHeight="true" outlineLevel="0" collapsed="false">
      <c r="A3" s="1" t="str">
        <f aca="false">members!A34</f>
        <v>perm</v>
      </c>
      <c r="B3" s="1" t="n">
        <f aca="false">members!B34</f>
        <v>38687</v>
      </c>
      <c r="C3" s="1" t="str">
        <f aca="false">members!C34</f>
        <v>Adrian</v>
      </c>
      <c r="D3" s="1" t="str">
        <f aca="false">members!D34</f>
        <v>Close</v>
      </c>
      <c r="E3" s="1" t="str">
        <f aca="false">members!E34</f>
        <v>adrian-apana@close.wattle.id.au</v>
      </c>
      <c r="F3" s="1" t="s">
        <v>592</v>
      </c>
      <c r="G3" s="36" t="n">
        <v>0</v>
      </c>
      <c r="H3" s="36" t="n">
        <v>0</v>
      </c>
      <c r="I3" s="36" t="n">
        <v>0</v>
      </c>
      <c r="J3" s="36" t="n">
        <v>0</v>
      </c>
      <c r="K3" s="36" t="n">
        <v>0</v>
      </c>
      <c r="L3" s="36" t="n">
        <v>0</v>
      </c>
      <c r="M3" s="36" t="n">
        <v>0</v>
      </c>
      <c r="N3" s="36" t="n">
        <v>0</v>
      </c>
      <c r="O3" s="36" t="n">
        <v>0</v>
      </c>
      <c r="P3" s="36" t="n">
        <v>0</v>
      </c>
      <c r="Q3" s="36" t="n">
        <v>0</v>
      </c>
      <c r="R3" s="36" t="n">
        <v>0</v>
      </c>
      <c r="S3" s="36" t="n">
        <v>0</v>
      </c>
      <c r="T3" s="36" t="n">
        <v>0</v>
      </c>
      <c r="U3" s="36" t="n">
        <v>0</v>
      </c>
      <c r="V3" s="36" t="n">
        <v>0</v>
      </c>
      <c r="W3" s="36" t="n">
        <v>0</v>
      </c>
      <c r="X3" s="36" t="n">
        <v>0</v>
      </c>
      <c r="Y3" s="36" t="n">
        <v>0.2</v>
      </c>
      <c r="Z3" s="36" t="n">
        <v>2.3</v>
      </c>
      <c r="AA3" s="36" t="n">
        <v>1.6</v>
      </c>
      <c r="AB3" s="36" t="n">
        <v>1.9</v>
      </c>
      <c r="AC3" s="104" t="n">
        <f aca="false">SUM(Y3:AB3)/12</f>
        <v>0.5</v>
      </c>
      <c r="AD3" s="36" t="n">
        <f aca="false">SUM(Z3:AC3)/4</f>
        <v>1.575</v>
      </c>
    </row>
    <row r="4" customFormat="false" ht="13" hidden="false" customHeight="true" outlineLevel="0" collapsed="false">
      <c r="A4" s="1" t="str">
        <f aca="false">members!A35</f>
        <v>perm</v>
      </c>
      <c r="B4" s="1" t="n">
        <f aca="false">members!B35</f>
        <v>25445</v>
      </c>
      <c r="C4" s="1" t="str">
        <f aca="false">members!C35</f>
        <v>Frank</v>
      </c>
      <c r="D4" s="1" t="str">
        <f aca="false">members!D35</f>
        <v>Copeland</v>
      </c>
      <c r="E4" s="1" t="str">
        <f aca="false">members!E35</f>
        <v>fjc@thingy.apana.org.au</v>
      </c>
      <c r="F4" s="1" t="s">
        <v>593</v>
      </c>
      <c r="G4" s="36" t="n">
        <v>232.15</v>
      </c>
      <c r="H4" s="36" t="n">
        <v>221.4</v>
      </c>
      <c r="I4" s="36" t="n">
        <v>218.77</v>
      </c>
      <c r="J4" s="36" t="n">
        <v>185.32</v>
      </c>
      <c r="K4" s="36" t="n">
        <v>184.97</v>
      </c>
      <c r="L4" s="36" t="n">
        <v>176.9</v>
      </c>
      <c r="M4" s="36" t="n">
        <v>181.5</v>
      </c>
      <c r="N4" s="36" t="n">
        <v>152.6</v>
      </c>
      <c r="O4" s="36" t="n">
        <v>222.45</v>
      </c>
      <c r="P4" s="36" t="n">
        <v>216.6</v>
      </c>
      <c r="Q4" s="36" t="n">
        <v>215</v>
      </c>
      <c r="R4" s="36" t="n">
        <v>173.6</v>
      </c>
      <c r="S4" s="36" t="n">
        <v>658.1</v>
      </c>
      <c r="T4" s="36" t="n">
        <v>519.2</v>
      </c>
      <c r="U4" s="36" t="n">
        <v>549.1</v>
      </c>
      <c r="V4" s="36" t="n">
        <v>910</v>
      </c>
      <c r="W4" s="36" t="n">
        <v>613.5</v>
      </c>
      <c r="X4" s="36" t="n">
        <v>473</v>
      </c>
      <c r="Y4" s="36" t="n">
        <v>476</v>
      </c>
      <c r="Z4" s="36" t="n">
        <v>515.5</v>
      </c>
      <c r="AA4" s="36" t="n">
        <v>659.6</v>
      </c>
      <c r="AB4" s="36" t="n">
        <v>589.9</v>
      </c>
      <c r="AC4" s="104" t="n">
        <f aca="false">SUM(G4:AB4)/42</f>
        <v>198.694285714286</v>
      </c>
      <c r="AD4" s="36" t="n">
        <f aca="false">SUM(G4:AB4)/14</f>
        <v>596.082857142857</v>
      </c>
    </row>
    <row r="5" customFormat="false" ht="13" hidden="false" customHeight="true" outlineLevel="0" collapsed="false">
      <c r="A5" s="1" t="str">
        <f aca="false">members!A36</f>
        <v>perm</v>
      </c>
      <c r="B5" s="1" t="n">
        <f aca="false">members!B36</f>
        <v>570</v>
      </c>
      <c r="C5" s="1" t="str">
        <f aca="false">members!C36</f>
        <v>Paul</v>
      </c>
      <c r="D5" s="1" t="str">
        <f aca="false">members!D36</f>
        <v>Fyfe</v>
      </c>
      <c r="E5" s="1" t="str">
        <f aca="false">members!E36</f>
        <v>pfyfe@mira.net</v>
      </c>
      <c r="F5" s="1" t="s">
        <v>594</v>
      </c>
      <c r="G5" s="36" t="n">
        <v>2.13</v>
      </c>
      <c r="H5" s="36" t="n">
        <v>1.34</v>
      </c>
      <c r="I5" s="36" t="n">
        <v>3.29</v>
      </c>
      <c r="J5" s="36" t="n">
        <v>1.97</v>
      </c>
      <c r="K5" s="36" t="n">
        <v>1.85</v>
      </c>
      <c r="L5" s="36" t="n">
        <v>1.42</v>
      </c>
      <c r="M5" s="36" t="n">
        <v>0.49</v>
      </c>
      <c r="N5" s="36" t="n">
        <v>0.61</v>
      </c>
      <c r="O5" s="36" t="n">
        <v>3.05</v>
      </c>
      <c r="P5" s="36" t="n">
        <v>5.4</v>
      </c>
      <c r="Q5" s="36" t="n">
        <v>4.2</v>
      </c>
      <c r="R5" s="36" t="n">
        <v>3</v>
      </c>
      <c r="S5" s="36" t="n">
        <v>16.7</v>
      </c>
      <c r="T5" s="36" t="n">
        <v>15.2</v>
      </c>
      <c r="U5" s="36" t="n">
        <v>9.9</v>
      </c>
      <c r="V5" s="36" t="n">
        <v>21.3</v>
      </c>
      <c r="W5" s="36" t="n">
        <v>29.9</v>
      </c>
      <c r="X5" s="36" t="n">
        <v>23.7</v>
      </c>
      <c r="Y5" s="36" t="n">
        <v>24.3</v>
      </c>
      <c r="Z5" s="36" t="n">
        <v>25.8</v>
      </c>
      <c r="AA5" s="36" t="n">
        <v>27.1</v>
      </c>
      <c r="AB5" s="36" t="n">
        <v>28.2</v>
      </c>
      <c r="AC5" s="104" t="n">
        <f aca="false">SUM(G5:AB5)/42</f>
        <v>5.97261904761905</v>
      </c>
      <c r="AD5" s="36" t="n">
        <f aca="false">SUM(G5:AB5)/14</f>
        <v>17.9178571428571</v>
      </c>
    </row>
    <row r="6" customFormat="false" ht="13" hidden="false" customHeight="true" outlineLevel="0" collapsed="false">
      <c r="A6" s="1" t="str">
        <f aca="false">members!A37</f>
        <v>perm</v>
      </c>
      <c r="B6" s="1" t="n">
        <f aca="false">members!B37</f>
        <v>3319</v>
      </c>
      <c r="C6" s="1" t="str">
        <f aca="false">members!C37</f>
        <v>Brian</v>
      </c>
      <c r="D6" s="1" t="str">
        <f aca="false">members!D37</f>
        <v>Havard</v>
      </c>
      <c r="E6" s="1" t="str">
        <f aca="false">members!E37</f>
        <v>brianh@kheldar.apana.org.au</v>
      </c>
      <c r="F6" s="1" t="s">
        <v>595</v>
      </c>
      <c r="G6" s="36" t="n">
        <v>15.07</v>
      </c>
      <c r="H6" s="36" t="n">
        <v>13.49</v>
      </c>
      <c r="I6" s="36" t="n">
        <v>15.87</v>
      </c>
      <c r="J6" s="36" t="n">
        <v>19.54</v>
      </c>
      <c r="K6" s="36" t="n">
        <v>17.76</v>
      </c>
      <c r="L6" s="36" t="n">
        <v>23.44</v>
      </c>
      <c r="M6" s="36" t="n">
        <v>23.26</v>
      </c>
      <c r="N6" s="36" t="n">
        <v>19.07</v>
      </c>
      <c r="O6" s="36" t="n">
        <v>28.75</v>
      </c>
      <c r="P6" s="36" t="n">
        <v>24</v>
      </c>
      <c r="Q6" s="36" t="n">
        <v>19.7</v>
      </c>
      <c r="R6" s="36" t="n">
        <v>15.3</v>
      </c>
      <c r="S6" s="36" t="n">
        <v>72.9</v>
      </c>
      <c r="T6" s="36" t="n">
        <v>73.9</v>
      </c>
      <c r="U6" s="36" t="n">
        <v>73.4</v>
      </c>
      <c r="V6" s="36" t="n">
        <v>102.1</v>
      </c>
      <c r="W6" s="36" t="n">
        <v>131</v>
      </c>
      <c r="X6" s="36" t="n">
        <v>123.4</v>
      </c>
      <c r="Y6" s="36" t="n">
        <v>145.3</v>
      </c>
      <c r="Z6" s="36" t="n">
        <v>154.2</v>
      </c>
      <c r="AA6" s="36" t="n">
        <v>162</v>
      </c>
      <c r="AB6" s="36" t="n">
        <v>127.7</v>
      </c>
      <c r="AC6" s="104" t="n">
        <f aca="false">SUM(G6:AB6)/42</f>
        <v>33.3607142857143</v>
      </c>
      <c r="AD6" s="36" t="n">
        <f aca="false">SUM(G6:AB6)/14</f>
        <v>100.082142857143</v>
      </c>
    </row>
    <row r="7" customFormat="false" ht="13" hidden="false" customHeight="true" outlineLevel="0" collapsed="false">
      <c r="A7" s="1" t="str">
        <f aca="false">members!A38</f>
        <v>perm</v>
      </c>
      <c r="B7" s="1" t="n">
        <f aca="false">members!B38</f>
        <v>38547</v>
      </c>
      <c r="C7" s="1" t="str">
        <f aca="false">members!C38</f>
        <v>Kerry</v>
      </c>
      <c r="D7" s="1" t="str">
        <f aca="false">members!D38</f>
        <v>Langer</v>
      </c>
      <c r="E7" s="1" t="str">
        <f aca="false">members!E38</f>
        <v>klanger@bigpond.net.au</v>
      </c>
      <c r="F7" s="1" t="s">
        <v>596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2.5</v>
      </c>
      <c r="Z7" s="36" t="n">
        <v>8.1</v>
      </c>
      <c r="AA7" s="36" t="n">
        <v>6.9</v>
      </c>
      <c r="AB7" s="36" t="n">
        <v>9.7</v>
      </c>
      <c r="AC7" s="104" t="n">
        <f aca="false">SUM(Y7:AB7)/12</f>
        <v>2.26666666666667</v>
      </c>
      <c r="AD7" s="36" t="n">
        <f aca="false">SUM(Y7:AB7)/4</f>
        <v>6.8</v>
      </c>
    </row>
    <row r="8" customFormat="false" ht="13" hidden="false" customHeight="true" outlineLevel="0" collapsed="false">
      <c r="A8" s="1" t="str">
        <f aca="false">members!A39</f>
        <v>perm</v>
      </c>
      <c r="B8" s="1" t="n">
        <f aca="false">members!B39</f>
        <v>19661</v>
      </c>
      <c r="C8" s="1" t="str">
        <f aca="false">members!C39</f>
        <v>Darren</v>
      </c>
      <c r="D8" s="1" t="str">
        <f aca="false">members!D39</f>
        <v>Merritt</v>
      </c>
      <c r="E8" s="1" t="str">
        <f aca="false">members!E39</f>
        <v>djmer@quest.apana.org.au</v>
      </c>
      <c r="F8" s="1" t="s">
        <v>597</v>
      </c>
      <c r="G8" s="36" t="n">
        <v>127.95</v>
      </c>
      <c r="H8" s="36" t="n">
        <v>143.52</v>
      </c>
      <c r="I8" s="36" t="n">
        <v>151.83</v>
      </c>
      <c r="J8" s="36" t="n">
        <v>170.22</v>
      </c>
      <c r="K8" s="36" t="n">
        <v>141.02</v>
      </c>
      <c r="L8" s="36" t="n">
        <v>96.03</v>
      </c>
      <c r="M8" s="36" t="n">
        <v>107.37</v>
      </c>
      <c r="N8" s="36" t="n">
        <v>150</v>
      </c>
      <c r="O8" s="36" t="n">
        <v>198.03</v>
      </c>
      <c r="P8" s="36" t="n">
        <v>179</v>
      </c>
      <c r="Q8" s="36" t="n">
        <v>101</v>
      </c>
      <c r="R8" s="36" t="n">
        <v>98.6</v>
      </c>
      <c r="S8" s="36" t="n">
        <v>283.4</v>
      </c>
      <c r="T8" s="36" t="n">
        <v>254.1</v>
      </c>
      <c r="U8" s="36" t="n">
        <v>403.3</v>
      </c>
      <c r="V8" s="36" t="n">
        <v>398.2</v>
      </c>
      <c r="W8" s="36" t="n">
        <v>364.1</v>
      </c>
      <c r="X8" s="36" t="n">
        <v>245</v>
      </c>
      <c r="Y8" s="36" t="n">
        <v>246.7</v>
      </c>
      <c r="Z8" s="36" t="n">
        <v>254.1</v>
      </c>
      <c r="AA8" s="36" t="n">
        <v>156.7</v>
      </c>
      <c r="AB8" s="36" t="n">
        <v>169.6</v>
      </c>
      <c r="AC8" s="104" t="n">
        <f aca="false">SUM(Y8:AB8)/12</f>
        <v>68.925</v>
      </c>
      <c r="AD8" s="36" t="n">
        <f aca="false">SUM(Y8:AB8)/4</f>
        <v>206.775</v>
      </c>
      <c r="AE8" s="1" t="s">
        <v>598</v>
      </c>
    </row>
    <row r="9" customFormat="false" ht="13" hidden="false" customHeight="true" outlineLevel="0" collapsed="false">
      <c r="A9" s="1" t="str">
        <f aca="false">members!A40</f>
        <v>perm</v>
      </c>
      <c r="B9" s="1" t="n">
        <f aca="false">members!B40</f>
        <v>24034</v>
      </c>
      <c r="C9" s="1" t="str">
        <f aca="false">members!C40</f>
        <v>John</v>
      </c>
      <c r="D9" s="1" t="str">
        <f aca="false">members!D40</f>
        <v>Newnham</v>
      </c>
      <c r="E9" s="1" t="str">
        <f aca="false">members!E40</f>
        <v>ashtray@replicant.apana.org.au</v>
      </c>
      <c r="F9" s="1" t="s">
        <v>599</v>
      </c>
      <c r="G9" s="36" t="n">
        <v>189.66</v>
      </c>
      <c r="H9" s="36" t="n">
        <v>125.33</v>
      </c>
      <c r="I9" s="36" t="n">
        <v>101.19</v>
      </c>
      <c r="J9" s="36" t="n">
        <v>112.09</v>
      </c>
      <c r="K9" s="36" t="n">
        <v>108.65</v>
      </c>
      <c r="L9" s="36" t="n">
        <v>89.06</v>
      </c>
      <c r="M9" s="36" t="n">
        <v>80.93</v>
      </c>
      <c r="N9" s="36" t="n">
        <v>80.66</v>
      </c>
      <c r="O9" s="36" t="n">
        <v>103.21</v>
      </c>
      <c r="P9" s="36" t="n">
        <v>140.1</v>
      </c>
      <c r="Q9" s="36" t="n">
        <v>89.8</v>
      </c>
      <c r="R9" s="36" t="n">
        <v>104.2</v>
      </c>
      <c r="S9" s="36" t="n">
        <v>387</v>
      </c>
      <c r="T9" s="36" t="n">
        <v>318.8</v>
      </c>
      <c r="U9" s="36"/>
      <c r="V9" s="36" t="n">
        <v>687.5</v>
      </c>
      <c r="W9" s="36"/>
      <c r="X9" s="36" t="n">
        <v>421.6</v>
      </c>
      <c r="Y9" s="36" t="n">
        <v>391.7</v>
      </c>
      <c r="Z9" s="36" t="n">
        <v>418.4</v>
      </c>
      <c r="AA9" s="36" t="n">
        <v>349.3</v>
      </c>
      <c r="AB9" s="36" t="n">
        <v>1345</v>
      </c>
      <c r="AC9" s="104" t="n">
        <f aca="false">SUM(G9:AB9)/38</f>
        <v>148.531052631579</v>
      </c>
      <c r="AD9" s="36" t="n">
        <f aca="false">SUM(H9:AC9)/12.67</f>
        <v>442.229759481577</v>
      </c>
      <c r="AE9" s="1" t="s">
        <v>600</v>
      </c>
    </row>
    <row r="10" customFormat="false" ht="13" hidden="false" customHeight="true" outlineLevel="0" collapsed="false">
      <c r="A10" s="1" t="str">
        <f aca="false">members!A41</f>
        <v>perm</v>
      </c>
      <c r="B10" s="1" t="n">
        <f aca="false">members!B41</f>
        <v>30650</v>
      </c>
      <c r="C10" s="1" t="str">
        <f aca="false">members!C41</f>
        <v>Sean</v>
      </c>
      <c r="D10" s="1" t="str">
        <f aca="false">members!D41</f>
        <v>O Seaghdha</v>
      </c>
      <c r="E10" s="1" t="str">
        <f aca="false">members!E41</f>
        <v>sean@urania.apana.org.au</v>
      </c>
      <c r="F10" s="1" t="s">
        <v>601</v>
      </c>
      <c r="G10" s="36" t="n">
        <v>19.36</v>
      </c>
      <c r="H10" s="36" t="n">
        <v>19.17</v>
      </c>
      <c r="I10" s="36" t="n">
        <v>16.62</v>
      </c>
      <c r="J10" s="36" t="n">
        <v>16.76</v>
      </c>
      <c r="K10" s="36" t="n">
        <v>13.06</v>
      </c>
      <c r="L10" s="36" t="n">
        <v>15.91</v>
      </c>
      <c r="M10" s="36" t="n">
        <v>12.17</v>
      </c>
      <c r="N10" s="36" t="n">
        <v>18.59</v>
      </c>
      <c r="O10" s="36" t="n">
        <v>18.4</v>
      </c>
      <c r="P10" s="36" t="n">
        <v>5.1</v>
      </c>
      <c r="Q10" s="36" t="n">
        <v>13.5</v>
      </c>
      <c r="R10" s="36" t="n">
        <v>17.3</v>
      </c>
      <c r="S10" s="36" t="n">
        <v>28</v>
      </c>
      <c r="T10" s="36" t="n">
        <v>41</v>
      </c>
      <c r="U10" s="36" t="n">
        <v>44.1</v>
      </c>
      <c r="V10" s="36" t="n">
        <v>85</v>
      </c>
      <c r="W10" s="36" t="n">
        <v>192.7</v>
      </c>
      <c r="X10" s="36" t="n">
        <v>78.3</v>
      </c>
      <c r="Y10" s="36" t="n">
        <v>109.7</v>
      </c>
      <c r="Z10" s="36" t="n">
        <v>137.3</v>
      </c>
      <c r="AA10" s="36" t="n">
        <v>84.8</v>
      </c>
      <c r="AB10" s="36" t="n">
        <v>58.7</v>
      </c>
      <c r="AC10" s="104" t="n">
        <f aca="false">SUM(G10:AB10)/42</f>
        <v>24.8938095238095</v>
      </c>
      <c r="AD10" s="36" t="n">
        <f aca="false">SUM(H10:AC10)/14</f>
        <v>75.0767006802721</v>
      </c>
    </row>
    <row r="11" customFormat="false" ht="13" hidden="false" customHeight="true" outlineLevel="0" collapsed="false">
      <c r="A11" s="1" t="str">
        <f aca="false">members!A42</f>
        <v>perm</v>
      </c>
      <c r="B11" s="1" t="n">
        <f aca="false">members!B42</f>
        <v>35931</v>
      </c>
      <c r="C11" s="1" t="str">
        <f aca="false">members!C42</f>
        <v>Garry</v>
      </c>
      <c r="D11" s="1" t="str">
        <f aca="false">members!D42</f>
        <v>Page</v>
      </c>
      <c r="E11" s="1" t="str">
        <f aca="false">members!E42</f>
        <v>GarryPage@bigpond.com</v>
      </c>
      <c r="F11" s="1" t="s">
        <v>602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5.6</v>
      </c>
      <c r="V11" s="36" t="n">
        <v>6.3</v>
      </c>
      <c r="W11" s="36" t="n">
        <v>5.2</v>
      </c>
      <c r="X11" s="36" t="n">
        <v>1.2</v>
      </c>
      <c r="Y11" s="36"/>
      <c r="Z11" s="36" t="n">
        <v>0.5</v>
      </c>
      <c r="AA11" s="36" t="n">
        <v>0.4</v>
      </c>
      <c r="AB11" s="36" t="n">
        <v>2.8</v>
      </c>
      <c r="AC11" s="104" t="n">
        <f aca="false">SUM(U11:AB11)/21</f>
        <v>1.04761904761905</v>
      </c>
      <c r="AD11" s="36" t="n">
        <f aca="false">SUM(V11:AC11)/7</f>
        <v>2.49251700680272</v>
      </c>
      <c r="AE11" s="1" t="s">
        <v>603</v>
      </c>
    </row>
    <row r="12" customFormat="false" ht="13" hidden="false" customHeight="true" outlineLevel="0" collapsed="false">
      <c r="A12" s="1" t="str">
        <f aca="false">members!A43</f>
        <v>perm</v>
      </c>
      <c r="B12" s="1" t="n">
        <f aca="false">members!B43</f>
        <v>5207</v>
      </c>
      <c r="C12" s="1" t="str">
        <f aca="false">members!C43</f>
        <v>Mick</v>
      </c>
      <c r="D12" s="1" t="str">
        <f aca="false">members!D43</f>
        <v>Stock</v>
      </c>
      <c r="E12" s="1" t="str">
        <f aca="false">members!E43</f>
        <v>mzs@eastwood.apana.org.au</v>
      </c>
      <c r="F12" s="1" t="s">
        <v>604</v>
      </c>
      <c r="G12" s="36" t="n">
        <v>14.22</v>
      </c>
      <c r="H12" s="36" t="n">
        <v>8.95</v>
      </c>
      <c r="I12" s="36" t="n">
        <v>9.19</v>
      </c>
      <c r="J12" s="36" t="n">
        <v>14.15</v>
      </c>
      <c r="K12" s="36" t="n">
        <v>10.93</v>
      </c>
      <c r="L12" s="36" t="n">
        <v>28.15</v>
      </c>
      <c r="M12" s="36" t="n">
        <v>10.57</v>
      </c>
      <c r="N12" s="36" t="n">
        <v>10.6</v>
      </c>
      <c r="O12" s="36" t="n">
        <v>15.36</v>
      </c>
      <c r="P12" s="36" t="n">
        <v>20.3</v>
      </c>
      <c r="Q12" s="36" t="n">
        <v>23.7</v>
      </c>
      <c r="R12" s="36" t="n">
        <v>13</v>
      </c>
      <c r="S12" s="36" t="n">
        <v>62.4</v>
      </c>
      <c r="T12" s="36" t="n">
        <v>34.8</v>
      </c>
      <c r="U12" s="36" t="n">
        <v>51</v>
      </c>
      <c r="V12" s="36" t="n">
        <v>47.8</v>
      </c>
      <c r="W12" s="36" t="n">
        <v>21.8</v>
      </c>
      <c r="X12" s="36" t="n">
        <v>27.5</v>
      </c>
      <c r="Y12" s="36" t="n">
        <v>28.7</v>
      </c>
      <c r="Z12" s="36" t="n">
        <v>21.5</v>
      </c>
      <c r="AA12" s="36" t="n">
        <v>20.6</v>
      </c>
      <c r="AB12" s="36" t="n">
        <v>37.1</v>
      </c>
      <c r="AC12" s="104" t="n">
        <f aca="false">SUM(G12:AB12)/42</f>
        <v>12.6742857142857</v>
      </c>
      <c r="AD12" s="36" t="n">
        <f aca="false">SUM(G12:AB12)/14</f>
        <v>38.0228571428571</v>
      </c>
    </row>
    <row r="13" customFormat="false" ht="13" hidden="false" customHeight="true" outlineLevel="0" collapsed="false">
      <c r="A13" s="1" t="str">
        <f aca="false">members!A44</f>
        <v>perm</v>
      </c>
      <c r="B13" s="1" t="n">
        <f aca="false">members!B44</f>
        <v>4317</v>
      </c>
      <c r="C13" s="1" t="str">
        <f aca="false">members!C44</f>
        <v>James</v>
      </c>
      <c r="D13" s="1" t="str">
        <f aca="false">members!D44</f>
        <v>Willie</v>
      </c>
      <c r="E13" s="1" t="str">
        <f aca="false">members!E44</f>
        <v>ithor@telstra.com</v>
      </c>
      <c r="F13" s="1" t="s">
        <v>605</v>
      </c>
      <c r="G13" s="36" t="n">
        <v>10.23</v>
      </c>
      <c r="H13" s="36" t="n">
        <v>8.91</v>
      </c>
      <c r="I13" s="36" t="n">
        <v>3.66</v>
      </c>
      <c r="J13" s="36" t="n">
        <v>30.33</v>
      </c>
      <c r="K13" s="36" t="n">
        <v>24.41</v>
      </c>
      <c r="L13" s="36" t="n">
        <v>2.95</v>
      </c>
      <c r="M13" s="36" t="n">
        <v>2.2</v>
      </c>
      <c r="N13" s="36" t="n">
        <v>1.04</v>
      </c>
      <c r="O13" s="36" t="n">
        <v>1.03</v>
      </c>
      <c r="P13" s="36" t="n">
        <v>0.1</v>
      </c>
      <c r="Q13" s="36" t="n">
        <v>0.6</v>
      </c>
      <c r="R13" s="36" t="n">
        <v>0.8</v>
      </c>
      <c r="S13" s="36" t="n">
        <v>2.3</v>
      </c>
      <c r="T13" s="36" t="n">
        <v>0.8</v>
      </c>
      <c r="U13" s="36" t="n">
        <v>20.5</v>
      </c>
      <c r="V13" s="36" t="n">
        <v>16.7</v>
      </c>
      <c r="W13" s="36" t="n">
        <v>9.6</v>
      </c>
      <c r="X13" s="36" t="n">
        <v>5.7</v>
      </c>
      <c r="Y13" s="36" t="n">
        <v>4.6</v>
      </c>
      <c r="Z13" s="36" t="n">
        <v>6.9</v>
      </c>
      <c r="AA13" s="36" t="n">
        <v>13.6</v>
      </c>
      <c r="AB13" s="36" t="n">
        <v>11.9</v>
      </c>
      <c r="AC13" s="104" t="n">
        <f aca="false">SUM(G13:AB13)/42</f>
        <v>4.25857142857143</v>
      </c>
      <c r="AD13" s="36" t="n">
        <f aca="false">SUM(G13:AB13)/14</f>
        <v>12.7757142857143</v>
      </c>
    </row>
    <row r="14" customFormat="false" ht="13" hidden="false" customHeight="true" outlineLevel="0" collapsed="false">
      <c r="A14" s="1" t="str">
        <f aca="false">members!A45</f>
        <v>perm-dov</v>
      </c>
      <c r="B14" s="1" t="n">
        <f aca="false">members!B45</f>
        <v>14613</v>
      </c>
      <c r="C14" s="1" t="str">
        <f aca="false">members!C45</f>
        <v>Donovan</v>
      </c>
      <c r="D14" s="1" t="str">
        <f aca="false">members!D45</f>
        <v>Baarda</v>
      </c>
      <c r="E14" s="1" t="str">
        <f aca="false">members!E45</f>
        <v>abo@minkirri.apana.org.au</v>
      </c>
      <c r="F14" s="1" t="s">
        <v>606</v>
      </c>
      <c r="G14" s="36" t="n">
        <v>113.51</v>
      </c>
      <c r="H14" s="36" t="n">
        <v>82.89</v>
      </c>
      <c r="I14" s="36" t="n">
        <v>81.17</v>
      </c>
      <c r="J14" s="36" t="n">
        <v>94.69</v>
      </c>
      <c r="K14" s="36" t="n">
        <v>96.72</v>
      </c>
      <c r="L14" s="36" t="n">
        <v>85.07</v>
      </c>
      <c r="M14" s="36" t="n">
        <v>102.35</v>
      </c>
      <c r="N14" s="36" t="n">
        <v>64.62</v>
      </c>
      <c r="O14" s="36" t="n">
        <v>95</v>
      </c>
      <c r="P14" s="36" t="n">
        <v>107.1</v>
      </c>
      <c r="Q14" s="36" t="n">
        <v>83.9</v>
      </c>
      <c r="R14" s="36" t="n">
        <v>54.1</v>
      </c>
      <c r="S14" s="36" t="n">
        <v>329.8</v>
      </c>
      <c r="T14" s="36" t="n">
        <v>359.8</v>
      </c>
      <c r="U14" s="36" t="n">
        <v>325.7</v>
      </c>
      <c r="V14" s="36" t="n">
        <v>405.4</v>
      </c>
      <c r="W14" s="36" t="n">
        <v>476</v>
      </c>
      <c r="X14" s="36" t="n">
        <v>498.6</v>
      </c>
      <c r="Y14" s="36" t="n">
        <v>348.8</v>
      </c>
      <c r="Z14" s="36" t="n">
        <v>329.7</v>
      </c>
      <c r="AA14" s="36" t="n">
        <v>433.8</v>
      </c>
      <c r="AB14" s="36" t="n">
        <v>429.2</v>
      </c>
      <c r="AC14" s="104" t="n">
        <f aca="false">SUM(G14:AB14)/42</f>
        <v>118.998095238095</v>
      </c>
      <c r="AD14" s="36" t="n">
        <f aca="false">SUM(G14:AB14)/14</f>
        <v>356.994285714286</v>
      </c>
      <c r="AE14" s="1" t="s">
        <v>607</v>
      </c>
    </row>
    <row r="15" customFormat="false" ht="13" hidden="false" customHeight="true" outlineLevel="0" collapsed="false">
      <c r="A15" s="1" t="str">
        <f aca="false">members!A46</f>
        <v>perm-dov</v>
      </c>
      <c r="B15" s="1" t="n">
        <f aca="false">members!B46</f>
        <v>39339</v>
      </c>
      <c r="C15" s="1" t="str">
        <f aca="false">members!C46</f>
        <v>Yilmaz</v>
      </c>
      <c r="D15" s="1" t="str">
        <f aca="false">members!D46</f>
        <v>Cesur</v>
      </c>
      <c r="E15" s="1" t="str">
        <f aca="false">members!E46</f>
        <v>ycesur@civica.com.au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104"/>
      <c r="AD15" s="36"/>
    </row>
    <row r="16" customFormat="false" ht="13" hidden="false" customHeight="true" outlineLevel="0" collapsed="false">
      <c r="A16" s="1" t="str">
        <f aca="false">members!A47</f>
        <v>perm-dov</v>
      </c>
      <c r="B16" s="1" t="n">
        <f aca="false">members!B47</f>
        <v>20214</v>
      </c>
      <c r="C16" s="1" t="str">
        <f aca="false">members!C47</f>
        <v>Brian</v>
      </c>
      <c r="D16" s="1" t="str">
        <f aca="false">members!D47</f>
        <v>May</v>
      </c>
      <c r="E16" s="1" t="str">
        <f aca="false">members!E47</f>
        <v>bam@snoopy.apana.org.au</v>
      </c>
      <c r="F16" s="1" t="s">
        <v>608</v>
      </c>
      <c r="G16" s="105" t="n">
        <v>20.91</v>
      </c>
      <c r="H16" s="105" t="n">
        <v>28.93</v>
      </c>
      <c r="I16" s="105"/>
      <c r="J16" s="105"/>
      <c r="K16" s="105" t="n">
        <v>6.65</v>
      </c>
      <c r="L16" s="105" t="n">
        <v>22.49</v>
      </c>
      <c r="M16" s="105" t="n">
        <v>52.51</v>
      </c>
      <c r="N16" s="105"/>
      <c r="O16" s="105" t="n">
        <v>2</v>
      </c>
      <c r="P16" s="105" t="n">
        <v>20.05</v>
      </c>
      <c r="Q16" s="105" t="n">
        <v>31.5</v>
      </c>
      <c r="R16" s="105"/>
      <c r="S16" s="105" t="n">
        <v>99.8</v>
      </c>
      <c r="T16" s="105" t="n">
        <v>263.8</v>
      </c>
      <c r="U16" s="105" t="n">
        <v>573.5</v>
      </c>
      <c r="V16" s="105" t="n">
        <v>291.2</v>
      </c>
      <c r="W16" s="105" t="n">
        <v>215.4</v>
      </c>
      <c r="X16" s="105" t="n">
        <v>307.4</v>
      </c>
      <c r="Y16" s="105" t="n">
        <v>283.9</v>
      </c>
      <c r="Z16" s="105" t="n">
        <v>324.8</v>
      </c>
      <c r="AA16" s="105" t="n">
        <v>305.2</v>
      </c>
      <c r="AB16" s="105" t="n">
        <v>270.3</v>
      </c>
      <c r="AC16" s="104" t="n">
        <f aca="false">SUM(G16:AB16)/38</f>
        <v>82.1142105263158</v>
      </c>
      <c r="AD16" s="36" t="n">
        <f aca="false">SUM(G16:AB16)/12.67</f>
        <v>246.277821625888</v>
      </c>
      <c r="AE16" s="1" t="s">
        <v>609</v>
      </c>
    </row>
    <row r="17" customFormat="false" ht="13" hidden="false" customHeight="true" outlineLevel="0" collapsed="false">
      <c r="A17" s="1" t="str">
        <f aca="false">members!A48</f>
        <v>perm-dov</v>
      </c>
      <c r="B17" s="1" t="n">
        <f aca="false">members!B48</f>
        <v>31864</v>
      </c>
      <c r="C17" s="1" t="str">
        <f aca="false">members!C48</f>
        <v>Anibal</v>
      </c>
      <c r="D17" s="1" t="str">
        <f aca="false">members!D48</f>
        <v>Monsalve</v>
      </c>
      <c r="E17" s="1" t="str">
        <f aca="false">members!E48</f>
        <v>anibal@melb.apana.org.au</v>
      </c>
      <c r="F17" s="1" t="s">
        <v>610</v>
      </c>
      <c r="G17" s="105" t="n">
        <v>26.84</v>
      </c>
      <c r="H17" s="105" t="n">
        <v>27.27</v>
      </c>
      <c r="I17" s="105" t="n">
        <v>26.93</v>
      </c>
      <c r="J17" s="105" t="n">
        <v>18.79</v>
      </c>
      <c r="K17" s="105" t="n">
        <v>17.89</v>
      </c>
      <c r="L17" s="105" t="n">
        <v>13.3</v>
      </c>
      <c r="M17" s="105" t="n">
        <v>14.02</v>
      </c>
      <c r="N17" s="105" t="n">
        <v>15.59</v>
      </c>
      <c r="O17" s="105" t="n">
        <v>14.06</v>
      </c>
      <c r="P17" s="105" t="n">
        <v>30.7</v>
      </c>
      <c r="Q17" s="105" t="n">
        <v>4.4</v>
      </c>
      <c r="R17" s="105" t="n">
        <v>6.4</v>
      </c>
      <c r="S17" s="105" t="n">
        <v>30.1</v>
      </c>
      <c r="T17" s="105" t="n">
        <v>31.7</v>
      </c>
      <c r="U17" s="105" t="n">
        <v>56.4</v>
      </c>
      <c r="V17" s="105" t="n">
        <v>27.8</v>
      </c>
      <c r="W17" s="105" t="n">
        <v>28.22</v>
      </c>
      <c r="X17" s="105" t="n">
        <v>73.2</v>
      </c>
      <c r="Y17" s="105" t="n">
        <v>56.5</v>
      </c>
      <c r="Z17" s="105" t="n">
        <v>25.21</v>
      </c>
      <c r="AA17" s="105" t="n">
        <v>47.55</v>
      </c>
      <c r="AB17" s="105" t="n">
        <v>31.3</v>
      </c>
      <c r="AC17" s="104" t="n">
        <f aca="false">SUM(G17:AB17)/42</f>
        <v>14.8611904761905</v>
      </c>
      <c r="AD17" s="36" t="n">
        <f aca="false">SUM(G17:AB17)/14</f>
        <v>44.5835714285714</v>
      </c>
    </row>
    <row r="18" customFormat="false" ht="13" hidden="false" customHeight="true" outlineLevel="0" collapsed="false"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6"/>
    </row>
    <row r="19" customFormat="false" ht="13" hidden="false" customHeight="true" outlineLevel="0" collapsed="false">
      <c r="A19" s="2" t="s">
        <v>611</v>
      </c>
      <c r="B19" s="2"/>
      <c r="C19" s="2"/>
      <c r="D19" s="2"/>
      <c r="E19" s="2"/>
      <c r="F19" s="2"/>
      <c r="G19" s="107" t="n">
        <f aca="false">SUM(G2:G17)</f>
        <v>777.37</v>
      </c>
      <c r="H19" s="107" t="n">
        <f aca="false">SUM(H2:H17)</f>
        <v>689.05</v>
      </c>
      <c r="I19" s="107" t="n">
        <f aca="false">SUM(I2:I17)</f>
        <v>635.97</v>
      </c>
      <c r="J19" s="107" t="n">
        <f aca="false">SUM(J2:J17)</f>
        <v>668.63</v>
      </c>
      <c r="K19" s="107" t="n">
        <f aca="false">SUM(K2:K17)</f>
        <v>630.16</v>
      </c>
      <c r="L19" s="107" t="n">
        <f aca="false">SUM(L2:L17)</f>
        <v>564.18</v>
      </c>
      <c r="M19" s="107" t="n">
        <f aca="false">SUM(M2:M17)</f>
        <v>596.46</v>
      </c>
      <c r="N19" s="107" t="n">
        <f aca="false">SUM(N2:N17)</f>
        <v>520.2</v>
      </c>
      <c r="O19" s="107" t="n">
        <f aca="false">SUM(O2:O17)</f>
        <v>709.22</v>
      </c>
      <c r="P19" s="107" t="n">
        <f aca="false">SUM(P2:P17)</f>
        <v>756.85</v>
      </c>
      <c r="Q19" s="107" t="n">
        <f aca="false">SUM(Q2:Q17)</f>
        <v>593.5</v>
      </c>
      <c r="R19" s="107" t="n">
        <f aca="false">SUM(R2:R17)</f>
        <v>490.1</v>
      </c>
      <c r="S19" s="107" t="n">
        <f aca="false">SUM(S2:S17)</f>
        <v>1992.9</v>
      </c>
      <c r="T19" s="107" t="n">
        <f aca="false">SUM(T2:T17)</f>
        <v>1929.6</v>
      </c>
      <c r="U19" s="107" t="n">
        <f aca="false">SUM(U2:U17)</f>
        <v>2128.7</v>
      </c>
      <c r="V19" s="107" t="n">
        <f aca="false">SUM(V2:V17)</f>
        <v>3023.2</v>
      </c>
      <c r="W19" s="107" t="n">
        <f aca="false">SUM(W2:W17)</f>
        <v>2097.72</v>
      </c>
      <c r="X19" s="107" t="n">
        <f aca="false">SUM(X2:X17)</f>
        <v>2284.4</v>
      </c>
      <c r="Y19" s="107" t="n">
        <f aca="false">SUM(Y2:Y17)</f>
        <v>2120.9</v>
      </c>
      <c r="Z19" s="107" t="n">
        <f aca="false">SUM(Z2:Z17)</f>
        <v>2229.41</v>
      </c>
      <c r="AA19" s="107" t="n">
        <f aca="false">SUM(AA2:AA17)</f>
        <v>2272.85</v>
      </c>
      <c r="AB19" s="107" t="n">
        <f aca="false">SUM(AB2:AB17)</f>
        <v>3118.5</v>
      </c>
      <c r="AC19" s="107" t="n">
        <f aca="false">SUM(AC2:AC17)</f>
        <v>721.726929824561</v>
      </c>
      <c r="AD19" s="107" t="n">
        <f aca="false">SUM(AD2:AD17)</f>
        <v>2161.52171376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