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c 96" sheetId="2" state="visible" r:id="rId3"/>
    <sheet name="Jan 97" sheetId="3" state="visible" r:id="rId4"/>
    <sheet name="Proxy" sheetId="4" state="visible" r:id="rId5"/>
    <sheet name="UUCP" sheetId="5" state="visible" r:id="rId6"/>
    <sheet name="961215" sheetId="6" state="visible" r:id="rId7"/>
    <sheet name="961222" sheetId="7" state="visible" r:id="rId8"/>
    <sheet name="961229" sheetId="8" state="visible" r:id="rId9"/>
    <sheet name="970105" sheetId="9" state="visible" r:id="rId10"/>
  </sheets>
  <definedNames>
    <definedName function="false" hidden="false" name="National_Fe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33">
  <si>
    <t xml:space="preserve">DEC-96 VALUES</t>
  </si>
  <si>
    <t xml:space="preserve">JAN-97 VALUES</t>
  </si>
  <si>
    <t xml:space="preserve">ISDN Channels</t>
  </si>
  <si>
    <t xml:space="preserve">channels</t>
  </si>
  <si>
    <t xml:space="preserve">UUCP Lines</t>
  </si>
  <si>
    <t xml:space="preserve">lines</t>
  </si>
  <si>
    <t xml:space="preserve">IP Sites</t>
  </si>
  <si>
    <t xml:space="preserve">sites</t>
  </si>
  <si>
    <t xml:space="preserve">IP Traffic</t>
  </si>
  <si>
    <t xml:space="preserve">MB/day</t>
  </si>
  <si>
    <t xml:space="preserve">IP Base fee</t>
  </si>
  <si>
    <t xml:space="preserve">dollars/site</t>
  </si>
  <si>
    <t xml:space="preserve">IP Volume fee</t>
  </si>
  <si>
    <t xml:space="preserve">dollars/MB/day</t>
  </si>
  <si>
    <t xml:space="preserve">IP Insurance fee</t>
  </si>
  <si>
    <t xml:space="preserve">dollars</t>
  </si>
  <si>
    <t xml:space="preserve">UUCP Sites</t>
  </si>
  <si>
    <t xml:space="preserve">UUCP Traffic</t>
  </si>
  <si>
    <t xml:space="preserve">minutes/day</t>
  </si>
  <si>
    <t xml:space="preserve">UUCP Base fee</t>
  </si>
  <si>
    <t xml:space="preserve">UUCP Connection fee</t>
  </si>
  <si>
    <t xml:space="preserve">dollars/minute/day</t>
  </si>
  <si>
    <t xml:space="preserve">UUCP Insurance fee</t>
  </si>
  <si>
    <t xml:space="preserve">Members</t>
  </si>
  <si>
    <t xml:space="preserve">members</t>
  </si>
  <si>
    <t xml:space="preserve">Membership fee</t>
  </si>
  <si>
    <t xml:space="preserve">dollars/member</t>
  </si>
  <si>
    <t xml:space="preserve">DEC-96 REVENUE</t>
  </si>
  <si>
    <t xml:space="preserve">JAN-97 REVENUE</t>
  </si>
  <si>
    <t xml:space="preserve">Fixed Costs</t>
  </si>
  <si>
    <t xml:space="preserve">Volume Costs</t>
  </si>
  <si>
    <t xml:space="preserve">Total cost</t>
  </si>
  <si>
    <t xml:space="preserve">IP</t>
  </si>
  <si>
    <t xml:space="preserve">UUCP</t>
  </si>
  <si>
    <t xml:space="preserve">Insurance</t>
  </si>
  <si>
    <t xml:space="preserve">Membership</t>
  </si>
  <si>
    <t xml:space="preserve">Total fees</t>
  </si>
  <si>
    <t xml:space="preserve">Net position</t>
  </si>
  <si>
    <t xml:space="preserve">I have assumed UUCP conditions to be unchanged from the last 4 netstats postings</t>
  </si>
  <si>
    <t xml:space="preserve">Jan-97 figures are generated using only the partial stats available.</t>
  </si>
  <si>
    <t xml:space="preserve">APANA Melbourne IP Accounting Stats</t>
  </si>
  <si>
    <t xml:space="preserve">Period of sample: 1 Dec 1996 00:14 to 31 Dec 1996 23:59</t>
  </si>
  <si>
    <t xml:space="preserve">Age of sample:    26d 14h 35m 00s</t>
  </si>
  <si>
    <t xml:space="preserve">Days</t>
  </si>
  <si>
    <t xml:space="preserve">Hosts</t>
  </si>
  <si>
    <t xml:space="preserve">Site</t>
  </si>
  <si>
    <t xml:space="preserve">Owner</t>
  </si>
  <si>
    <t xml:space="preserve">Mb in</t>
  </si>
  <si>
    <t xml:space="preserve">Mb out</t>
  </si>
  <si>
    <t xml:space="preserve">Total</t>
  </si>
  <si>
    <t xml:space="preserve">Mb/day</t>
  </si>
  <si>
    <t xml:space="preserve">Fees</t>
  </si>
  <si>
    <t xml:space="preserve">melb</t>
  </si>
  <si>
    <t xml:space="preserve">Melbourne Region</t>
  </si>
  <si>
    <t xml:space="preserve">proxy cache misses to be allocated to sites from melb region traffic</t>
  </si>
  <si>
    <t xml:space="preserve">aardvark</t>
  </si>
  <si>
    <t xml:space="preserve">Scott Neville</t>
  </si>
  <si>
    <t xml:space="preserve">daemon</t>
  </si>
  <si>
    <t xml:space="preserve">James Ray</t>
  </si>
  <si>
    <t xml:space="preserve">bacchus</t>
  </si>
  <si>
    <t xml:space="preserve">Gerry Clough</t>
  </si>
  <si>
    <t xml:space="preserve">eastwood</t>
  </si>
  <si>
    <t xml:space="preserve">Michael Stock</t>
  </si>
  <si>
    <t xml:space="preserve">wurley</t>
  </si>
  <si>
    <t xml:space="preserve">Deon George</t>
  </si>
  <si>
    <t xml:space="preserve">artworks</t>
  </si>
  <si>
    <t xml:space="preserve">James Burton</t>
  </si>
  <si>
    <t xml:space="preserve">quest</t>
  </si>
  <si>
    <t xml:space="preserve">Darren Merritt</t>
  </si>
  <si>
    <t xml:space="preserve">chimpz</t>
  </si>
  <si>
    <t xml:space="preserve">Indula Abeykoon</t>
  </si>
  <si>
    <t xml:space="preserve">central</t>
  </si>
  <si>
    <t xml:space="preserve">Bohdan Ferens (drac)</t>
  </si>
  <si>
    <t xml:space="preserve">loose</t>
  </si>
  <si>
    <t xml:space="preserve">Greg Patten</t>
  </si>
  <si>
    <t xml:space="preserve">ncc1701</t>
  </si>
  <si>
    <t xml:space="preserve">Andrew O'Rorke</t>
  </si>
  <si>
    <t xml:space="preserve">felidae</t>
  </si>
  <si>
    <t xml:space="preserve">Chris Cogdon</t>
  </si>
  <si>
    <t xml:space="preserve">budgie</t>
  </si>
  <si>
    <t xml:space="preserve">Glenn Jayaputera</t>
  </si>
  <si>
    <t xml:space="preserve">replicant</t>
  </si>
  <si>
    <t xml:space="preserve">Marcus Vogt</t>
  </si>
  <si>
    <t xml:space="preserve">starfury</t>
  </si>
  <si>
    <t xml:space="preserve">Rowan Crawford</t>
  </si>
  <si>
    <t xml:space="preserve">minkirri</t>
  </si>
  <si>
    <t xml:space="preserve">Anthony Grimes</t>
  </si>
  <si>
    <t xml:space="preserve">anke</t>
  </si>
  <si>
    <t xml:space="preserve">Tas Koutes</t>
  </si>
  <si>
    <t xml:space="preserve">snoopy</t>
  </si>
  <si>
    <t xml:space="preserve">Russell Coker</t>
  </si>
  <si>
    <t xml:space="preserve">thingy</t>
  </si>
  <si>
    <t xml:space="preserve">Frank Copeland</t>
  </si>
  <si>
    <t xml:space="preserve">guru</t>
  </si>
  <si>
    <t xml:space="preserve">George Seremetidis</t>
  </si>
  <si>
    <t xml:space="preserve">shadowfax</t>
  </si>
  <si>
    <t xml:space="preserve">Eric Yeo</t>
  </si>
  <si>
    <t xml:space="preserve">cascade</t>
  </si>
  <si>
    <t xml:space="preserve">Edwin Parsons</t>
  </si>
  <si>
    <t xml:space="preserve">pax</t>
  </si>
  <si>
    <t xml:space="preserve">Mirko Fluher</t>
  </si>
  <si>
    <t xml:space="preserve">karata</t>
  </si>
  <si>
    <t xml:space="preserve">Frank Lowe</t>
  </si>
  <si>
    <t xml:space="preserve">brimbank</t>
  </si>
  <si>
    <t xml:space="preserve">Nick Langmaid</t>
  </si>
  <si>
    <t xml:space="preserve">avery</t>
  </si>
  <si>
    <t xml:space="preserve">Benno Rentinck</t>
  </si>
  <si>
    <t xml:space="preserve">crayfish</t>
  </si>
  <si>
    <t xml:space="preserve">Richard Kennedy</t>
  </si>
  <si>
    <t xml:space="preserve">lisa</t>
  </si>
  <si>
    <t xml:space="preserve">Gavan McCormack</t>
  </si>
  <si>
    <t xml:space="preserve">banzai</t>
  </si>
  <si>
    <t xml:space="preserve">Geoff O'Callaghan</t>
  </si>
  <si>
    <t xml:space="preserve">zoi</t>
  </si>
  <si>
    <t xml:space="preserve">Steve Passiouras</t>
  </si>
  <si>
    <t xml:space="preserve">eastax</t>
  </si>
  <si>
    <t xml:space="preserve">John Holman</t>
  </si>
  <si>
    <t xml:space="preserve">eden</t>
  </si>
  <si>
    <t xml:space="preserve">Adam Frey</t>
  </si>
  <si>
    <t xml:space="preserve">ehelp</t>
  </si>
  <si>
    <t xml:space="preserve">Tsi Kit Kang</t>
  </si>
  <si>
    <t xml:space="preserve">paradiso</t>
  </si>
  <si>
    <t xml:space="preserve">Rex McMaster</t>
  </si>
  <si>
    <t xml:space="preserve">silk</t>
  </si>
  <si>
    <t xml:space="preserve">Brian Havard</t>
  </si>
  <si>
    <t xml:space="preserve">grover</t>
  </si>
  <si>
    <t xml:space="preserve">Andrew Humphreys</t>
  </si>
  <si>
    <t xml:space="preserve">calcite</t>
  </si>
  <si>
    <t xml:space="preserve">Michael McBain</t>
  </si>
  <si>
    <t xml:space="preserve">compost</t>
  </si>
  <si>
    <t xml:space="preserve">Mick Dwyer</t>
  </si>
  <si>
    <t xml:space="preserve">solus</t>
  </si>
  <si>
    <t xml:space="preserve">Stephen Bruce</t>
  </si>
  <si>
    <t xml:space="preserve">lespoir</t>
  </si>
  <si>
    <t xml:space="preserve">Mun Chung Wong</t>
  </si>
  <si>
    <t xml:space="preserve">polaris</t>
  </si>
  <si>
    <t xml:space="preserve">Patrick Lin</t>
  </si>
  <si>
    <t xml:space="preserve">mana</t>
  </si>
  <si>
    <t xml:space="preserve">Jeff Coleman</t>
  </si>
  <si>
    <t xml:space="preserve">nitro</t>
  </si>
  <si>
    <t xml:space="preserve">Con Tassios</t>
  </si>
  <si>
    <t xml:space="preserve">jasper</t>
  </si>
  <si>
    <t xml:space="preserve">James Willie</t>
  </si>
  <si>
    <t xml:space="preserve">legion</t>
  </si>
  <si>
    <t xml:space="preserve">David Green</t>
  </si>
  <si>
    <t xml:space="preserve">indigo</t>
  </si>
  <si>
    <t xml:space="preserve">Peter Warren</t>
  </si>
  <si>
    <t xml:space="preserve">cardoner</t>
  </si>
  <si>
    <t xml:space="preserve">Jack Otto</t>
  </si>
  <si>
    <t xml:space="preserve">crystal</t>
  </si>
  <si>
    <t xml:space="preserve">George Hansper</t>
  </si>
  <si>
    <t xml:space="preserve">tlp</t>
  </si>
  <si>
    <t xml:space="preserve">Darryl Knight (via cascade)</t>
  </si>
  <si>
    <t xml:space="preserve">beer</t>
  </si>
  <si>
    <t xml:space="preserve">Tony Laughton</t>
  </si>
  <si>
    <t xml:space="preserve">rha</t>
  </si>
  <si>
    <t xml:space="preserve">Ross House Association</t>
  </si>
  <si>
    <t xml:space="preserve">pyromania</t>
  </si>
  <si>
    <t xml:space="preserve">John Herks</t>
  </si>
  <si>
    <t xml:space="preserve">montague</t>
  </si>
  <si>
    <t xml:space="preserve">Robert Glanowski</t>
  </si>
  <si>
    <t xml:space="preserve">sonic</t>
  </si>
  <si>
    <t xml:space="preserve">Paul Pavlinovich</t>
  </si>
  <si>
    <t xml:space="preserve">rhapsody</t>
  </si>
  <si>
    <t xml:space="preserve">Richard Archer</t>
  </si>
  <si>
    <t xml:space="preserve">audio</t>
  </si>
  <si>
    <t xml:space="preserve">Peter Webb</t>
  </si>
  <si>
    <t xml:space="preserve">hinet</t>
  </si>
  <si>
    <t xml:space="preserve">Elaina Pershin</t>
  </si>
  <si>
    <t xml:space="preserve">landsend</t>
  </si>
  <si>
    <t xml:space="preserve">Michael Rogers</t>
  </si>
  <si>
    <t xml:space="preserve">acepia</t>
  </si>
  <si>
    <t xml:space="preserve">Martin Rheumer</t>
  </si>
  <si>
    <t xml:space="preserve">TOTAL:</t>
  </si>
  <si>
    <t xml:space="preserve">AVERAGE per day:</t>
  </si>
  <si>
    <t xml:space="preserve">Period of sample: 1 Jan 1997 00:14 to 18 Jan 1997 23:59</t>
  </si>
  <si>
    <t xml:space="preserve">Age of sample:    17d 08h 37m 00s</t>
  </si>
  <si>
    <t xml:space="preserve">Proxied</t>
  </si>
  <si>
    <t xml:space="preserve">Billed</t>
  </si>
  <si>
    <t xml:space="preserve">Darryl Knight (via cascade</t>
  </si>
  <si>
    <t xml:space="preserve">cronos</t>
  </si>
  <si>
    <t xml:space="preserve">Justin Stark</t>
  </si>
  <si>
    <t xml:space="preserve">Proxy Statistics</t>
  </si>
  <si>
    <t xml:space="preserve">Week</t>
  </si>
  <si>
    <t xml:space="preserve">Hits</t>
  </si>
  <si>
    <t xml:space="preserve">Misses</t>
  </si>
  <si>
    <t xml:space="preserve">Start</t>
  </si>
  <si>
    <t xml:space="preserve">Kb/week</t>
  </si>
  <si>
    <t xml:space="preserve">From</t>
  </si>
  <si>
    <t xml:space="preserve">To</t>
  </si>
  <si>
    <t xml:space="preserve">Host</t>
  </si>
  <si>
    <t xml:space="preserve">mins/day</t>
  </si>
  <si>
    <t xml:space="preserve">Fee</t>
  </si>
  <si>
    <t xml:space="preserve">batfink</t>
  </si>
  <si>
    <t xml:space="preserve">burnout</t>
  </si>
  <si>
    <t xml:space="preserve">bwalk</t>
  </si>
  <si>
    <t xml:space="preserve">calvados</t>
  </si>
  <si>
    <t xml:space="preserve">ellavale</t>
  </si>
  <si>
    <t xml:space="preserve">eurekast</t>
  </si>
  <si>
    <t xml:space="preserve">garfield</t>
  </si>
  <si>
    <t xml:space="preserve">greebo</t>
  </si>
  <si>
    <t xml:space="preserve">haven</t>
  </si>
  <si>
    <t xml:space="preserve">jinx</t>
  </si>
  <si>
    <t xml:space="preserve">magister</t>
  </si>
  <si>
    <t xml:space="preserve">mbear</t>
  </si>
  <si>
    <t xml:space="preserve">midian</t>
  </si>
  <si>
    <t xml:space="preserve">nwamiga</t>
  </si>
  <si>
    <t xml:space="preserve">nynaeve</t>
  </si>
  <si>
    <t xml:space="preserve">roadside</t>
  </si>
  <si>
    <t xml:space="preserve">royalpd</t>
  </si>
  <si>
    <t xml:space="preserve">scatha</t>
  </si>
  <si>
    <t xml:space="preserve">shoephon</t>
  </si>
  <si>
    <t xml:space="preserve">sulaco</t>
  </si>
  <si>
    <t xml:space="preserve">tach</t>
  </si>
  <si>
    <t xml:space="preserve">tegan</t>
  </si>
  <si>
    <t xml:space="preserve">testbox</t>
  </si>
  <si>
    <t xml:space="preserve">triad</t>
  </si>
  <si>
    <t xml:space="preserve">warrien</t>
  </si>
  <si>
    <t xml:space="preserve">welkin</t>
  </si>
  <si>
    <t xml:space="preserve">xchange</t>
  </si>
  <si>
    <t xml:space="preserve">xymox</t>
  </si>
  <si>
    <t xml:space="preserve">zola</t>
  </si>
  <si>
    <t xml:space="preserve">      UUCP traffic report from 1996-12-15 00:51 to 1996-12-21 23:59</t>
  </si>
  <si>
    <t xml:space="preserve">Remote</t>
  </si>
  <si>
    <t xml:space="preserve">K-Bytes</t>
  </si>
  <si>
    <t xml:space="preserve">Hours</t>
  </si>
  <si>
    <t xml:space="preserve">Avg CPS</t>
  </si>
  <si>
    <t xml:space="preserve">Files</t>
  </si>
  <si>
    <t xml:space="preserve">Recv</t>
  </si>
  <si>
    <t xml:space="preserve">Sent</t>
  </si>
  <si>
    <t xml:space="preserve">      UUCP traffic report from 1996-12-22 00:50 to 1996-12-28 23:12</t>
  </si>
  <si>
    <t xml:space="preserve">      UUCP traffic report from 1996-12-29 00:35 to 1997-01-04 23:13</t>
  </si>
  <si>
    <t xml:space="preserve">      UUCP traffic report from 1997-01-05 00:31 to 1997-01-11 23: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_);_(@_)"/>
    <numFmt numFmtId="168" formatCode="0.00"/>
    <numFmt numFmtId="169" formatCode="0.0"/>
    <numFmt numFmtId="170" formatCode="[$-409]m/d/yyyy"/>
    <numFmt numFmtId="171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</cols>
  <sheetData>
    <row r="1" customFormat="false" ht="14.65" hidden="false" customHeight="false" outlineLevel="0" collapsed="false">
      <c r="B1" s="1"/>
      <c r="E1" s="1"/>
    </row>
    <row r="2" customFormat="false" ht="14.65" hidden="false" customHeight="false" outlineLevel="0" collapsed="false">
      <c r="B2" s="2" t="s">
        <v>0</v>
      </c>
      <c r="E2" s="2" t="s">
        <v>1</v>
      </c>
    </row>
    <row r="3" customFormat="false" ht="14.65" hidden="false" customHeight="false" outlineLevel="0" collapsed="false">
      <c r="A3" s="3" t="s">
        <v>2</v>
      </c>
      <c r="B3" s="4" t="n">
        <v>2</v>
      </c>
      <c r="C3" s="0" t="s">
        <v>3</v>
      </c>
      <c r="E3" s="4" t="n">
        <v>2</v>
      </c>
      <c r="F3" s="0" t="s">
        <v>3</v>
      </c>
    </row>
    <row r="4" customFormat="false" ht="14.65" hidden="false" customHeight="false" outlineLevel="0" collapsed="false">
      <c r="A4" s="3" t="s">
        <v>4</v>
      </c>
      <c r="B4" s="5" t="n">
        <v>4</v>
      </c>
      <c r="C4" s="0" t="s">
        <v>5</v>
      </c>
      <c r="E4" s="5" t="n">
        <v>4</v>
      </c>
      <c r="F4" s="0" t="s">
        <v>5</v>
      </c>
    </row>
    <row r="5" customFormat="false" ht="14.65" hidden="false" customHeight="false" outlineLevel="0" collapsed="false">
      <c r="A5" s="3" t="s">
        <v>6</v>
      </c>
      <c r="B5" s="5" t="n">
        <v>56</v>
      </c>
      <c r="C5" s="0" t="s">
        <v>7</v>
      </c>
      <c r="E5" s="5" t="n">
        <v>53</v>
      </c>
      <c r="F5" s="0" t="s">
        <v>7</v>
      </c>
    </row>
    <row r="6" customFormat="false" ht="14.65" hidden="false" customHeight="false" outlineLevel="0" collapsed="false">
      <c r="A6" s="3" t="s">
        <v>8</v>
      </c>
      <c r="B6" s="5" t="n">
        <v>480</v>
      </c>
      <c r="C6" s="0" t="s">
        <v>9</v>
      </c>
      <c r="E6" s="5" t="n">
        <v>370</v>
      </c>
      <c r="F6" s="0" t="s">
        <v>9</v>
      </c>
    </row>
    <row r="7" customFormat="false" ht="14.65" hidden="false" customHeight="false" outlineLevel="0" collapsed="false">
      <c r="A7" s="3" t="s">
        <v>10</v>
      </c>
      <c r="B7" s="6" t="n">
        <v>400</v>
      </c>
      <c r="C7" s="0" t="s">
        <v>11</v>
      </c>
      <c r="E7" s="6" t="n">
        <v>400</v>
      </c>
      <c r="F7" s="0" t="s">
        <v>11</v>
      </c>
    </row>
    <row r="8" customFormat="false" ht="14.65" hidden="false" customHeight="false" outlineLevel="0" collapsed="false">
      <c r="A8" s="3" t="s">
        <v>12</v>
      </c>
      <c r="B8" s="6" t="n">
        <v>50</v>
      </c>
      <c r="C8" s="0" t="s">
        <v>13</v>
      </c>
      <c r="E8" s="6" t="n">
        <v>50</v>
      </c>
      <c r="F8" s="0" t="s">
        <v>13</v>
      </c>
    </row>
    <row r="9" customFormat="false" ht="14.65" hidden="false" customHeight="false" outlineLevel="0" collapsed="false">
      <c r="A9" s="3" t="s">
        <v>14</v>
      </c>
      <c r="B9" s="6" t="n">
        <v>5.6</v>
      </c>
      <c r="C9" s="0" t="s">
        <v>15</v>
      </c>
      <c r="E9" s="6" t="n">
        <v>5.6</v>
      </c>
      <c r="F9" s="0" t="s">
        <v>15</v>
      </c>
    </row>
    <row r="10" customFormat="false" ht="14.65" hidden="false" customHeight="false" outlineLevel="0" collapsed="false">
      <c r="A10" s="3" t="s">
        <v>16</v>
      </c>
      <c r="B10" s="5" t="n">
        <v>32</v>
      </c>
      <c r="C10" s="0" t="s">
        <v>7</v>
      </c>
      <c r="E10" s="5" t="n">
        <v>32</v>
      </c>
      <c r="F10" s="0" t="s">
        <v>7</v>
      </c>
    </row>
    <row r="11" customFormat="false" ht="14.65" hidden="false" customHeight="false" outlineLevel="0" collapsed="false">
      <c r="A11" s="3" t="s">
        <v>17</v>
      </c>
      <c r="B11" s="5" t="n">
        <v>540</v>
      </c>
      <c r="C11" s="0" t="s">
        <v>18</v>
      </c>
      <c r="E11" s="5" t="n">
        <v>540</v>
      </c>
      <c r="F11" s="0" t="s">
        <v>18</v>
      </c>
    </row>
    <row r="12" customFormat="false" ht="14.65" hidden="false" customHeight="false" outlineLevel="0" collapsed="false">
      <c r="A12" s="3" t="s">
        <v>19</v>
      </c>
      <c r="B12" s="6" t="n">
        <v>50</v>
      </c>
      <c r="C12" s="0" t="s">
        <v>11</v>
      </c>
      <c r="E12" s="6" t="n">
        <v>50</v>
      </c>
      <c r="F12" s="0" t="s">
        <v>11</v>
      </c>
    </row>
    <row r="13" customFormat="false" ht="14.65" hidden="false" customHeight="false" outlineLevel="0" collapsed="false">
      <c r="A13" s="3" t="s">
        <v>20</v>
      </c>
      <c r="B13" s="6" t="n">
        <v>1.33</v>
      </c>
      <c r="C13" s="0" t="s">
        <v>21</v>
      </c>
      <c r="E13" s="6" t="n">
        <v>1.33</v>
      </c>
      <c r="F13" s="0" t="s">
        <v>21</v>
      </c>
    </row>
    <row r="14" customFormat="false" ht="14.65" hidden="false" customHeight="false" outlineLevel="0" collapsed="false">
      <c r="A14" s="3" t="s">
        <v>22</v>
      </c>
      <c r="B14" s="6" t="n">
        <v>0</v>
      </c>
      <c r="C14" s="0" t="s">
        <v>15</v>
      </c>
      <c r="E14" s="6" t="n">
        <v>0</v>
      </c>
      <c r="F14" s="0" t="s">
        <v>15</v>
      </c>
    </row>
    <row r="15" customFormat="false" ht="14.65" hidden="false" customHeight="false" outlineLevel="0" collapsed="false">
      <c r="A15" s="3" t="s">
        <v>23</v>
      </c>
      <c r="B15" s="7" t="n">
        <v>400</v>
      </c>
      <c r="C15" s="0" t="s">
        <v>24</v>
      </c>
      <c r="E15" s="7" t="n">
        <v>400</v>
      </c>
      <c r="F15" s="0" t="s">
        <v>24</v>
      </c>
    </row>
    <row r="16" customFormat="false" ht="14.65" hidden="false" customHeight="false" outlineLevel="0" collapsed="false">
      <c r="A16" s="3" t="s">
        <v>25</v>
      </c>
      <c r="B16" s="8" t="n">
        <v>20</v>
      </c>
      <c r="C16" s="0" t="s">
        <v>26</v>
      </c>
      <c r="E16" s="8" t="n">
        <v>20</v>
      </c>
      <c r="F16" s="0" t="s">
        <v>26</v>
      </c>
    </row>
    <row r="17" customFormat="false" ht="14.65" hidden="false" customHeight="false" outlineLevel="0" collapsed="false">
      <c r="B17" s="3"/>
    </row>
    <row r="18" customFormat="false" ht="14.65" hidden="false" customHeight="false" outlineLevel="0" collapsed="false">
      <c r="B18" s="1"/>
      <c r="E18" s="1"/>
    </row>
    <row r="19" customFormat="false" ht="14.65" hidden="false" customHeight="false" outlineLevel="0" collapsed="false">
      <c r="B19" s="2" t="s">
        <v>27</v>
      </c>
      <c r="E19" s="2" t="s">
        <v>28</v>
      </c>
    </row>
    <row r="20" customFormat="false" ht="14.65" hidden="false" customHeight="false" outlineLevel="0" collapsed="false">
      <c r="A20" s="3" t="s">
        <v>29</v>
      </c>
      <c r="B20" s="9" t="n">
        <v>22362.1066666667</v>
      </c>
      <c r="E20" s="9" t="n">
        <v>22362.1066666667</v>
      </c>
    </row>
    <row r="21" customFormat="false" ht="14.65" hidden="false" customHeight="false" outlineLevel="0" collapsed="false">
      <c r="A21" s="3" t="s">
        <v>30</v>
      </c>
      <c r="B21" s="10" t="n">
        <v>25920</v>
      </c>
      <c r="E21" s="10" t="n">
        <v>25920</v>
      </c>
    </row>
    <row r="22" customFormat="false" ht="14.65" hidden="false" customHeight="false" outlineLevel="0" collapsed="false">
      <c r="A22" s="2" t="s">
        <v>31</v>
      </c>
      <c r="B22" s="11" t="n">
        <f aca="false">SUM(B20:B21)</f>
        <v>48282.1066666667</v>
      </c>
      <c r="E22" s="11" t="n">
        <f aca="false">SUM(E20:E21)</f>
        <v>48282.1066666667</v>
      </c>
    </row>
    <row r="23" customFormat="false" ht="14.65" hidden="false" customHeight="false" outlineLevel="0" collapsed="false">
      <c r="B23" s="12"/>
      <c r="E23" s="12"/>
    </row>
    <row r="24" customFormat="false" ht="14.65" hidden="false" customHeight="false" outlineLevel="0" collapsed="false">
      <c r="A24" s="3" t="s">
        <v>32</v>
      </c>
      <c r="B24" s="12" t="n">
        <v>49300</v>
      </c>
      <c r="E24" s="12" t="n">
        <v>42200</v>
      </c>
    </row>
    <row r="25" customFormat="false" ht="14.65" hidden="false" customHeight="false" outlineLevel="0" collapsed="false">
      <c r="A25" s="3" t="s">
        <v>33</v>
      </c>
      <c r="B25" s="12" t="n">
        <v>3040</v>
      </c>
      <c r="E25" s="12" t="n">
        <v>3040</v>
      </c>
    </row>
    <row r="26" customFormat="false" ht="14.65" hidden="false" customHeight="false" outlineLevel="0" collapsed="false">
      <c r="A26" s="3" t="s">
        <v>34</v>
      </c>
      <c r="B26" s="12" t="n">
        <v>280</v>
      </c>
      <c r="E26" s="12" t="n">
        <v>280</v>
      </c>
    </row>
    <row r="27" customFormat="false" ht="14.65" hidden="false" customHeight="false" outlineLevel="0" collapsed="false">
      <c r="A27" s="3" t="s">
        <v>35</v>
      </c>
      <c r="B27" s="12" t="n">
        <v>4000</v>
      </c>
      <c r="E27" s="12" t="n">
        <v>4000</v>
      </c>
    </row>
    <row r="28" customFormat="false" ht="14.65" hidden="false" customHeight="false" outlineLevel="0" collapsed="false">
      <c r="A28" s="2" t="s">
        <v>36</v>
      </c>
      <c r="B28" s="11" t="n">
        <f aca="false">SUM(B24:B27)</f>
        <v>56620</v>
      </c>
      <c r="E28" s="11" t="n">
        <f aca="false">SUM(E24:E27)</f>
        <v>49520</v>
      </c>
    </row>
    <row r="29" customFormat="false" ht="14.65" hidden="false" customHeight="false" outlineLevel="0" collapsed="false">
      <c r="A29" s="2"/>
      <c r="B29" s="11"/>
      <c r="E29" s="11"/>
    </row>
    <row r="30" customFormat="false" ht="14.65" hidden="false" customHeight="false" outlineLevel="0" collapsed="false">
      <c r="A30" s="2" t="s">
        <v>37</v>
      </c>
      <c r="B30" s="13" t="n">
        <f aca="false">ABS(B28-B22)</f>
        <v>8337.89333333334</v>
      </c>
      <c r="C30" s="2" t="str">
        <f aca="false">IF(B28&gt;B22,"SURPLUS","DEFICIT")</f>
        <v>SURPLUS</v>
      </c>
      <c r="E30" s="13" t="n">
        <f aca="false">ABS(E28-E22)</f>
        <v>1237.89333333334</v>
      </c>
      <c r="F30" s="2" t="str">
        <f aca="false">IF(E28&gt;E22,"SURPLUS","DEFICIT")</f>
        <v>SURPLUS</v>
      </c>
    </row>
    <row r="32" customFormat="false" ht="14.65" hidden="false" customHeight="false" outlineLevel="0" collapsed="false">
      <c r="A32" s="0" t="s">
        <v>38</v>
      </c>
    </row>
    <row r="33" customFormat="false" ht="14.65" hidden="false" customHeight="false" outlineLevel="0" collapsed="false">
      <c r="A33" s="0" t="s">
        <v>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7"/>
    <col collapsed="false" customWidth="true" hidden="false" outlineLevel="0" max="6" min="3" style="14" width="9.14"/>
    <col collapsed="false" customWidth="true" hidden="false" outlineLevel="0" max="7" min="7" style="15" width="9.14"/>
  </cols>
  <sheetData>
    <row r="1" customFormat="false" ht="14.65" hidden="false" customHeight="false" outlineLevel="0" collapsed="false">
      <c r="A1" s="2" t="s">
        <v>40</v>
      </c>
    </row>
    <row r="2" customFormat="false" ht="14.65" hidden="false" customHeight="false" outlineLevel="0" collapsed="false">
      <c r="A2" s="2" t="s">
        <v>41</v>
      </c>
    </row>
    <row r="3" customFormat="false" ht="14.65" hidden="false" customHeight="false" outlineLevel="0" collapsed="false">
      <c r="A3" s="2" t="s">
        <v>42</v>
      </c>
    </row>
    <row r="4" customFormat="false" ht="14.65" hidden="false" customHeight="false" outlineLevel="0" collapsed="false">
      <c r="A4" s="2" t="s">
        <v>43</v>
      </c>
      <c r="B4" s="14" t="n">
        <f aca="false">26+(14+(35/60))/24</f>
        <v>26.6076388888889</v>
      </c>
    </row>
    <row r="5" customFormat="false" ht="14.65" hidden="false" customHeight="false" outlineLevel="0" collapsed="false">
      <c r="A5" s="2" t="s">
        <v>44</v>
      </c>
      <c r="B5" s="0" t="n">
        <f aca="false">COUNT(G8:G68)</f>
        <v>56</v>
      </c>
    </row>
    <row r="6" customFormat="false" ht="14.65" hidden="false" customHeight="false" outlineLevel="0" collapsed="false">
      <c r="C6" s="0"/>
      <c r="D6" s="0"/>
      <c r="E6" s="0"/>
      <c r="F6" s="0"/>
      <c r="G6" s="0"/>
    </row>
    <row r="7" s="2" customFormat="true" ht="14.65" hidden="false" customHeight="false" outlineLevel="0" collapsed="false">
      <c r="A7" s="2" t="s">
        <v>45</v>
      </c>
      <c r="B7" s="2" t="s">
        <v>46</v>
      </c>
      <c r="C7" s="16" t="s">
        <v>47</v>
      </c>
      <c r="D7" s="16" t="s">
        <v>48</v>
      </c>
      <c r="E7" s="16" t="s">
        <v>49</v>
      </c>
      <c r="F7" s="16" t="s">
        <v>50</v>
      </c>
      <c r="G7" s="17" t="s">
        <v>51</v>
      </c>
    </row>
    <row r="8" customFormat="false" ht="14.65" hidden="false" customHeight="false" outlineLevel="0" collapsed="false">
      <c r="A8" s="0" t="s">
        <v>52</v>
      </c>
      <c r="B8" s="0" t="s">
        <v>53</v>
      </c>
      <c r="C8" s="14" t="n">
        <v>7726.14</v>
      </c>
      <c r="D8" s="14" t="n">
        <v>2259.48</v>
      </c>
      <c r="E8" s="14" t="n">
        <v>9985.62</v>
      </c>
      <c r="F8" s="14" t="n">
        <f aca="false">C8/$B$4</f>
        <v>290.373002740441</v>
      </c>
    </row>
    <row r="9" customFormat="false" ht="14.65" hidden="false" customHeight="false" outlineLevel="0" collapsed="false">
      <c r="A9" s="0" t="s">
        <v>54</v>
      </c>
      <c r="F9" s="14" t="n">
        <v>143.890221785714</v>
      </c>
      <c r="G9" s="15" t="n">
        <f aca="false">FLOOR(F9,2)*50</f>
        <v>7100</v>
      </c>
    </row>
    <row r="10" customFormat="false" ht="14.65" hidden="false" customHeight="false" outlineLevel="0" collapsed="false">
      <c r="A10" s="0" t="s">
        <v>55</v>
      </c>
      <c r="B10" s="0" t="s">
        <v>56</v>
      </c>
      <c r="C10" s="14" t="n">
        <v>1748.53</v>
      </c>
      <c r="D10" s="14" t="n">
        <v>3183.62</v>
      </c>
      <c r="E10" s="14" t="n">
        <v>4932.15</v>
      </c>
      <c r="F10" s="14" t="n">
        <f aca="false">C10/$B$4</f>
        <v>65.7153386402192</v>
      </c>
      <c r="G10" s="15" t="n">
        <f aca="false">400+CEILING(F10,2)*50</f>
        <v>3700</v>
      </c>
    </row>
    <row r="11" customFormat="false" ht="14.65" hidden="false" customHeight="false" outlineLevel="0" collapsed="false">
      <c r="A11" s="0" t="s">
        <v>57</v>
      </c>
      <c r="B11" s="0" t="s">
        <v>58</v>
      </c>
      <c r="C11" s="14" t="n">
        <v>1583.08</v>
      </c>
      <c r="D11" s="14" t="n">
        <v>674.35</v>
      </c>
      <c r="E11" s="14" t="n">
        <v>2257.43</v>
      </c>
      <c r="F11" s="14" t="n">
        <f aca="false">C11/$B$4</f>
        <v>59.4971995302101</v>
      </c>
      <c r="G11" s="15" t="n">
        <f aca="false">400+CEILING(F11,2)*50</f>
        <v>3400</v>
      </c>
    </row>
    <row r="12" customFormat="false" ht="14.65" hidden="false" customHeight="false" outlineLevel="0" collapsed="false">
      <c r="A12" s="0" t="s">
        <v>59</v>
      </c>
      <c r="B12" s="0" t="s">
        <v>60</v>
      </c>
      <c r="C12" s="14" t="n">
        <v>366.93</v>
      </c>
      <c r="D12" s="14" t="n">
        <v>1097.66</v>
      </c>
      <c r="E12" s="14" t="n">
        <v>1464.59</v>
      </c>
      <c r="F12" s="14" t="n">
        <f aca="false">C12/$B$4</f>
        <v>13.7904006263865</v>
      </c>
      <c r="G12" s="15" t="n">
        <f aca="false">400+CEILING(F12,2)*50</f>
        <v>1100</v>
      </c>
    </row>
    <row r="13" customFormat="false" ht="14.65" hidden="false" customHeight="false" outlineLevel="0" collapsed="false">
      <c r="A13" s="0" t="s">
        <v>61</v>
      </c>
      <c r="B13" s="0" t="s">
        <v>62</v>
      </c>
      <c r="C13" s="14" t="n">
        <v>246.71</v>
      </c>
      <c r="D13" s="14" t="n">
        <v>972.45</v>
      </c>
      <c r="E13" s="14" t="n">
        <v>1219.16</v>
      </c>
      <c r="F13" s="14" t="n">
        <f aca="false">C13/$B$4</f>
        <v>9.27214928879029</v>
      </c>
      <c r="G13" s="15" t="n">
        <f aca="false">400+CEILING(F13,2)*50</f>
        <v>900</v>
      </c>
    </row>
    <row r="14" customFormat="false" ht="14.65" hidden="false" customHeight="false" outlineLevel="0" collapsed="false">
      <c r="A14" s="0" t="s">
        <v>63</v>
      </c>
      <c r="B14" s="0" t="s">
        <v>64</v>
      </c>
      <c r="C14" s="14" t="n">
        <v>627.54</v>
      </c>
      <c r="D14" s="14" t="n">
        <v>74.26</v>
      </c>
      <c r="E14" s="14" t="n">
        <v>701.8</v>
      </c>
      <c r="F14" s="14" t="n">
        <f aca="false">C14/$B$4</f>
        <v>23.5849562834399</v>
      </c>
      <c r="G14" s="15" t="n">
        <f aca="false">400+CEILING(F14,2)*50</f>
        <v>1600</v>
      </c>
    </row>
    <row r="15" customFormat="false" ht="14.65" hidden="false" customHeight="false" outlineLevel="0" collapsed="false">
      <c r="A15" s="0" t="s">
        <v>65</v>
      </c>
      <c r="B15" s="0" t="s">
        <v>66</v>
      </c>
      <c r="C15" s="14" t="n">
        <v>91.77</v>
      </c>
      <c r="D15" s="14" t="n">
        <v>531.17</v>
      </c>
      <c r="E15" s="14" t="n">
        <v>622.93</v>
      </c>
      <c r="F15" s="14" t="n">
        <f aca="false">C15/$B$4</f>
        <v>3.44900952629518</v>
      </c>
      <c r="G15" s="15" t="n">
        <f aca="false">400+CEILING(F15,2)*50</f>
        <v>600</v>
      </c>
    </row>
    <row r="16" customFormat="false" ht="14.65" hidden="false" customHeight="false" outlineLevel="0" collapsed="false">
      <c r="A16" s="0" t="s">
        <v>67</v>
      </c>
      <c r="B16" s="0" t="s">
        <v>68</v>
      </c>
      <c r="C16" s="14" t="n">
        <v>459.43</v>
      </c>
      <c r="D16" s="14" t="n">
        <v>60.14</v>
      </c>
      <c r="E16" s="14" t="n">
        <v>519.57</v>
      </c>
      <c r="F16" s="14" t="n">
        <f aca="false">C16/$B$4</f>
        <v>17.2668458828135</v>
      </c>
      <c r="G16" s="15" t="n">
        <f aca="false">400+CEILING(F16,2)*50</f>
        <v>1300</v>
      </c>
    </row>
    <row r="17" customFormat="false" ht="14.65" hidden="false" customHeight="false" outlineLevel="0" collapsed="false">
      <c r="A17" s="0" t="s">
        <v>69</v>
      </c>
      <c r="B17" s="0" t="s">
        <v>70</v>
      </c>
      <c r="C17" s="14" t="n">
        <v>351.25</v>
      </c>
      <c r="D17" s="14" t="n">
        <v>23.03</v>
      </c>
      <c r="E17" s="14" t="n">
        <v>374.28</v>
      </c>
      <c r="F17" s="14" t="n">
        <f aca="false">C17/$B$4</f>
        <v>13.2010961764322</v>
      </c>
      <c r="G17" s="15" t="n">
        <f aca="false">400+CEILING(F17,2)*50</f>
        <v>1100</v>
      </c>
    </row>
    <row r="18" customFormat="false" ht="14.65" hidden="false" customHeight="false" outlineLevel="0" collapsed="false">
      <c r="A18" s="0" t="s">
        <v>71</v>
      </c>
      <c r="B18" s="0" t="s">
        <v>72</v>
      </c>
      <c r="C18" s="14" t="n">
        <v>281.1</v>
      </c>
      <c r="D18" s="14" t="n">
        <v>83.37</v>
      </c>
      <c r="E18" s="14" t="n">
        <v>364.47</v>
      </c>
      <c r="F18" s="14" t="n">
        <f aca="false">C18/$B$4</f>
        <v>10.5646352603419</v>
      </c>
      <c r="G18" s="15" t="n">
        <f aca="false">400+CEILING(F18,2)*50</f>
        <v>1000</v>
      </c>
    </row>
    <row r="19" customFormat="false" ht="14.65" hidden="false" customHeight="false" outlineLevel="0" collapsed="false">
      <c r="A19" s="0" t="s">
        <v>73</v>
      </c>
      <c r="B19" s="0" t="s">
        <v>74</v>
      </c>
      <c r="C19" s="14" t="n">
        <v>176.55</v>
      </c>
      <c r="D19" s="14" t="n">
        <v>171.36</v>
      </c>
      <c r="E19" s="14" t="n">
        <v>347.91</v>
      </c>
      <c r="F19" s="14" t="n">
        <f aca="false">C19/$B$4</f>
        <v>6.63531254078037</v>
      </c>
      <c r="G19" s="15" t="n">
        <f aca="false">400+CEILING(F19,2)*50</f>
        <v>800</v>
      </c>
    </row>
    <row r="20" customFormat="false" ht="14.65" hidden="false" customHeight="false" outlineLevel="0" collapsed="false">
      <c r="A20" s="0" t="s">
        <v>75</v>
      </c>
      <c r="B20" s="0" t="s">
        <v>76</v>
      </c>
      <c r="C20" s="14" t="n">
        <v>67.9</v>
      </c>
      <c r="D20" s="14" t="n">
        <v>256.45</v>
      </c>
      <c r="E20" s="14" t="n">
        <v>324.35</v>
      </c>
      <c r="F20" s="14" t="n">
        <f aca="false">C20/$B$4</f>
        <v>2.55189873417722</v>
      </c>
      <c r="G20" s="15" t="n">
        <f aca="false">400+CEILING(F20,2)*50</f>
        <v>600</v>
      </c>
    </row>
    <row r="21" customFormat="false" ht="14.65" hidden="false" customHeight="false" outlineLevel="0" collapsed="false">
      <c r="A21" s="0" t="s">
        <v>77</v>
      </c>
      <c r="B21" s="0" t="s">
        <v>78</v>
      </c>
      <c r="C21" s="14" t="n">
        <v>274.67</v>
      </c>
      <c r="D21" s="14" t="n">
        <v>40.55</v>
      </c>
      <c r="E21" s="14" t="n">
        <v>315.22</v>
      </c>
      <c r="F21" s="14" t="n">
        <f aca="false">C21/$B$4</f>
        <v>10.3229753360303</v>
      </c>
      <c r="G21" s="15" t="n">
        <f aca="false">400+CEILING(F21,2)*50</f>
        <v>1000</v>
      </c>
    </row>
    <row r="22" customFormat="false" ht="14.65" hidden="false" customHeight="false" outlineLevel="0" collapsed="false">
      <c r="A22" s="0" t="s">
        <v>79</v>
      </c>
      <c r="B22" s="0" t="s">
        <v>80</v>
      </c>
      <c r="C22" s="14" t="n">
        <v>230.3</v>
      </c>
      <c r="D22" s="14" t="n">
        <v>69.94</v>
      </c>
      <c r="E22" s="14" t="n">
        <v>300.24</v>
      </c>
      <c r="F22" s="14" t="n">
        <f aca="false">C22/$B$4</f>
        <v>8.65540910870416</v>
      </c>
      <c r="G22" s="15" t="n">
        <f aca="false">400+CEILING(F22,2)*50</f>
        <v>900</v>
      </c>
    </row>
    <row r="23" customFormat="false" ht="14.65" hidden="false" customHeight="false" outlineLevel="0" collapsed="false">
      <c r="A23" s="0" t="s">
        <v>81</v>
      </c>
      <c r="B23" s="0" t="s">
        <v>82</v>
      </c>
      <c r="C23" s="14" t="n">
        <v>243.9</v>
      </c>
      <c r="D23" s="14" t="n">
        <v>48.92</v>
      </c>
      <c r="E23" s="14" t="n">
        <v>292.82</v>
      </c>
      <c r="F23" s="14" t="n">
        <f aca="false">C23/$B$4</f>
        <v>9.16654051937883</v>
      </c>
      <c r="G23" s="15" t="n">
        <f aca="false">400+CEILING(F23,2)*50</f>
        <v>900</v>
      </c>
    </row>
    <row r="24" customFormat="false" ht="14.65" hidden="false" customHeight="false" outlineLevel="0" collapsed="false">
      <c r="A24" s="0" t="s">
        <v>83</v>
      </c>
      <c r="B24" s="0" t="s">
        <v>84</v>
      </c>
      <c r="C24" s="14" t="n">
        <v>215.65</v>
      </c>
      <c r="D24" s="14" t="n">
        <v>25.96</v>
      </c>
      <c r="E24" s="14" t="n">
        <v>241.61</v>
      </c>
      <c r="F24" s="14" t="n">
        <f aca="false">C24/$B$4</f>
        <v>8.10481534647005</v>
      </c>
      <c r="G24" s="15" t="n">
        <f aca="false">400+CEILING(F24,2)*50</f>
        <v>900</v>
      </c>
    </row>
    <row r="25" customFormat="false" ht="14.65" hidden="false" customHeight="false" outlineLevel="0" collapsed="false">
      <c r="A25" s="0" t="s">
        <v>85</v>
      </c>
      <c r="B25" s="0" t="s">
        <v>86</v>
      </c>
      <c r="C25" s="14" t="n">
        <v>124.16</v>
      </c>
      <c r="D25" s="14" t="n">
        <v>82.24</v>
      </c>
      <c r="E25" s="14" t="n">
        <v>206.4</v>
      </c>
      <c r="F25" s="14" t="n">
        <f aca="false">C25/$B$4</f>
        <v>4.66632911392405</v>
      </c>
      <c r="G25" s="15" t="n">
        <f aca="false">400+CEILING(F25,2)*50</f>
        <v>700</v>
      </c>
    </row>
    <row r="26" customFormat="false" ht="14.65" hidden="false" customHeight="false" outlineLevel="0" collapsed="false">
      <c r="A26" s="0" t="s">
        <v>87</v>
      </c>
      <c r="B26" s="0" t="s">
        <v>88</v>
      </c>
      <c r="C26" s="14" t="n">
        <v>184.71</v>
      </c>
      <c r="D26" s="14" t="n">
        <v>18.88</v>
      </c>
      <c r="E26" s="14" t="n">
        <v>203.6</v>
      </c>
      <c r="F26" s="14" t="n">
        <f aca="false">C26/$B$4</f>
        <v>6.94199138718518</v>
      </c>
      <c r="G26" s="15" t="n">
        <f aca="false">400+CEILING(F26,2)*50</f>
        <v>800</v>
      </c>
    </row>
    <row r="27" customFormat="false" ht="14.65" hidden="false" customHeight="false" outlineLevel="0" collapsed="false">
      <c r="A27" s="0" t="s">
        <v>89</v>
      </c>
      <c r="B27" s="0" t="s">
        <v>90</v>
      </c>
      <c r="C27" s="14" t="n">
        <v>120.55</v>
      </c>
      <c r="D27" s="14" t="n">
        <v>57.94</v>
      </c>
      <c r="E27" s="14" t="n">
        <v>178.49</v>
      </c>
      <c r="F27" s="14" t="n">
        <f aca="false">C27/$B$4</f>
        <v>4.5306537909435</v>
      </c>
      <c r="G27" s="15" t="n">
        <f aca="false">400+CEILING(F27,2)*50</f>
        <v>700</v>
      </c>
    </row>
    <row r="28" customFormat="false" ht="14.65" hidden="false" customHeight="false" outlineLevel="0" collapsed="false">
      <c r="A28" s="0" t="s">
        <v>91</v>
      </c>
      <c r="B28" s="0" t="s">
        <v>92</v>
      </c>
      <c r="C28" s="14" t="n">
        <v>164.46</v>
      </c>
      <c r="D28" s="14" t="n">
        <v>7.1</v>
      </c>
      <c r="E28" s="14" t="n">
        <v>171.56</v>
      </c>
      <c r="F28" s="14" t="n">
        <f aca="false">C28/$B$4</f>
        <v>6.18093174996738</v>
      </c>
      <c r="G28" s="15" t="n">
        <f aca="false">400+CEILING(F28,2)*50</f>
        <v>800</v>
      </c>
    </row>
    <row r="29" customFormat="false" ht="14.65" hidden="false" customHeight="false" outlineLevel="0" collapsed="false">
      <c r="A29" s="0" t="s">
        <v>93</v>
      </c>
      <c r="B29" s="0" t="s">
        <v>94</v>
      </c>
      <c r="C29" s="14" t="n">
        <v>122.58</v>
      </c>
      <c r="D29" s="14" t="n">
        <v>26.54</v>
      </c>
      <c r="E29" s="14" t="n">
        <v>149.12</v>
      </c>
      <c r="F29" s="14" t="n">
        <f aca="false">C29/$B$4</f>
        <v>4.60694767062508</v>
      </c>
      <c r="G29" s="15" t="n">
        <f aca="false">400+CEILING(F29,2)*50</f>
        <v>700</v>
      </c>
    </row>
    <row r="30" customFormat="false" ht="14.65" hidden="false" customHeight="false" outlineLevel="0" collapsed="false">
      <c r="A30" s="0" t="s">
        <v>95</v>
      </c>
      <c r="B30" s="0" t="s">
        <v>96</v>
      </c>
      <c r="C30" s="14" t="n">
        <v>118.93</v>
      </c>
      <c r="D30" s="14" t="n">
        <v>29.34</v>
      </c>
      <c r="E30" s="14" t="n">
        <v>148.28</v>
      </c>
      <c r="F30" s="14" t="n">
        <f aca="false">C30/$B$4</f>
        <v>4.46976901996607</v>
      </c>
      <c r="G30" s="15" t="n">
        <f aca="false">400+CEILING(F30,2)*50</f>
        <v>700</v>
      </c>
    </row>
    <row r="31" customFormat="false" ht="14.65" hidden="false" customHeight="false" outlineLevel="0" collapsed="false">
      <c r="A31" s="0" t="s">
        <v>97</v>
      </c>
      <c r="B31" s="0" t="s">
        <v>98</v>
      </c>
      <c r="C31" s="14" t="n">
        <v>48.48</v>
      </c>
      <c r="D31" s="14" t="n">
        <v>89.65</v>
      </c>
      <c r="E31" s="14" t="n">
        <v>138.13</v>
      </c>
      <c r="F31" s="14" t="n">
        <f aca="false">C31/$B$4</f>
        <v>1.82203314628735</v>
      </c>
      <c r="G31" s="15" t="n">
        <f aca="false">400+CEILING(F31,2)*50</f>
        <v>500</v>
      </c>
    </row>
    <row r="32" customFormat="false" ht="14.65" hidden="false" customHeight="false" outlineLevel="0" collapsed="false">
      <c r="A32" s="0" t="s">
        <v>99</v>
      </c>
      <c r="B32" s="0" t="s">
        <v>100</v>
      </c>
      <c r="C32" s="14" t="n">
        <v>108.36</v>
      </c>
      <c r="D32" s="14" t="n">
        <v>19.84</v>
      </c>
      <c r="E32" s="14" t="n">
        <v>128.2</v>
      </c>
      <c r="F32" s="14" t="n">
        <f aca="false">C32/$B$4</f>
        <v>4.07251468093436</v>
      </c>
      <c r="G32" s="15" t="n">
        <f aca="false">400+CEILING(F32,2)*50</f>
        <v>700</v>
      </c>
    </row>
    <row r="33" customFormat="false" ht="14.65" hidden="false" customHeight="false" outlineLevel="0" collapsed="false">
      <c r="A33" s="0" t="s">
        <v>101</v>
      </c>
      <c r="B33" s="0" t="s">
        <v>102</v>
      </c>
      <c r="C33" s="14" t="n">
        <v>108.33</v>
      </c>
      <c r="D33" s="14" t="n">
        <v>17.42</v>
      </c>
      <c r="E33" s="14" t="n">
        <v>125.74</v>
      </c>
      <c r="F33" s="14" t="n">
        <f aca="false">C33/$B$4</f>
        <v>4.07138718517552</v>
      </c>
      <c r="G33" s="15" t="n">
        <f aca="false">400+CEILING(F33,2)*50</f>
        <v>700</v>
      </c>
    </row>
    <row r="34" customFormat="false" ht="14.65" hidden="false" customHeight="false" outlineLevel="0" collapsed="false">
      <c r="A34" s="0" t="s">
        <v>103</v>
      </c>
      <c r="B34" s="0" t="s">
        <v>104</v>
      </c>
      <c r="C34" s="14" t="n">
        <v>103.32</v>
      </c>
      <c r="D34" s="14" t="n">
        <v>2.34</v>
      </c>
      <c r="E34" s="14" t="n">
        <v>105.65</v>
      </c>
      <c r="F34" s="14" t="n">
        <f aca="false">C34/$B$4</f>
        <v>3.88309539344904</v>
      </c>
      <c r="G34" s="15" t="n">
        <f aca="false">400+CEILING(F34,2)*50</f>
        <v>600</v>
      </c>
    </row>
    <row r="35" customFormat="false" ht="14.65" hidden="false" customHeight="false" outlineLevel="0" collapsed="false">
      <c r="A35" s="0" t="s">
        <v>105</v>
      </c>
      <c r="B35" s="0" t="s">
        <v>106</v>
      </c>
      <c r="C35" s="14" t="n">
        <v>56.87</v>
      </c>
      <c r="D35" s="14" t="n">
        <v>40.94</v>
      </c>
      <c r="E35" s="14" t="n">
        <v>97.81</v>
      </c>
      <c r="F35" s="14" t="n">
        <f aca="false">C35/$B$4</f>
        <v>2.13735612684327</v>
      </c>
      <c r="G35" s="15" t="n">
        <f aca="false">400+CEILING(F35,2)*50</f>
        <v>600</v>
      </c>
    </row>
    <row r="36" customFormat="false" ht="14.65" hidden="false" customHeight="false" outlineLevel="0" collapsed="false">
      <c r="A36" s="0" t="s">
        <v>107</v>
      </c>
      <c r="B36" s="0" t="s">
        <v>108</v>
      </c>
      <c r="C36" s="14" t="n">
        <v>76.92</v>
      </c>
      <c r="D36" s="14" t="n">
        <v>20.6</v>
      </c>
      <c r="E36" s="14" t="n">
        <v>97.52</v>
      </c>
      <c r="F36" s="14" t="n">
        <f aca="false">C36/$B$4</f>
        <v>2.8908991256688</v>
      </c>
      <c r="G36" s="15" t="n">
        <f aca="false">400+CEILING(F36,2)*50</f>
        <v>600</v>
      </c>
    </row>
    <row r="37" customFormat="false" ht="14.65" hidden="false" customHeight="false" outlineLevel="0" collapsed="false">
      <c r="A37" s="0" t="s">
        <v>109</v>
      </c>
      <c r="B37" s="0" t="s">
        <v>110</v>
      </c>
      <c r="C37" s="14" t="n">
        <v>64.48</v>
      </c>
      <c r="D37" s="14" t="n">
        <v>28.63</v>
      </c>
      <c r="E37" s="14" t="n">
        <v>93.11</v>
      </c>
      <c r="F37" s="14" t="n">
        <f aca="false">C37/$B$4</f>
        <v>2.42336421766932</v>
      </c>
      <c r="G37" s="15" t="n">
        <f aca="false">400+CEILING(F37,2)*50</f>
        <v>600</v>
      </c>
    </row>
    <row r="38" customFormat="false" ht="14.65" hidden="false" customHeight="false" outlineLevel="0" collapsed="false">
      <c r="A38" s="0" t="s">
        <v>111</v>
      </c>
      <c r="B38" s="0" t="s">
        <v>112</v>
      </c>
      <c r="C38" s="14" t="n">
        <v>53.11</v>
      </c>
      <c r="D38" s="14" t="n">
        <v>30.3</v>
      </c>
      <c r="E38" s="14" t="n">
        <v>83.41</v>
      </c>
      <c r="F38" s="14" t="n">
        <f aca="false">C38/$B$4</f>
        <v>1.99604332506851</v>
      </c>
      <c r="G38" s="15" t="n">
        <f aca="false">400+CEILING(F38,2)*50</f>
        <v>500</v>
      </c>
    </row>
    <row r="39" customFormat="false" ht="14.65" hidden="false" customHeight="false" outlineLevel="0" collapsed="false">
      <c r="A39" s="0" t="s">
        <v>113</v>
      </c>
      <c r="B39" s="0" t="s">
        <v>114</v>
      </c>
      <c r="C39" s="14" t="n">
        <v>70.51</v>
      </c>
      <c r="D39" s="14" t="n">
        <v>11.82</v>
      </c>
      <c r="E39" s="14" t="n">
        <v>82.34</v>
      </c>
      <c r="F39" s="14" t="n">
        <f aca="false">C39/$B$4</f>
        <v>2.6499908651964</v>
      </c>
      <c r="G39" s="15" t="n">
        <f aca="false">400+CEILING(F39,2)*50</f>
        <v>600</v>
      </c>
    </row>
    <row r="40" customFormat="false" ht="14.65" hidden="false" customHeight="false" outlineLevel="0" collapsed="false">
      <c r="A40" s="0" t="s">
        <v>115</v>
      </c>
      <c r="B40" s="0" t="s">
        <v>116</v>
      </c>
      <c r="C40" s="14" t="n">
        <v>71.43</v>
      </c>
      <c r="D40" s="14" t="n">
        <v>3.96</v>
      </c>
      <c r="E40" s="14" t="n">
        <v>75.39</v>
      </c>
      <c r="F40" s="14" t="n">
        <f aca="false">C40/$B$4</f>
        <v>2.68456740180086</v>
      </c>
      <c r="G40" s="15" t="n">
        <f aca="false">400+CEILING(F40,2)*50</f>
        <v>600</v>
      </c>
    </row>
    <row r="41" customFormat="false" ht="14.65" hidden="false" customHeight="false" outlineLevel="0" collapsed="false">
      <c r="A41" s="0" t="s">
        <v>117</v>
      </c>
      <c r="B41" s="0" t="s">
        <v>118</v>
      </c>
      <c r="C41" s="14" t="n">
        <v>25.35</v>
      </c>
      <c r="D41" s="14" t="n">
        <v>39.92</v>
      </c>
      <c r="E41" s="14" t="n">
        <v>65.26</v>
      </c>
      <c r="F41" s="14" t="n">
        <f aca="false">C41/$B$4</f>
        <v>0.952733916220801</v>
      </c>
      <c r="G41" s="15" t="n">
        <f aca="false">400+CEILING(F41,2)*50</f>
        <v>500</v>
      </c>
    </row>
    <row r="42" customFormat="false" ht="14.65" hidden="false" customHeight="false" outlineLevel="0" collapsed="false">
      <c r="A42" s="0" t="s">
        <v>119</v>
      </c>
      <c r="B42" s="0" t="s">
        <v>120</v>
      </c>
      <c r="C42" s="14" t="n">
        <v>44.72</v>
      </c>
      <c r="D42" s="14" t="n">
        <v>19.69</v>
      </c>
      <c r="E42" s="14" t="n">
        <v>64.42</v>
      </c>
      <c r="F42" s="14" t="n">
        <f aca="false">C42/$B$4</f>
        <v>1.68072034451259</v>
      </c>
      <c r="G42" s="15" t="n">
        <f aca="false">400+CEILING(F42,2)*50</f>
        <v>500</v>
      </c>
    </row>
    <row r="43" customFormat="false" ht="14.65" hidden="false" customHeight="false" outlineLevel="0" collapsed="false">
      <c r="A43" s="0" t="s">
        <v>121</v>
      </c>
      <c r="B43" s="0" t="s">
        <v>122</v>
      </c>
      <c r="C43" s="14" t="n">
        <v>47.9</v>
      </c>
      <c r="D43" s="14" t="n">
        <v>7.3</v>
      </c>
      <c r="E43" s="14" t="n">
        <v>55.2</v>
      </c>
      <c r="F43" s="14" t="n">
        <f aca="false">C43/$B$4</f>
        <v>1.80023489494976</v>
      </c>
      <c r="G43" s="15" t="n">
        <f aca="false">400+CEILING(F43,2)*50</f>
        <v>500</v>
      </c>
    </row>
    <row r="44" customFormat="false" ht="14.65" hidden="false" customHeight="false" outlineLevel="0" collapsed="false">
      <c r="A44" s="0" t="s">
        <v>123</v>
      </c>
      <c r="B44" s="0" t="s">
        <v>124</v>
      </c>
      <c r="C44" s="14" t="n">
        <v>40.63</v>
      </c>
      <c r="D44" s="14" t="n">
        <v>14.13</v>
      </c>
      <c r="E44" s="14" t="n">
        <v>54.76</v>
      </c>
      <c r="F44" s="14" t="n">
        <f aca="false">C44/$B$4</f>
        <v>1.52700508939058</v>
      </c>
      <c r="G44" s="15" t="n">
        <f aca="false">400+CEILING(F44,2)*50</f>
        <v>500</v>
      </c>
    </row>
    <row r="45" customFormat="false" ht="14.65" hidden="false" customHeight="false" outlineLevel="0" collapsed="false">
      <c r="A45" s="0" t="s">
        <v>125</v>
      </c>
      <c r="B45" s="0" t="s">
        <v>126</v>
      </c>
      <c r="C45" s="14" t="n">
        <v>30.55</v>
      </c>
      <c r="D45" s="14" t="n">
        <v>20.36</v>
      </c>
      <c r="E45" s="14" t="n">
        <v>50.92</v>
      </c>
      <c r="F45" s="14" t="n">
        <f aca="false">C45/$B$4</f>
        <v>1.14816651441994</v>
      </c>
      <c r="G45" s="15" t="n">
        <f aca="false">400+CEILING(F45,2)*50</f>
        <v>500</v>
      </c>
    </row>
    <row r="46" customFormat="false" ht="14.65" hidden="false" customHeight="false" outlineLevel="0" collapsed="false">
      <c r="A46" s="0" t="s">
        <v>127</v>
      </c>
      <c r="B46" s="0" t="s">
        <v>128</v>
      </c>
      <c r="C46" s="14" t="n">
        <v>35.83</v>
      </c>
      <c r="D46" s="14" t="n">
        <v>4.36</v>
      </c>
      <c r="E46" s="14" t="n">
        <v>40.2</v>
      </c>
      <c r="F46" s="14" t="n">
        <f aca="false">C46/$B$4</f>
        <v>1.34660576797599</v>
      </c>
      <c r="G46" s="15" t="n">
        <f aca="false">400+CEILING(F46,2)*50</f>
        <v>500</v>
      </c>
    </row>
    <row r="47" customFormat="false" ht="14.65" hidden="false" customHeight="false" outlineLevel="0" collapsed="false">
      <c r="A47" s="0" t="s">
        <v>129</v>
      </c>
      <c r="B47" s="0" t="s">
        <v>130</v>
      </c>
      <c r="C47" s="14" t="n">
        <v>24.83</v>
      </c>
      <c r="D47" s="14" t="n">
        <v>13.99</v>
      </c>
      <c r="E47" s="14" t="n">
        <v>38.82</v>
      </c>
      <c r="F47" s="14" t="n">
        <f aca="false">C47/$B$4</f>
        <v>0.933190656400887</v>
      </c>
      <c r="G47" s="15" t="n">
        <f aca="false">400+CEILING(F47,2)*50</f>
        <v>500</v>
      </c>
    </row>
    <row r="48" customFormat="false" ht="14.65" hidden="false" customHeight="false" outlineLevel="0" collapsed="false">
      <c r="A48" s="0" t="s">
        <v>131</v>
      </c>
      <c r="B48" s="0" t="s">
        <v>132</v>
      </c>
      <c r="C48" s="14" t="n">
        <v>28.06</v>
      </c>
      <c r="D48" s="14" t="n">
        <v>7.21</v>
      </c>
      <c r="E48" s="14" t="n">
        <v>35.28</v>
      </c>
      <c r="F48" s="14" t="n">
        <f aca="false">C48/$B$4</f>
        <v>1.05458436643612</v>
      </c>
      <c r="G48" s="15" t="n">
        <f aca="false">400+CEILING(F48,2)*50</f>
        <v>500</v>
      </c>
    </row>
    <row r="49" customFormat="false" ht="14.65" hidden="false" customHeight="false" outlineLevel="0" collapsed="false">
      <c r="A49" s="0" t="s">
        <v>133</v>
      </c>
      <c r="B49" s="0" t="s">
        <v>134</v>
      </c>
      <c r="C49" s="14" t="n">
        <v>32.59</v>
      </c>
      <c r="D49" s="14" t="n">
        <v>0</v>
      </c>
      <c r="E49" s="14" t="n">
        <v>32.59</v>
      </c>
      <c r="F49" s="14" t="n">
        <f aca="false">C49/$B$4</f>
        <v>1.22483622602114</v>
      </c>
      <c r="G49" s="15" t="n">
        <f aca="false">400+CEILING(F49,2)*50</f>
        <v>500</v>
      </c>
    </row>
    <row r="50" customFormat="false" ht="14.65" hidden="false" customHeight="false" outlineLevel="0" collapsed="false">
      <c r="A50" s="0" t="s">
        <v>135</v>
      </c>
      <c r="B50" s="0" t="s">
        <v>136</v>
      </c>
      <c r="C50" s="14" t="n">
        <v>24.74</v>
      </c>
      <c r="D50" s="14" t="n">
        <v>7.45</v>
      </c>
      <c r="E50" s="14" t="n">
        <v>32.2</v>
      </c>
      <c r="F50" s="14" t="n">
        <f aca="false">C50/$B$4</f>
        <v>0.929808169124364</v>
      </c>
      <c r="G50" s="15" t="n">
        <f aca="false">400+CEILING(F50,2)*50</f>
        <v>500</v>
      </c>
    </row>
    <row r="51" customFormat="false" ht="14.65" hidden="false" customHeight="false" outlineLevel="0" collapsed="false">
      <c r="A51" s="0" t="s">
        <v>137</v>
      </c>
      <c r="B51" s="0" t="s">
        <v>138</v>
      </c>
      <c r="C51" s="14" t="n">
        <v>30.17</v>
      </c>
      <c r="D51" s="14" t="n">
        <v>1.76</v>
      </c>
      <c r="E51" s="14" t="n">
        <v>31.93</v>
      </c>
      <c r="F51" s="14" t="n">
        <f aca="false">C51/$B$4</f>
        <v>1.13388490147462</v>
      </c>
      <c r="G51" s="15" t="n">
        <f aca="false">400+CEILING(F51,2)*50</f>
        <v>500</v>
      </c>
    </row>
    <row r="52" customFormat="false" ht="14.65" hidden="false" customHeight="false" outlineLevel="0" collapsed="false">
      <c r="A52" s="0" t="s">
        <v>139</v>
      </c>
      <c r="B52" s="0" t="s">
        <v>140</v>
      </c>
      <c r="C52" s="14" t="n">
        <v>20.94</v>
      </c>
      <c r="D52" s="14" t="n">
        <v>9.29</v>
      </c>
      <c r="E52" s="14" t="n">
        <v>30.23</v>
      </c>
      <c r="F52" s="14" t="n">
        <f aca="false">C52/$B$4</f>
        <v>0.786992039671147</v>
      </c>
      <c r="G52" s="15" t="n">
        <f aca="false">400+CEILING(F52,2)*50</f>
        <v>500</v>
      </c>
    </row>
    <row r="53" customFormat="false" ht="14.65" hidden="false" customHeight="false" outlineLevel="0" collapsed="false">
      <c r="A53" s="0" t="s">
        <v>141</v>
      </c>
      <c r="B53" s="0" t="s">
        <v>142</v>
      </c>
      <c r="C53" s="14" t="n">
        <v>11.32</v>
      </c>
      <c r="D53" s="14" t="n">
        <v>4.8</v>
      </c>
      <c r="E53" s="14" t="n">
        <v>16.12</v>
      </c>
      <c r="F53" s="14" t="n">
        <f aca="false">C53/$B$4</f>
        <v>0.42544173300274</v>
      </c>
      <c r="G53" s="15" t="n">
        <f aca="false">400+CEILING(F53,2)*50</f>
        <v>500</v>
      </c>
    </row>
    <row r="54" customFormat="false" ht="14.65" hidden="false" customHeight="false" outlineLevel="0" collapsed="false">
      <c r="A54" s="0" t="s">
        <v>143</v>
      </c>
      <c r="B54" s="0" t="s">
        <v>144</v>
      </c>
      <c r="C54" s="14" t="n">
        <v>14.23</v>
      </c>
      <c r="D54" s="14" t="n">
        <v>0.56</v>
      </c>
      <c r="E54" s="14" t="n">
        <v>14.79</v>
      </c>
      <c r="F54" s="14" t="n">
        <f aca="false">C54/$B$4</f>
        <v>0.534808821610335</v>
      </c>
      <c r="G54" s="15" t="n">
        <f aca="false">400+CEILING(F54,2)*50</f>
        <v>500</v>
      </c>
    </row>
    <row r="55" customFormat="false" ht="14.65" hidden="false" customHeight="false" outlineLevel="0" collapsed="false">
      <c r="A55" s="0" t="s">
        <v>145</v>
      </c>
      <c r="B55" s="0" t="s">
        <v>146</v>
      </c>
      <c r="C55" s="14" t="n">
        <v>11.99</v>
      </c>
      <c r="D55" s="14" t="n">
        <v>1.51</v>
      </c>
      <c r="E55" s="14" t="n">
        <v>13.49</v>
      </c>
      <c r="F55" s="14" t="n">
        <f aca="false">C55/$B$4</f>
        <v>0.45062247161686</v>
      </c>
      <c r="G55" s="15" t="n">
        <f aca="false">400+CEILING(F55,2)*50</f>
        <v>500</v>
      </c>
    </row>
    <row r="56" customFormat="false" ht="14.65" hidden="false" customHeight="false" outlineLevel="0" collapsed="false">
      <c r="A56" s="0" t="s">
        <v>147</v>
      </c>
      <c r="B56" s="0" t="s">
        <v>148</v>
      </c>
      <c r="C56" s="14" t="n">
        <v>9.49</v>
      </c>
      <c r="D56" s="14" t="n">
        <v>1.99</v>
      </c>
      <c r="E56" s="14" t="n">
        <v>11.48</v>
      </c>
      <c r="F56" s="14" t="n">
        <f aca="false">C56/$B$4</f>
        <v>0.356664491713428</v>
      </c>
      <c r="G56" s="15" t="n">
        <f aca="false">400+CEILING(F56,2)*50</f>
        <v>500</v>
      </c>
    </row>
    <row r="57" customFormat="false" ht="14.65" hidden="false" customHeight="false" outlineLevel="0" collapsed="false">
      <c r="A57" s="0" t="s">
        <v>149</v>
      </c>
      <c r="B57" s="0" t="s">
        <v>150</v>
      </c>
      <c r="C57" s="14" t="n">
        <v>4.28</v>
      </c>
      <c r="D57" s="14" t="n">
        <v>2.34</v>
      </c>
      <c r="E57" s="14" t="n">
        <v>6.63</v>
      </c>
      <c r="F57" s="14" t="n">
        <f aca="false">C57/$B$4</f>
        <v>0.160856061594676</v>
      </c>
      <c r="G57" s="15" t="n">
        <f aca="false">400+CEILING(F57,2)*50</f>
        <v>500</v>
      </c>
    </row>
    <row r="58" customFormat="false" ht="14.65" hidden="false" customHeight="false" outlineLevel="0" collapsed="false">
      <c r="A58" s="0" t="s">
        <v>151</v>
      </c>
      <c r="B58" s="0" t="s">
        <v>152</v>
      </c>
      <c r="C58" s="14" t="n">
        <v>3.35</v>
      </c>
      <c r="D58" s="14" t="n">
        <v>1.64</v>
      </c>
      <c r="E58" s="14" t="n">
        <v>5</v>
      </c>
      <c r="F58" s="14" t="n">
        <f aca="false">C58/$B$4</f>
        <v>0.125903693070599</v>
      </c>
      <c r="G58" s="15" t="n">
        <f aca="false">400+CEILING(F58,2)*50</f>
        <v>500</v>
      </c>
    </row>
    <row r="59" customFormat="false" ht="14.65" hidden="false" customHeight="false" outlineLevel="0" collapsed="false">
      <c r="A59" s="0" t="s">
        <v>153</v>
      </c>
      <c r="B59" s="0" t="s">
        <v>154</v>
      </c>
      <c r="C59" s="14" t="n">
        <v>4.88</v>
      </c>
      <c r="D59" s="14" t="n">
        <v>0</v>
      </c>
      <c r="E59" s="14" t="n">
        <v>4.88</v>
      </c>
      <c r="F59" s="14" t="n">
        <f aca="false">C59/$B$4</f>
        <v>0.183405976771499</v>
      </c>
      <c r="G59" s="15" t="n">
        <f aca="false">400+CEILING(F59,2)*50</f>
        <v>500</v>
      </c>
    </row>
    <row r="60" customFormat="false" ht="14.65" hidden="false" customHeight="false" outlineLevel="0" collapsed="false">
      <c r="A60" s="0" t="s">
        <v>155</v>
      </c>
      <c r="B60" s="0" t="s">
        <v>156</v>
      </c>
      <c r="C60" s="14" t="n">
        <v>4.64</v>
      </c>
      <c r="D60" s="14" t="n">
        <v>0.06</v>
      </c>
      <c r="E60" s="14" t="n">
        <v>4.69</v>
      </c>
      <c r="F60" s="14" t="n">
        <f aca="false">C60/$B$4</f>
        <v>0.17438601070077</v>
      </c>
      <c r="G60" s="15" t="n">
        <f aca="false">400+CEILING(F60,2)*50</f>
        <v>500</v>
      </c>
    </row>
    <row r="61" customFormat="false" ht="14.65" hidden="false" customHeight="false" outlineLevel="0" collapsed="false">
      <c r="A61" s="0" t="s">
        <v>157</v>
      </c>
      <c r="B61" s="0" t="s">
        <v>158</v>
      </c>
      <c r="C61" s="14" t="n">
        <v>1.28</v>
      </c>
      <c r="D61" s="14" t="n">
        <v>0</v>
      </c>
      <c r="E61" s="14" t="n">
        <v>1.28</v>
      </c>
      <c r="F61" s="14" t="n">
        <f aca="false">C61/$B$4</f>
        <v>0.0481064857105572</v>
      </c>
      <c r="G61" s="15" t="n">
        <f aca="false">400+CEILING(F61,2)*50</f>
        <v>500</v>
      </c>
    </row>
    <row r="62" customFormat="false" ht="14.65" hidden="false" customHeight="false" outlineLevel="0" collapsed="false">
      <c r="A62" s="0" t="s">
        <v>159</v>
      </c>
      <c r="B62" s="0" t="s">
        <v>160</v>
      </c>
      <c r="C62" s="14" t="n">
        <v>0.47</v>
      </c>
      <c r="D62" s="14" t="n">
        <v>0</v>
      </c>
      <c r="E62" s="14" t="n">
        <v>0.47</v>
      </c>
      <c r="F62" s="14" t="n">
        <f aca="false">C62/$B$4</f>
        <v>0.0176641002218452</v>
      </c>
      <c r="G62" s="15" t="n">
        <f aca="false">400+CEILING(F62,2)*50</f>
        <v>500</v>
      </c>
    </row>
    <row r="63" customFormat="false" ht="14.65" hidden="false" customHeight="false" outlineLevel="0" collapsed="false">
      <c r="A63" s="0" t="s">
        <v>161</v>
      </c>
      <c r="B63" s="0" t="s">
        <v>162</v>
      </c>
      <c r="C63" s="14" t="n">
        <v>0.33</v>
      </c>
      <c r="D63" s="14" t="n">
        <v>0</v>
      </c>
      <c r="E63" s="14" t="n">
        <v>0.33</v>
      </c>
      <c r="F63" s="14" t="n">
        <f aca="false">C63/$B$4</f>
        <v>0.012402453347253</v>
      </c>
      <c r="G63" s="15" t="n">
        <f aca="false">400+CEILING(F63,2)*50</f>
        <v>500</v>
      </c>
    </row>
    <row r="64" customFormat="false" ht="14.65" hidden="false" customHeight="false" outlineLevel="0" collapsed="false">
      <c r="A64" s="0" t="s">
        <v>163</v>
      </c>
      <c r="B64" s="0" t="s">
        <v>164</v>
      </c>
      <c r="C64" s="14" t="n">
        <v>0.24</v>
      </c>
      <c r="D64" s="14" t="n">
        <v>0</v>
      </c>
      <c r="E64" s="14" t="n">
        <v>0.24</v>
      </c>
      <c r="F64" s="14" t="n">
        <f aca="false">C64/$B$4</f>
        <v>0.00901996607072948</v>
      </c>
      <c r="G64" s="15" t="n">
        <f aca="false">400+CEILING(F64,2)*50</f>
        <v>500</v>
      </c>
    </row>
    <row r="65" customFormat="false" ht="14.65" hidden="false" customHeight="false" outlineLevel="0" collapsed="false">
      <c r="A65" s="0" t="s">
        <v>165</v>
      </c>
      <c r="B65" s="0" t="s">
        <v>166</v>
      </c>
      <c r="C65" s="14" t="n">
        <v>0.04</v>
      </c>
      <c r="D65" s="14" t="n">
        <v>0</v>
      </c>
      <c r="E65" s="14" t="n">
        <v>0.04</v>
      </c>
      <c r="F65" s="14" t="n">
        <f aca="false">C65/$B$4</f>
        <v>0.00150332767845491</v>
      </c>
    </row>
    <row r="66" customFormat="false" ht="14.65" hidden="false" customHeight="false" outlineLevel="0" collapsed="false">
      <c r="A66" s="0" t="s">
        <v>167</v>
      </c>
      <c r="B66" s="0" t="s">
        <v>168</v>
      </c>
      <c r="C66" s="14" t="n">
        <v>0</v>
      </c>
      <c r="D66" s="14" t="n">
        <v>0</v>
      </c>
      <c r="E66" s="14" t="n">
        <v>0</v>
      </c>
      <c r="F66" s="14" t="n">
        <f aca="false">C66/$B$4</f>
        <v>0</v>
      </c>
    </row>
    <row r="67" customFormat="false" ht="14.65" hidden="false" customHeight="false" outlineLevel="0" collapsed="false">
      <c r="A67" s="0" t="s">
        <v>169</v>
      </c>
      <c r="B67" s="0" t="s">
        <v>170</v>
      </c>
      <c r="C67" s="14" t="n">
        <v>0</v>
      </c>
      <c r="D67" s="14" t="n">
        <v>0</v>
      </c>
      <c r="E67" s="14" t="n">
        <v>0</v>
      </c>
      <c r="F67" s="14" t="n">
        <f aca="false">C67/$B$4</f>
        <v>0</v>
      </c>
    </row>
    <row r="68" customFormat="false" ht="14.65" hidden="false" customHeight="false" outlineLevel="0" collapsed="false">
      <c r="A68" s="0" t="s">
        <v>171</v>
      </c>
      <c r="B68" s="0" t="s">
        <v>172</v>
      </c>
      <c r="C68" s="14" t="n">
        <v>0</v>
      </c>
      <c r="D68" s="14" t="n">
        <v>0</v>
      </c>
      <c r="E68" s="14" t="n">
        <v>0</v>
      </c>
      <c r="F68" s="14" t="n">
        <f aca="false">C68/$B$4</f>
        <v>0</v>
      </c>
    </row>
    <row r="69" s="2" customFormat="true" ht="14.65" hidden="false" customHeight="false" outlineLevel="0" collapsed="false">
      <c r="B69" s="2" t="s">
        <v>173</v>
      </c>
      <c r="C69" s="16" t="n">
        <v>16795.35</v>
      </c>
      <c r="D69" s="16" t="n">
        <v>10218.6</v>
      </c>
      <c r="E69" s="16" t="n">
        <v>27013.95</v>
      </c>
      <c r="F69" s="17" t="n">
        <f aca="false">SUM(F9:F68)</f>
        <v>482.716227266596</v>
      </c>
      <c r="G69" s="17" t="n">
        <f aca="false">SUM(G9:G68)</f>
        <v>49300</v>
      </c>
    </row>
    <row r="70" s="2" customFormat="true" ht="14.65" hidden="false" customHeight="false" outlineLevel="0" collapsed="false">
      <c r="B70" s="2" t="s">
        <v>174</v>
      </c>
      <c r="C70" s="16" t="n">
        <v>622.05</v>
      </c>
      <c r="D70" s="16" t="n">
        <v>378.47</v>
      </c>
      <c r="E70" s="16" t="n">
        <v>1000.52</v>
      </c>
      <c r="F70" s="16"/>
      <c r="G70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 A6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7"/>
    <col collapsed="false" customWidth="true" hidden="false" outlineLevel="0" max="7" min="3" style="14" width="9.14"/>
  </cols>
  <sheetData>
    <row r="1" customFormat="false" ht="14.65" hidden="false" customHeight="false" outlineLevel="0" collapsed="false">
      <c r="A1" s="2" t="s">
        <v>40</v>
      </c>
    </row>
    <row r="2" customFormat="false" ht="14.65" hidden="false" customHeight="false" outlineLevel="0" collapsed="false">
      <c r="A2" s="2" t="s">
        <v>175</v>
      </c>
      <c r="D2" s="0"/>
      <c r="E2" s="0"/>
      <c r="F2" s="0"/>
    </row>
    <row r="3" customFormat="false" ht="14.65" hidden="false" customHeight="false" outlineLevel="0" collapsed="false">
      <c r="A3" s="2" t="s">
        <v>176</v>
      </c>
      <c r="D3" s="0"/>
      <c r="E3" s="0"/>
      <c r="F3" s="0"/>
    </row>
    <row r="4" customFormat="false" ht="14.65" hidden="false" customHeight="false" outlineLevel="0" collapsed="false">
      <c r="A4" s="2" t="s">
        <v>43</v>
      </c>
      <c r="B4" s="14" t="n">
        <f aca="false">17+(8+37/60)/24</f>
        <v>17.3590277777778</v>
      </c>
    </row>
    <row r="5" customFormat="false" ht="14.65" hidden="false" customHeight="false" outlineLevel="0" collapsed="false">
      <c r="A5" s="2" t="s">
        <v>44</v>
      </c>
      <c r="B5" s="0" t="n">
        <f aca="false">COUNT(H7:H65)</f>
        <v>53</v>
      </c>
      <c r="C5" s="0"/>
      <c r="D5" s="0"/>
      <c r="E5" s="0"/>
      <c r="F5" s="0"/>
    </row>
    <row r="7" s="2" customFormat="true" ht="14.65" hidden="false" customHeight="false" outlineLevel="0" collapsed="false">
      <c r="A7" s="2" t="s">
        <v>45</v>
      </c>
      <c r="B7" s="2" t="s">
        <v>46</v>
      </c>
      <c r="C7" s="16" t="s">
        <v>48</v>
      </c>
      <c r="D7" s="16" t="s">
        <v>47</v>
      </c>
      <c r="E7" s="16" t="s">
        <v>177</v>
      </c>
      <c r="F7" s="16" t="s">
        <v>178</v>
      </c>
      <c r="G7" s="16" t="s">
        <v>50</v>
      </c>
    </row>
    <row r="8" customFormat="false" ht="14.65" hidden="false" customHeight="false" outlineLevel="0" collapsed="false">
      <c r="A8" s="0" t="s">
        <v>52</v>
      </c>
      <c r="B8" s="0" t="s">
        <v>53</v>
      </c>
      <c r="C8" s="14" t="n">
        <v>1221.95</v>
      </c>
      <c r="D8" s="14" t="n">
        <v>4338.99</v>
      </c>
      <c r="E8" s="14" t="n">
        <v>-3061.31</v>
      </c>
      <c r="F8" s="14" t="n">
        <v>1277.67</v>
      </c>
      <c r="G8" s="14" t="n">
        <f aca="false">F8/$B$4</f>
        <v>73.6026243149178</v>
      </c>
      <c r="H8" s="15"/>
    </row>
    <row r="9" customFormat="false" ht="14.65" hidden="false" customHeight="false" outlineLevel="0" collapsed="false">
      <c r="A9" s="0" t="s">
        <v>55</v>
      </c>
      <c r="B9" s="0" t="s">
        <v>56</v>
      </c>
      <c r="C9" s="14" t="n">
        <v>1524.8</v>
      </c>
      <c r="D9" s="14" t="n">
        <v>959.02</v>
      </c>
      <c r="E9" s="14" t="n">
        <v>44.61</v>
      </c>
      <c r="F9" s="14" t="n">
        <v>1003.63</v>
      </c>
      <c r="G9" s="14" t="n">
        <f aca="false">F9/$B$4</f>
        <v>57.8160259231108</v>
      </c>
      <c r="H9" s="15" t="n">
        <f aca="false">400+CEILING(G9,2)*50</f>
        <v>3300</v>
      </c>
    </row>
    <row r="10" customFormat="false" ht="14.65" hidden="false" customHeight="false" outlineLevel="0" collapsed="false">
      <c r="A10" s="0" t="s">
        <v>57</v>
      </c>
      <c r="B10" s="0" t="s">
        <v>58</v>
      </c>
      <c r="C10" s="14" t="n">
        <v>420.35</v>
      </c>
      <c r="D10" s="14" t="n">
        <v>205.18</v>
      </c>
      <c r="E10" s="14" t="n">
        <v>457.65</v>
      </c>
      <c r="F10" s="14" t="n">
        <v>662.83</v>
      </c>
      <c r="G10" s="14" t="n">
        <f aca="false">F10/$B$4</f>
        <v>38.1835900308037</v>
      </c>
      <c r="H10" s="15" t="n">
        <f aca="false">400+CEILING(G10,2)*50</f>
        <v>2400</v>
      </c>
    </row>
    <row r="11" customFormat="false" ht="14.65" hidden="false" customHeight="false" outlineLevel="0" collapsed="false">
      <c r="A11" s="0" t="s">
        <v>69</v>
      </c>
      <c r="B11" s="0" t="s">
        <v>70</v>
      </c>
      <c r="C11" s="14" t="n">
        <v>59.16</v>
      </c>
      <c r="D11" s="14" t="n">
        <v>67.42</v>
      </c>
      <c r="E11" s="14" t="n">
        <v>410.79</v>
      </c>
      <c r="F11" s="14" t="n">
        <v>478.21</v>
      </c>
      <c r="G11" s="14" t="n">
        <f aca="false">F11/$B$4</f>
        <v>27.5482017842141</v>
      </c>
      <c r="H11" s="15" t="n">
        <f aca="false">400+CEILING(G11,2)*50</f>
        <v>1800</v>
      </c>
    </row>
    <row r="12" customFormat="false" ht="14.65" hidden="false" customHeight="false" outlineLevel="0" collapsed="false">
      <c r="A12" s="0" t="s">
        <v>71</v>
      </c>
      <c r="B12" s="0" t="s">
        <v>72</v>
      </c>
      <c r="C12" s="14" t="n">
        <v>77.23</v>
      </c>
      <c r="D12" s="14" t="n">
        <v>200.82</v>
      </c>
      <c r="E12" s="14" t="n">
        <v>226.56</v>
      </c>
      <c r="F12" s="14" t="n">
        <v>427.38</v>
      </c>
      <c r="G12" s="14" t="n">
        <f aca="false">F12/$B$4</f>
        <v>24.6200424050886</v>
      </c>
      <c r="H12" s="15" t="n">
        <f aca="false">400+CEILING(G12,2)*50</f>
        <v>1700</v>
      </c>
    </row>
    <row r="13" customFormat="false" ht="14.65" hidden="false" customHeight="false" outlineLevel="0" collapsed="false">
      <c r="A13" s="0" t="s">
        <v>63</v>
      </c>
      <c r="B13" s="0" t="s">
        <v>64</v>
      </c>
      <c r="C13" s="14" t="n">
        <v>137.1</v>
      </c>
      <c r="D13" s="14" t="n">
        <v>89.11</v>
      </c>
      <c r="E13" s="14" t="n">
        <v>296.66</v>
      </c>
      <c r="F13" s="14" t="n">
        <v>385.77</v>
      </c>
      <c r="G13" s="14" t="n">
        <f aca="false">F13/$B$4</f>
        <v>22.2230187622515</v>
      </c>
      <c r="H13" s="15" t="n">
        <f aca="false">400+CEILING(G13,2)*50</f>
        <v>1600</v>
      </c>
    </row>
    <row r="14" customFormat="false" ht="14.65" hidden="false" customHeight="false" outlineLevel="0" collapsed="false">
      <c r="A14" s="0" t="s">
        <v>67</v>
      </c>
      <c r="B14" s="0" t="s">
        <v>68</v>
      </c>
      <c r="C14" s="14" t="n">
        <v>31.32</v>
      </c>
      <c r="D14" s="14" t="n">
        <v>73.39</v>
      </c>
      <c r="E14" s="14" t="n">
        <v>235.65</v>
      </c>
      <c r="F14" s="14" t="n">
        <v>309.04</v>
      </c>
      <c r="G14" s="14" t="n">
        <f aca="false">F14/$B$4</f>
        <v>17.8028403408409</v>
      </c>
      <c r="H14" s="15" t="n">
        <f aca="false">400+CEILING(G14,2)*50</f>
        <v>1300</v>
      </c>
    </row>
    <row r="15" customFormat="false" ht="14.65" hidden="false" customHeight="false" outlineLevel="0" collapsed="false">
      <c r="A15" s="0" t="s">
        <v>59</v>
      </c>
      <c r="B15" s="0" t="s">
        <v>60</v>
      </c>
      <c r="C15" s="14" t="n">
        <v>657.8</v>
      </c>
      <c r="D15" s="14" t="n">
        <v>173.38</v>
      </c>
      <c r="E15" s="14" t="n">
        <v>102.84</v>
      </c>
      <c r="F15" s="14" t="n">
        <v>276.22</v>
      </c>
      <c r="G15" s="14" t="n">
        <f aca="false">F15/$B$4</f>
        <v>15.9121814617754</v>
      </c>
      <c r="H15" s="15" t="n">
        <f aca="false">400+CEILING(G15,2)*50</f>
        <v>1200</v>
      </c>
    </row>
    <row r="16" customFormat="false" ht="14.65" hidden="false" customHeight="false" outlineLevel="0" collapsed="false">
      <c r="A16" s="0" t="s">
        <v>101</v>
      </c>
      <c r="B16" s="0" t="s">
        <v>102</v>
      </c>
      <c r="C16" s="14" t="n">
        <v>25.92</v>
      </c>
      <c r="D16" s="14" t="n">
        <v>176.46</v>
      </c>
      <c r="E16" s="14" t="n">
        <v>29.52</v>
      </c>
      <c r="F16" s="14" t="n">
        <v>205.98</v>
      </c>
      <c r="G16" s="14" t="n">
        <f aca="false">F16/$B$4</f>
        <v>11.8658719046286</v>
      </c>
      <c r="H16" s="15" t="n">
        <f aca="false">400+CEILING(G16,2)*50</f>
        <v>1000</v>
      </c>
    </row>
    <row r="17" customFormat="false" ht="14.65" hidden="false" customHeight="false" outlineLevel="0" collapsed="false">
      <c r="A17" s="0" t="s">
        <v>81</v>
      </c>
      <c r="B17" s="0" t="s">
        <v>82</v>
      </c>
      <c r="C17" s="14" t="n">
        <v>28.74</v>
      </c>
      <c r="D17" s="14" t="n">
        <v>49.29</v>
      </c>
      <c r="E17" s="14" t="n">
        <v>133.57</v>
      </c>
      <c r="F17" s="14" t="n">
        <v>182.85</v>
      </c>
      <c r="G17" s="14" t="n">
        <f aca="false">F17/$B$4</f>
        <v>10.5334240108813</v>
      </c>
      <c r="H17" s="15" t="n">
        <f aca="false">400+CEILING(G17,2)*50</f>
        <v>1000</v>
      </c>
    </row>
    <row r="18" customFormat="false" ht="14.65" hidden="false" customHeight="false" outlineLevel="0" collapsed="false">
      <c r="A18" s="0" t="s">
        <v>73</v>
      </c>
      <c r="B18" s="0" t="s">
        <v>74</v>
      </c>
      <c r="C18" s="14" t="n">
        <v>87.44</v>
      </c>
      <c r="D18" s="14" t="n">
        <v>64.15</v>
      </c>
      <c r="E18" s="14" t="n">
        <v>108.65</v>
      </c>
      <c r="F18" s="14" t="n">
        <v>172.81</v>
      </c>
      <c r="G18" s="14" t="n">
        <f aca="false">F18/$B$4</f>
        <v>9.95505060607273</v>
      </c>
      <c r="H18" s="15" t="n">
        <f aca="false">400+CEILING(G18,2)*50</f>
        <v>900</v>
      </c>
    </row>
    <row r="19" customFormat="false" ht="14.65" hidden="false" customHeight="false" outlineLevel="0" collapsed="false">
      <c r="A19" s="0" t="s">
        <v>83</v>
      </c>
      <c r="B19" s="0" t="s">
        <v>84</v>
      </c>
      <c r="C19" s="14" t="n">
        <v>18.84</v>
      </c>
      <c r="D19" s="14" t="n">
        <v>125.98</v>
      </c>
      <c r="E19" s="14" t="n">
        <v>29.18</v>
      </c>
      <c r="F19" s="14" t="n">
        <v>155.15</v>
      </c>
      <c r="G19" s="14" t="n">
        <f aca="false">F19/$B$4</f>
        <v>8.93771252550306</v>
      </c>
      <c r="H19" s="15" t="n">
        <f aca="false">400+CEILING(G19,2)*50</f>
        <v>900</v>
      </c>
    </row>
    <row r="20" customFormat="false" ht="14.65" hidden="false" customHeight="false" outlineLevel="0" collapsed="false">
      <c r="A20" s="0" t="s">
        <v>85</v>
      </c>
      <c r="B20" s="0" t="s">
        <v>86</v>
      </c>
      <c r="C20" s="14" t="n">
        <v>28.1</v>
      </c>
      <c r="D20" s="14" t="n">
        <v>11.59</v>
      </c>
      <c r="E20" s="14" t="n">
        <v>127.52</v>
      </c>
      <c r="F20" s="14" t="n">
        <v>139.11</v>
      </c>
      <c r="G20" s="14" t="n">
        <f aca="false">F20/$B$4</f>
        <v>8.01369764371725</v>
      </c>
      <c r="H20" s="15" t="n">
        <f aca="false">400+CEILING(G20,2)*50</f>
        <v>900</v>
      </c>
    </row>
    <row r="21" customFormat="false" ht="14.65" hidden="false" customHeight="false" outlineLevel="0" collapsed="false">
      <c r="A21" s="0" t="s">
        <v>103</v>
      </c>
      <c r="B21" s="0" t="s">
        <v>104</v>
      </c>
      <c r="C21" s="14" t="n">
        <v>3.88</v>
      </c>
      <c r="D21" s="14" t="n">
        <v>75.91</v>
      </c>
      <c r="E21" s="14" t="n">
        <v>55.68</v>
      </c>
      <c r="F21" s="14" t="n">
        <v>131.58</v>
      </c>
      <c r="G21" s="14" t="n">
        <f aca="false">F21/$B$4</f>
        <v>7.57991759011081</v>
      </c>
      <c r="H21" s="15" t="n">
        <f aca="false">400+CEILING(G21,2)*50</f>
        <v>800</v>
      </c>
    </row>
    <row r="22" customFormat="false" ht="14.65" hidden="false" customHeight="false" outlineLevel="0" collapsed="false">
      <c r="A22" s="0" t="s">
        <v>87</v>
      </c>
      <c r="B22" s="0" t="s">
        <v>88</v>
      </c>
      <c r="C22" s="14" t="n">
        <v>7.69</v>
      </c>
      <c r="D22" s="14" t="n">
        <v>23.07</v>
      </c>
      <c r="E22" s="14" t="n">
        <v>96.41</v>
      </c>
      <c r="F22" s="14" t="n">
        <v>119.49</v>
      </c>
      <c r="G22" s="14" t="n">
        <f aca="false">F22/$B$4</f>
        <v>6.88345001400168</v>
      </c>
      <c r="H22" s="15" t="n">
        <f aca="false">400+CEILING(G22,2)*50</f>
        <v>800</v>
      </c>
    </row>
    <row r="23" customFormat="false" ht="14.65" hidden="false" customHeight="false" outlineLevel="0" collapsed="false">
      <c r="A23" s="0" t="s">
        <v>93</v>
      </c>
      <c r="B23" s="0" t="s">
        <v>94</v>
      </c>
      <c r="C23" s="14" t="n">
        <v>21.49</v>
      </c>
      <c r="D23" s="14" t="n">
        <v>47.04</v>
      </c>
      <c r="E23" s="14" t="n">
        <v>70.21</v>
      </c>
      <c r="F23" s="14" t="n">
        <v>117.26</v>
      </c>
      <c r="G23" s="14" t="n">
        <f aca="false">F23/$B$4</f>
        <v>6.75498659839181</v>
      </c>
      <c r="H23" s="15" t="n">
        <f aca="false">400+CEILING(G23,2)*50</f>
        <v>800</v>
      </c>
    </row>
    <row r="24" customFormat="false" ht="14.65" hidden="false" customHeight="false" outlineLevel="0" collapsed="false">
      <c r="A24" s="0" t="s">
        <v>61</v>
      </c>
      <c r="B24" s="0" t="s">
        <v>62</v>
      </c>
      <c r="C24" s="14" t="n">
        <v>565.28</v>
      </c>
      <c r="D24" s="14" t="n">
        <v>100.42</v>
      </c>
      <c r="E24" s="14" t="n">
        <v>15.25</v>
      </c>
      <c r="F24" s="14" t="n">
        <v>115.67</v>
      </c>
      <c r="G24" s="14" t="n">
        <f aca="false">F24/$B$4</f>
        <v>6.66339160699284</v>
      </c>
      <c r="H24" s="15" t="n">
        <f aca="false">400+CEILING(G24,2)*50</f>
        <v>800</v>
      </c>
    </row>
    <row r="25" customFormat="false" ht="14.65" hidden="false" customHeight="false" outlineLevel="0" collapsed="false">
      <c r="A25" s="0" t="s">
        <v>77</v>
      </c>
      <c r="B25" s="0" t="s">
        <v>78</v>
      </c>
      <c r="C25" s="14" t="n">
        <v>14.64</v>
      </c>
      <c r="D25" s="14" t="n">
        <v>70.54</v>
      </c>
      <c r="E25" s="14" t="n">
        <v>37.19</v>
      </c>
      <c r="F25" s="14" t="n">
        <v>107.73</v>
      </c>
      <c r="G25" s="14" t="n">
        <f aca="false">F25/$B$4</f>
        <v>6.2059927191263</v>
      </c>
      <c r="H25" s="15" t="n">
        <f aca="false">400+CEILING(G25,2)*50</f>
        <v>800</v>
      </c>
    </row>
    <row r="26" customFormat="false" ht="14.65" hidden="false" customHeight="false" outlineLevel="0" collapsed="false">
      <c r="A26" s="0" t="s">
        <v>91</v>
      </c>
      <c r="B26" s="0" t="s">
        <v>92</v>
      </c>
      <c r="C26" s="14" t="n">
        <v>10.55</v>
      </c>
      <c r="D26" s="14" t="n">
        <v>21.98</v>
      </c>
      <c r="E26" s="14" t="n">
        <v>74.31</v>
      </c>
      <c r="F26" s="14" t="n">
        <v>96.28</v>
      </c>
      <c r="G26" s="14" t="n">
        <f aca="false">F26/$B$4</f>
        <v>5.54639356722807</v>
      </c>
      <c r="H26" s="15" t="n">
        <f aca="false">400+CEILING(G26,2)*50</f>
        <v>700</v>
      </c>
    </row>
    <row r="27" customFormat="false" ht="14.65" hidden="false" customHeight="false" outlineLevel="0" collapsed="false">
      <c r="A27" s="0" t="s">
        <v>75</v>
      </c>
      <c r="B27" s="0" t="s">
        <v>76</v>
      </c>
      <c r="C27" s="14" t="n">
        <v>177.36</v>
      </c>
      <c r="D27" s="14" t="n">
        <v>45.79</v>
      </c>
      <c r="E27" s="14" t="n">
        <v>46.93</v>
      </c>
      <c r="F27" s="14" t="n">
        <v>92.72</v>
      </c>
      <c r="G27" s="14" t="n">
        <f aca="false">F27/$B$4</f>
        <v>5.34131295755491</v>
      </c>
      <c r="H27" s="15" t="n">
        <f aca="false">400+CEILING(G27,2)*50</f>
        <v>700</v>
      </c>
    </row>
    <row r="28" customFormat="false" ht="14.65" hidden="false" customHeight="false" outlineLevel="0" collapsed="false">
      <c r="A28" s="0" t="s">
        <v>89</v>
      </c>
      <c r="B28" s="0" t="s">
        <v>90</v>
      </c>
      <c r="C28" s="14" t="n">
        <v>48.84</v>
      </c>
      <c r="D28" s="14" t="n">
        <v>85.88</v>
      </c>
      <c r="E28" s="14" t="n">
        <v>6.83</v>
      </c>
      <c r="F28" s="14" t="n">
        <v>92.71</v>
      </c>
      <c r="G28" s="14" t="n">
        <f aca="false">F28/$B$4</f>
        <v>5.34073688842661</v>
      </c>
      <c r="H28" s="15" t="n">
        <f aca="false">400+CEILING(G28,2)*50</f>
        <v>700</v>
      </c>
    </row>
    <row r="29" customFormat="false" ht="14.65" hidden="false" customHeight="false" outlineLevel="0" collapsed="false">
      <c r="A29" s="0" t="s">
        <v>95</v>
      </c>
      <c r="B29" s="0" t="s">
        <v>96</v>
      </c>
      <c r="C29" s="14" t="n">
        <v>17.21</v>
      </c>
      <c r="D29" s="14" t="n">
        <v>71.87</v>
      </c>
      <c r="E29" s="14" t="n">
        <v>17.53</v>
      </c>
      <c r="F29" s="14" t="n">
        <v>89.41</v>
      </c>
      <c r="G29" s="14" t="n">
        <f aca="false">F29/$B$4</f>
        <v>5.15063407608913</v>
      </c>
      <c r="H29" s="15" t="n">
        <f aca="false">400+CEILING(G29,2)*50</f>
        <v>700</v>
      </c>
    </row>
    <row r="30" customFormat="false" ht="14.65" hidden="false" customHeight="false" outlineLevel="0" collapsed="false">
      <c r="A30" s="0" t="s">
        <v>65</v>
      </c>
      <c r="B30" s="0" t="s">
        <v>66</v>
      </c>
      <c r="C30" s="14" t="n">
        <v>518.2</v>
      </c>
      <c r="D30" s="14" t="n">
        <v>85.55</v>
      </c>
      <c r="E30" s="14" t="n">
        <v>3.11</v>
      </c>
      <c r="F30" s="14" t="n">
        <v>88.66</v>
      </c>
      <c r="G30" s="14" t="n">
        <f aca="false">F30/$B$4</f>
        <v>5.10742889146698</v>
      </c>
      <c r="H30" s="15" t="n">
        <f aca="false">400+CEILING(G30,2)*50</f>
        <v>700</v>
      </c>
    </row>
    <row r="31" customFormat="false" ht="14.65" hidden="false" customHeight="false" outlineLevel="0" collapsed="false">
      <c r="A31" s="0" t="s">
        <v>79</v>
      </c>
      <c r="B31" s="0" t="s">
        <v>80</v>
      </c>
      <c r="C31" s="14" t="n">
        <v>17.59</v>
      </c>
      <c r="D31" s="14" t="n">
        <v>48.34</v>
      </c>
      <c r="E31" s="14" t="n">
        <v>25.66</v>
      </c>
      <c r="F31" s="14" t="n">
        <v>74</v>
      </c>
      <c r="G31" s="14" t="n">
        <f aca="false">F31/$B$4</f>
        <v>4.26291154938593</v>
      </c>
      <c r="H31" s="15" t="n">
        <f aca="false">400+CEILING(G31,2)*50</f>
        <v>700</v>
      </c>
    </row>
    <row r="32" customFormat="false" ht="14.65" hidden="false" customHeight="false" outlineLevel="0" collapsed="false">
      <c r="A32" s="0" t="s">
        <v>99</v>
      </c>
      <c r="B32" s="0" t="s">
        <v>100</v>
      </c>
      <c r="C32" s="14" t="n">
        <v>14.36</v>
      </c>
      <c r="D32" s="14" t="n">
        <v>24.38</v>
      </c>
      <c r="E32" s="14" t="n">
        <v>49.61</v>
      </c>
      <c r="F32" s="14" t="n">
        <v>73.99</v>
      </c>
      <c r="G32" s="14" t="n">
        <f aca="false">F32/$B$4</f>
        <v>4.26233548025763</v>
      </c>
      <c r="H32" s="15" t="n">
        <f aca="false">400+CEILING(G32,2)*50</f>
        <v>700</v>
      </c>
    </row>
    <row r="33" customFormat="false" ht="14.65" hidden="false" customHeight="false" outlineLevel="0" collapsed="false">
      <c r="A33" s="0" t="s">
        <v>125</v>
      </c>
      <c r="B33" s="0" t="s">
        <v>126</v>
      </c>
      <c r="C33" s="14" t="n">
        <v>10.08</v>
      </c>
      <c r="D33" s="14" t="n">
        <v>66.65</v>
      </c>
      <c r="E33" s="14" t="n">
        <v>1.44</v>
      </c>
      <c r="F33" s="14" t="n">
        <v>68.1</v>
      </c>
      <c r="G33" s="14" t="n">
        <f aca="false">F33/$B$4</f>
        <v>3.92303076369164</v>
      </c>
      <c r="H33" s="15" t="n">
        <f aca="false">400+CEILING(G33,2)*50</f>
        <v>600</v>
      </c>
    </row>
    <row r="34" customFormat="false" ht="14.65" hidden="false" customHeight="false" outlineLevel="0" collapsed="false">
      <c r="A34" s="0" t="s">
        <v>123</v>
      </c>
      <c r="B34" s="0" t="s">
        <v>124</v>
      </c>
      <c r="C34" s="14" t="n">
        <v>14.41</v>
      </c>
      <c r="D34" s="14" t="n">
        <v>21.82</v>
      </c>
      <c r="E34" s="14" t="n">
        <v>38.63</v>
      </c>
      <c r="F34" s="14" t="n">
        <v>60.45</v>
      </c>
      <c r="G34" s="14" t="n">
        <f aca="false">F34/$B$4</f>
        <v>3.48233788054567</v>
      </c>
      <c r="H34" s="15" t="n">
        <f aca="false">400+CEILING(G34,2)*50</f>
        <v>600</v>
      </c>
    </row>
    <row r="35" customFormat="false" ht="14.65" hidden="false" customHeight="false" outlineLevel="0" collapsed="false">
      <c r="A35" s="0" t="s">
        <v>117</v>
      </c>
      <c r="B35" s="0" t="s">
        <v>118</v>
      </c>
      <c r="C35" s="14" t="n">
        <v>40.89</v>
      </c>
      <c r="D35" s="14" t="n">
        <v>11.36</v>
      </c>
      <c r="E35" s="14" t="n">
        <v>48.28</v>
      </c>
      <c r="F35" s="14" t="n">
        <v>59.64</v>
      </c>
      <c r="G35" s="14" t="n">
        <f aca="false">F35/$B$4</f>
        <v>3.43567628115374</v>
      </c>
      <c r="H35" s="15" t="n">
        <f aca="false">400+CEILING(G35,2)*50</f>
        <v>600</v>
      </c>
    </row>
    <row r="36" customFormat="false" ht="14.65" hidden="false" customHeight="false" outlineLevel="0" collapsed="false">
      <c r="A36" s="0" t="s">
        <v>109</v>
      </c>
      <c r="B36" s="0" t="s">
        <v>110</v>
      </c>
      <c r="C36" s="14" t="n">
        <v>9.16</v>
      </c>
      <c r="D36" s="14" t="n">
        <v>49.14</v>
      </c>
      <c r="E36" s="14" t="n">
        <v>1.79</v>
      </c>
      <c r="F36" s="14" t="n">
        <v>50.93</v>
      </c>
      <c r="G36" s="14" t="n">
        <f aca="false">F36/$B$4</f>
        <v>2.93392007040845</v>
      </c>
      <c r="H36" s="15" t="n">
        <f aca="false">400+CEILING(G36,2)*50</f>
        <v>600</v>
      </c>
    </row>
    <row r="37" customFormat="false" ht="14.65" hidden="false" customHeight="false" outlineLevel="0" collapsed="false">
      <c r="A37" s="0" t="s">
        <v>111</v>
      </c>
      <c r="B37" s="0" t="s">
        <v>112</v>
      </c>
      <c r="C37" s="14" t="n">
        <v>22.82</v>
      </c>
      <c r="D37" s="14" t="n">
        <v>17.72</v>
      </c>
      <c r="E37" s="14" t="n">
        <v>32.23</v>
      </c>
      <c r="F37" s="14" t="n">
        <v>49.96</v>
      </c>
      <c r="G37" s="14" t="n">
        <f aca="false">F37/$B$4</f>
        <v>2.8780413649638</v>
      </c>
      <c r="H37" s="15" t="n">
        <f aca="false">400+CEILING(G37,2)*50</f>
        <v>600</v>
      </c>
    </row>
    <row r="38" customFormat="false" ht="14.65" hidden="false" customHeight="false" outlineLevel="0" collapsed="false">
      <c r="A38" s="0" t="s">
        <v>97</v>
      </c>
      <c r="B38" s="0" t="s">
        <v>98</v>
      </c>
      <c r="C38" s="14" t="n">
        <v>33.62</v>
      </c>
      <c r="D38" s="14" t="n">
        <v>22.8</v>
      </c>
      <c r="E38" s="14" t="n">
        <v>25.07</v>
      </c>
      <c r="F38" s="14" t="n">
        <v>47.88</v>
      </c>
      <c r="G38" s="14" t="n">
        <f aca="false">F38/$B$4</f>
        <v>2.75821898627835</v>
      </c>
      <c r="H38" s="15" t="n">
        <f aca="false">400+CEILING(G38,2)*50</f>
        <v>600</v>
      </c>
    </row>
    <row r="39" customFormat="false" ht="14.65" hidden="false" customHeight="false" outlineLevel="0" collapsed="false">
      <c r="A39" s="0" t="s">
        <v>131</v>
      </c>
      <c r="B39" s="0" t="s">
        <v>132</v>
      </c>
      <c r="C39" s="14" t="n">
        <v>6.07</v>
      </c>
      <c r="D39" s="14" t="n">
        <v>19.02</v>
      </c>
      <c r="E39" s="14" t="n">
        <v>24.8</v>
      </c>
      <c r="F39" s="14" t="n">
        <v>43.82</v>
      </c>
      <c r="G39" s="14" t="n">
        <f aca="false">F39/$B$4</f>
        <v>2.52433492019042</v>
      </c>
      <c r="H39" s="15" t="n">
        <f aca="false">400+CEILING(G39,2)*50</f>
        <v>600</v>
      </c>
    </row>
    <row r="40" customFormat="false" ht="14.65" hidden="false" customHeight="false" outlineLevel="0" collapsed="false">
      <c r="A40" s="0" t="s">
        <v>119</v>
      </c>
      <c r="B40" s="0" t="s">
        <v>120</v>
      </c>
      <c r="C40" s="14" t="n">
        <v>8.52</v>
      </c>
      <c r="D40" s="14" t="n">
        <v>18.66</v>
      </c>
      <c r="E40" s="14" t="n">
        <v>18.42</v>
      </c>
      <c r="F40" s="14" t="n">
        <v>37.08</v>
      </c>
      <c r="G40" s="14" t="n">
        <f aca="false">F40/$B$4</f>
        <v>2.13606432771933</v>
      </c>
      <c r="H40" s="15" t="n">
        <f aca="false">400+CEILING(G40,2)*50</f>
        <v>600</v>
      </c>
    </row>
    <row r="41" customFormat="false" ht="14.65" hidden="false" customHeight="false" outlineLevel="0" collapsed="false">
      <c r="A41" s="0" t="s">
        <v>137</v>
      </c>
      <c r="B41" s="0" t="s">
        <v>138</v>
      </c>
      <c r="C41" s="14" t="n">
        <v>1.34</v>
      </c>
      <c r="D41" s="14" t="n">
        <v>22.4</v>
      </c>
      <c r="E41" s="14" t="n">
        <v>11.81</v>
      </c>
      <c r="F41" s="14" t="n">
        <v>34.21</v>
      </c>
      <c r="G41" s="14" t="n">
        <f aca="false">F41/$B$4</f>
        <v>1.97073248789855</v>
      </c>
      <c r="H41" s="15" t="n">
        <f aca="false">400+CEILING(G41,2)*50</f>
        <v>500</v>
      </c>
    </row>
    <row r="42" customFormat="false" ht="14.65" hidden="false" customHeight="false" outlineLevel="0" collapsed="false">
      <c r="A42" s="0" t="s">
        <v>105</v>
      </c>
      <c r="B42" s="0" t="s">
        <v>106</v>
      </c>
      <c r="C42" s="14" t="n">
        <v>18.1</v>
      </c>
      <c r="D42" s="14" t="n">
        <v>33.02</v>
      </c>
      <c r="E42" s="14" t="n">
        <v>0</v>
      </c>
      <c r="F42" s="14" t="n">
        <v>33.02</v>
      </c>
      <c r="G42" s="14" t="n">
        <f aca="false">F42/$B$4</f>
        <v>1.9021802616314</v>
      </c>
      <c r="H42" s="15" t="n">
        <f aca="false">400+CEILING(G42,2)*50</f>
        <v>500</v>
      </c>
    </row>
    <row r="43" customFormat="false" ht="14.65" hidden="false" customHeight="false" outlineLevel="0" collapsed="false">
      <c r="A43" s="0" t="s">
        <v>115</v>
      </c>
      <c r="B43" s="0" t="s">
        <v>116</v>
      </c>
      <c r="C43" s="14" t="n">
        <v>2.05</v>
      </c>
      <c r="D43" s="14" t="n">
        <v>3.21</v>
      </c>
      <c r="E43" s="14" t="n">
        <v>29.19</v>
      </c>
      <c r="F43" s="14" t="n">
        <v>32.4</v>
      </c>
      <c r="G43" s="14" t="n">
        <f aca="false">F43/$B$4</f>
        <v>1.86646397567708</v>
      </c>
      <c r="H43" s="15" t="n">
        <f aca="false">400+CEILING(G43,2)*50</f>
        <v>500</v>
      </c>
    </row>
    <row r="44" customFormat="false" ht="14.65" hidden="false" customHeight="false" outlineLevel="0" collapsed="false">
      <c r="A44" s="0" t="s">
        <v>107</v>
      </c>
      <c r="B44" s="0" t="s">
        <v>108</v>
      </c>
      <c r="C44" s="14" t="n">
        <v>9.68</v>
      </c>
      <c r="D44" s="14" t="n">
        <v>30.7</v>
      </c>
      <c r="E44" s="14" t="n">
        <v>0.47</v>
      </c>
      <c r="F44" s="14" t="n">
        <v>31.17</v>
      </c>
      <c r="G44" s="14" t="n">
        <f aca="false">F44/$B$4</f>
        <v>1.79560747289675</v>
      </c>
      <c r="H44" s="15" t="n">
        <f aca="false">400+CEILING(G44,2)*50</f>
        <v>500</v>
      </c>
    </row>
    <row r="45" customFormat="false" ht="14.65" hidden="false" customHeight="false" outlineLevel="0" collapsed="false">
      <c r="A45" s="0" t="s">
        <v>145</v>
      </c>
      <c r="B45" s="0" t="s">
        <v>146</v>
      </c>
      <c r="C45" s="14" t="n">
        <v>1.15</v>
      </c>
      <c r="D45" s="14" t="n">
        <v>2.25</v>
      </c>
      <c r="E45" s="14" t="n">
        <v>28.18</v>
      </c>
      <c r="F45" s="14" t="n">
        <v>30.43</v>
      </c>
      <c r="G45" s="14" t="n">
        <f aca="false">F45/$B$4</f>
        <v>1.75297835740289</v>
      </c>
      <c r="H45" s="15" t="n">
        <f aca="false">400+CEILING(G45,2)*50</f>
        <v>500</v>
      </c>
    </row>
    <row r="46" customFormat="false" ht="14.65" hidden="false" customHeight="false" outlineLevel="0" collapsed="false">
      <c r="A46" s="0" t="s">
        <v>129</v>
      </c>
      <c r="B46" s="0" t="s">
        <v>130</v>
      </c>
      <c r="C46" s="14" t="n">
        <v>3.65</v>
      </c>
      <c r="D46" s="14" t="n">
        <v>11.79</v>
      </c>
      <c r="E46" s="14" t="n">
        <v>17.14</v>
      </c>
      <c r="F46" s="14" t="n">
        <v>28.94</v>
      </c>
      <c r="G46" s="14" t="n">
        <f aca="false">F46/$B$4</f>
        <v>1.66714405728687</v>
      </c>
      <c r="H46" s="15" t="n">
        <f aca="false">400+CEILING(G46,2)*50</f>
        <v>500</v>
      </c>
    </row>
    <row r="47" customFormat="false" ht="14.65" hidden="false" customHeight="false" outlineLevel="0" collapsed="false">
      <c r="A47" s="0" t="s">
        <v>121</v>
      </c>
      <c r="B47" s="0" t="s">
        <v>122</v>
      </c>
      <c r="C47" s="14" t="n">
        <v>7.56</v>
      </c>
      <c r="D47" s="14" t="n">
        <v>15.15</v>
      </c>
      <c r="E47" s="14" t="n">
        <v>11.64</v>
      </c>
      <c r="F47" s="14" t="n">
        <v>26.79</v>
      </c>
      <c r="G47" s="14" t="n">
        <f aca="false">F47/$B$4</f>
        <v>1.54328919470336</v>
      </c>
      <c r="H47" s="15" t="n">
        <f aca="false">400+CEILING(G47,2)*50</f>
        <v>500</v>
      </c>
    </row>
    <row r="48" customFormat="false" ht="14.65" hidden="false" customHeight="false" outlineLevel="0" collapsed="false">
      <c r="A48" s="0" t="s">
        <v>133</v>
      </c>
      <c r="B48" s="0" t="s">
        <v>134</v>
      </c>
      <c r="C48" s="14" t="n">
        <v>0</v>
      </c>
      <c r="D48" s="14" t="n">
        <v>25.01</v>
      </c>
      <c r="E48" s="14" t="n">
        <v>0</v>
      </c>
      <c r="F48" s="14" t="n">
        <v>25.01</v>
      </c>
      <c r="G48" s="14" t="n">
        <f aca="false">F48/$B$4</f>
        <v>1.44074888986678</v>
      </c>
      <c r="H48" s="15" t="n">
        <f aca="false">400+CEILING(G48,2)*50</f>
        <v>500</v>
      </c>
    </row>
    <row r="49" customFormat="false" ht="14.65" hidden="false" customHeight="false" outlineLevel="0" collapsed="false">
      <c r="A49" s="0" t="s">
        <v>139</v>
      </c>
      <c r="B49" s="0" t="s">
        <v>140</v>
      </c>
      <c r="C49" s="14" t="n">
        <v>0.6</v>
      </c>
      <c r="D49" s="14" t="n">
        <v>2.68</v>
      </c>
      <c r="E49" s="14" t="n">
        <v>20.88</v>
      </c>
      <c r="F49" s="14" t="n">
        <v>23.55</v>
      </c>
      <c r="G49" s="14" t="n">
        <f aca="false">F49/$B$4</f>
        <v>1.35664279713566</v>
      </c>
      <c r="H49" s="15" t="n">
        <f aca="false">400+CEILING(G49,2)*50</f>
        <v>500</v>
      </c>
    </row>
    <row r="50" customFormat="false" ht="14.65" hidden="false" customHeight="false" outlineLevel="0" collapsed="false">
      <c r="A50" s="0" t="s">
        <v>151</v>
      </c>
      <c r="B50" s="0" t="s">
        <v>179</v>
      </c>
      <c r="C50" s="14" t="n">
        <v>9.12</v>
      </c>
      <c r="D50" s="14" t="n">
        <v>7.77</v>
      </c>
      <c r="E50" s="14" t="n">
        <v>10.67</v>
      </c>
      <c r="F50" s="14" t="n">
        <v>18.44</v>
      </c>
      <c r="G50" s="14" t="n">
        <f aca="false">F50/$B$4</f>
        <v>1.06227147257671</v>
      </c>
      <c r="H50" s="15" t="n">
        <f aca="false">400+CEILING(G50,2)*50</f>
        <v>500</v>
      </c>
    </row>
    <row r="51" customFormat="false" ht="14.65" hidden="false" customHeight="false" outlineLevel="0" collapsed="false">
      <c r="A51" s="0" t="s">
        <v>143</v>
      </c>
      <c r="B51" s="0" t="s">
        <v>144</v>
      </c>
      <c r="C51" s="14" t="n">
        <v>0.81</v>
      </c>
      <c r="D51" s="14" t="n">
        <v>4.35</v>
      </c>
      <c r="E51" s="14" t="n">
        <v>10.84</v>
      </c>
      <c r="F51" s="14" t="n">
        <v>15.19</v>
      </c>
      <c r="G51" s="14" t="n">
        <f aca="false">F51/$B$4</f>
        <v>0.875049005880706</v>
      </c>
      <c r="H51" s="15" t="n">
        <f aca="false">400+CEILING(G51,2)*50</f>
        <v>500</v>
      </c>
    </row>
    <row r="52" customFormat="false" ht="14.65" hidden="false" customHeight="false" outlineLevel="0" collapsed="false">
      <c r="A52" s="0" t="s">
        <v>149</v>
      </c>
      <c r="B52" s="0" t="s">
        <v>150</v>
      </c>
      <c r="C52" s="14" t="n">
        <v>1.45</v>
      </c>
      <c r="D52" s="14" t="n">
        <v>1.08</v>
      </c>
      <c r="E52" s="14" t="n">
        <v>8.94</v>
      </c>
      <c r="F52" s="14" t="n">
        <v>10.02</v>
      </c>
      <c r="G52" s="14" t="n">
        <f aca="false">F52/$B$4</f>
        <v>0.577221266551986</v>
      </c>
      <c r="H52" s="15" t="n">
        <f aca="false">400+CEILING(G52,2)*50</f>
        <v>500</v>
      </c>
    </row>
    <row r="53" customFormat="false" ht="14.65" hidden="false" customHeight="false" outlineLevel="0" collapsed="false">
      <c r="A53" s="0" t="s">
        <v>155</v>
      </c>
      <c r="B53" s="0" t="s">
        <v>156</v>
      </c>
      <c r="C53" s="14" t="n">
        <v>0.02</v>
      </c>
      <c r="D53" s="14" t="n">
        <v>0.07</v>
      </c>
      <c r="E53" s="14" t="n">
        <v>9.7</v>
      </c>
      <c r="F53" s="14" t="n">
        <v>9.77</v>
      </c>
      <c r="G53" s="14" t="n">
        <f aca="false">F53/$B$4</f>
        <v>0.562819538344601</v>
      </c>
      <c r="H53" s="15" t="n">
        <f aca="false">400+CEILING(G53,2)*50</f>
        <v>500</v>
      </c>
    </row>
    <row r="54" customFormat="false" ht="14.65" hidden="false" customHeight="false" outlineLevel="0" collapsed="false">
      <c r="A54" s="0" t="s">
        <v>113</v>
      </c>
      <c r="B54" s="0" t="s">
        <v>114</v>
      </c>
      <c r="C54" s="14" t="n">
        <v>1.7</v>
      </c>
      <c r="D54" s="14" t="n">
        <v>5.2</v>
      </c>
      <c r="E54" s="14" t="n">
        <v>1.92</v>
      </c>
      <c r="F54" s="14" t="n">
        <v>7.12</v>
      </c>
      <c r="G54" s="14" t="n">
        <f aca="false">F54/$B$4</f>
        <v>0.410161219346322</v>
      </c>
      <c r="H54" s="15" t="n">
        <f aca="false">400+CEILING(G54,2)*50</f>
        <v>500</v>
      </c>
    </row>
    <row r="55" customFormat="false" ht="14.65" hidden="false" customHeight="false" outlineLevel="0" collapsed="false">
      <c r="A55" s="0" t="s">
        <v>147</v>
      </c>
      <c r="B55" s="0" t="s">
        <v>148</v>
      </c>
      <c r="C55" s="14" t="n">
        <v>1.44</v>
      </c>
      <c r="D55" s="14" t="n">
        <v>2.64</v>
      </c>
      <c r="E55" s="14" t="n">
        <v>4.01</v>
      </c>
      <c r="F55" s="14" t="n">
        <v>6.65</v>
      </c>
      <c r="G55" s="14" t="n">
        <f aca="false">F55/$B$4</f>
        <v>0.383085970316438</v>
      </c>
      <c r="H55" s="15" t="n">
        <f aca="false">400+CEILING(G55,2)*50</f>
        <v>500</v>
      </c>
    </row>
    <row r="56" customFormat="false" ht="14.65" hidden="false" customHeight="false" outlineLevel="0" collapsed="false">
      <c r="A56" s="0" t="s">
        <v>127</v>
      </c>
      <c r="B56" s="0" t="s">
        <v>128</v>
      </c>
      <c r="C56" s="14" t="n">
        <v>1.24</v>
      </c>
      <c r="D56" s="14" t="n">
        <v>6.26</v>
      </c>
      <c r="E56" s="14" t="n">
        <v>0</v>
      </c>
      <c r="F56" s="14" t="n">
        <v>6.26</v>
      </c>
      <c r="G56" s="14" t="n">
        <f aca="false">F56/$B$4</f>
        <v>0.360619274312918</v>
      </c>
      <c r="H56" s="15" t="n">
        <f aca="false">400+CEILING(G56,2)*50</f>
        <v>500</v>
      </c>
    </row>
    <row r="57" customFormat="false" ht="14.65" hidden="false" customHeight="false" outlineLevel="0" collapsed="false">
      <c r="A57" s="0" t="s">
        <v>135</v>
      </c>
      <c r="B57" s="0" t="s">
        <v>136</v>
      </c>
      <c r="C57" s="14" t="n">
        <v>0.47</v>
      </c>
      <c r="D57" s="14" t="n">
        <v>2.73</v>
      </c>
      <c r="E57" s="14" t="n">
        <v>1.69</v>
      </c>
      <c r="F57" s="14" t="n">
        <v>4.42</v>
      </c>
      <c r="G57" s="14" t="n">
        <f aca="false">F57/$B$4</f>
        <v>0.254622554706565</v>
      </c>
      <c r="H57" s="15" t="n">
        <f aca="false">400+CEILING(G57,2)*50</f>
        <v>500</v>
      </c>
    </row>
    <row r="58" customFormat="false" ht="14.65" hidden="false" customHeight="false" outlineLevel="0" collapsed="false">
      <c r="A58" s="0" t="s">
        <v>141</v>
      </c>
      <c r="B58" s="0" t="s">
        <v>142</v>
      </c>
      <c r="C58" s="14" t="n">
        <v>1.64</v>
      </c>
      <c r="D58" s="14" t="n">
        <v>2.78</v>
      </c>
      <c r="E58" s="14" t="n">
        <v>1.63</v>
      </c>
      <c r="F58" s="14" t="n">
        <v>4.41</v>
      </c>
      <c r="G58" s="14" t="n">
        <f aca="false">F58/$B$4</f>
        <v>0.254046485578269</v>
      </c>
      <c r="H58" s="15" t="n">
        <f aca="false">400+CEILING(G58,2)*50</f>
        <v>500</v>
      </c>
    </row>
    <row r="59" customFormat="false" ht="14.65" hidden="false" customHeight="false" outlineLevel="0" collapsed="false">
      <c r="A59" s="0" t="s">
        <v>153</v>
      </c>
      <c r="B59" s="0" t="s">
        <v>154</v>
      </c>
      <c r="C59" s="14" t="n">
        <v>0</v>
      </c>
      <c r="D59" s="14" t="n">
        <v>2.9</v>
      </c>
      <c r="E59" s="14" t="n">
        <v>0</v>
      </c>
      <c r="F59" s="14" t="n">
        <v>2.9</v>
      </c>
      <c r="G59" s="14" t="n">
        <f aca="false">F59/$B$4</f>
        <v>0.167060047205665</v>
      </c>
      <c r="H59" s="15" t="n">
        <f aca="false">400+CEILING(G59,2)*50</f>
        <v>500</v>
      </c>
    </row>
    <row r="60" customFormat="false" ht="14.65" hidden="false" customHeight="false" outlineLevel="0" collapsed="false">
      <c r="A60" s="0" t="s">
        <v>163</v>
      </c>
      <c r="B60" s="0" t="s">
        <v>164</v>
      </c>
      <c r="C60" s="14" t="n">
        <v>0</v>
      </c>
      <c r="D60" s="14" t="n">
        <v>1.48</v>
      </c>
      <c r="E60" s="14" t="n">
        <v>0</v>
      </c>
      <c r="F60" s="14" t="n">
        <v>1.48</v>
      </c>
      <c r="G60" s="14" t="n">
        <f aca="false">F60/$B$4</f>
        <v>0.0852582309877185</v>
      </c>
      <c r="H60" s="15" t="n">
        <f aca="false">400+CEILING(G60,2)*50</f>
        <v>500</v>
      </c>
    </row>
    <row r="61" customFormat="false" ht="14.65" hidden="false" customHeight="false" outlineLevel="0" collapsed="false">
      <c r="A61" s="0" t="s">
        <v>159</v>
      </c>
      <c r="B61" s="0" t="s">
        <v>160</v>
      </c>
      <c r="C61" s="14" t="n">
        <v>0</v>
      </c>
      <c r="D61" s="14" t="n">
        <v>0.46</v>
      </c>
      <c r="E61" s="14" t="n">
        <v>0</v>
      </c>
      <c r="F61" s="14" t="n">
        <v>0.46</v>
      </c>
      <c r="G61" s="14" t="n">
        <f aca="false">F61/$B$4</f>
        <v>0.0264991799015882</v>
      </c>
      <c r="H61" s="15" t="n">
        <f aca="false">400+CEILING(G61,2)*50</f>
        <v>500</v>
      </c>
    </row>
    <row r="62" customFormat="false" ht="14.65" hidden="false" customHeight="false" outlineLevel="0" collapsed="false">
      <c r="A62" s="0" t="s">
        <v>157</v>
      </c>
      <c r="B62" s="0" t="s">
        <v>158</v>
      </c>
      <c r="C62" s="14" t="n">
        <v>0</v>
      </c>
      <c r="D62" s="14" t="n">
        <v>0.41</v>
      </c>
      <c r="E62" s="14" t="n">
        <v>0</v>
      </c>
      <c r="F62" s="14" t="n">
        <v>0.41</v>
      </c>
      <c r="G62" s="14" t="n">
        <f aca="false">F62/$B$4</f>
        <v>0.0236188342601112</v>
      </c>
      <c r="H62" s="15"/>
    </row>
    <row r="63" customFormat="false" ht="14.65" hidden="false" customHeight="false" outlineLevel="0" collapsed="false">
      <c r="A63" s="0" t="s">
        <v>180</v>
      </c>
      <c r="B63" s="0" t="s">
        <v>181</v>
      </c>
      <c r="C63" s="14" t="n">
        <v>0</v>
      </c>
      <c r="D63" s="14" t="n">
        <v>0.04</v>
      </c>
      <c r="E63" s="14" t="n">
        <v>0</v>
      </c>
      <c r="F63" s="14" t="n">
        <v>0.04</v>
      </c>
      <c r="G63" s="14" t="n">
        <f aca="false">F63/$B$4</f>
        <v>0.00230427651318158</v>
      </c>
      <c r="H63" s="15"/>
    </row>
    <row r="64" s="2" customFormat="true" ht="14.65" hidden="false" customHeight="false" outlineLevel="0" collapsed="false">
      <c r="A64" s="0" t="s">
        <v>165</v>
      </c>
      <c r="B64" s="0" t="s">
        <v>166</v>
      </c>
      <c r="C64" s="14" t="n">
        <v>0</v>
      </c>
      <c r="D64" s="14" t="n">
        <v>0.01</v>
      </c>
      <c r="E64" s="14" t="n">
        <v>0</v>
      </c>
      <c r="F64" s="14" t="n">
        <v>0.01</v>
      </c>
      <c r="G64" s="14" t="n">
        <f aca="false">F64/$B$4</f>
        <v>0.000576069128295395</v>
      </c>
      <c r="H64" s="15"/>
    </row>
    <row r="65" s="2" customFormat="true" ht="14.65" hidden="false" customHeight="false" outlineLevel="0" collapsed="false">
      <c r="A65" s="0" t="s">
        <v>161</v>
      </c>
      <c r="B65" s="0" t="s">
        <v>162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f aca="false">F65/$B$4</f>
        <v>0</v>
      </c>
      <c r="H65" s="15"/>
    </row>
    <row r="66" customFormat="false" ht="14.65" hidden="false" customHeight="false" outlineLevel="0" collapsed="false">
      <c r="B66" s="0" t="s">
        <v>173</v>
      </c>
      <c r="C66" s="14" t="n">
        <v>5943.48</v>
      </c>
      <c r="D66" s="14" t="n">
        <v>7655.19</v>
      </c>
      <c r="E66" s="14" t="n">
        <v>3062.04</v>
      </c>
      <c r="F66" s="14" t="n">
        <v>7655.19</v>
      </c>
      <c r="G66" s="14" t="n">
        <f aca="false">SUM(G9:G65)</f>
        <v>366.923774852982</v>
      </c>
      <c r="H66" s="15" t="n">
        <f aca="false">SUM(H8:H65)</f>
        <v>42200</v>
      </c>
    </row>
    <row r="67" s="2" customFormat="true" ht="14.65" hidden="false" customHeight="false" outlineLevel="0" collapsed="false">
      <c r="A67" s="0"/>
      <c r="B67" s="0" t="s">
        <v>174</v>
      </c>
      <c r="C67" s="14" t="n">
        <v>349.62</v>
      </c>
      <c r="D67" s="14" t="n">
        <v>450.31</v>
      </c>
      <c r="E67" s="14" t="n">
        <v>180.12</v>
      </c>
      <c r="F67" s="14" t="n">
        <v>450.31</v>
      </c>
      <c r="G67" s="14"/>
      <c r="H67" s="0"/>
    </row>
    <row r="68" customFormat="false" ht="14.65" hidden="false" customHeight="false" outlineLevel="0" collapsed="false">
      <c r="C68" s="0"/>
      <c r="D68" s="0" t="n">
        <f aca="false">SUM(D8:D65)/B4</f>
        <v>440.5263991679</v>
      </c>
      <c r="E68" s="0"/>
      <c r="F68" s="0"/>
    </row>
    <row r="69" customFormat="false" ht="14.65" hidden="false" customHeight="false" outlineLevel="0" collapsed="false">
      <c r="C69" s="0"/>
      <c r="D69" s="0"/>
      <c r="E69" s="0"/>
      <c r="F69" s="0"/>
    </row>
    <row r="70" customFormat="false" ht="14.65" hidden="false" customHeight="false" outlineLevel="0" collapsed="false">
      <c r="C70" s="0"/>
      <c r="D70" s="0"/>
      <c r="E70" s="0"/>
      <c r="F70" s="0"/>
    </row>
    <row r="71" customFormat="false" ht="14.65" hidden="false" customHeight="false" outlineLevel="0" collapsed="false">
      <c r="C71" s="0"/>
      <c r="D71" s="0"/>
      <c r="E71" s="0"/>
      <c r="F71" s="0"/>
    </row>
    <row r="72" customFormat="false" ht="14.65" hidden="false" customHeight="false" outlineLevel="0" collapsed="false">
      <c r="C72" s="0"/>
      <c r="D72" s="0"/>
      <c r="E72" s="0"/>
      <c r="F72" s="0"/>
    </row>
    <row r="73" customFormat="false" ht="14.65" hidden="false" customHeight="false" outlineLevel="0" collapsed="false">
      <c r="C73" s="0"/>
      <c r="D73" s="0"/>
      <c r="E73" s="0"/>
      <c r="F73" s="0"/>
    </row>
    <row r="74" customFormat="false" ht="14.65" hidden="false" customHeight="false" outlineLevel="0" collapsed="false">
      <c r="C74" s="0"/>
      <c r="D74" s="0"/>
      <c r="E74" s="0"/>
      <c r="F74" s="0"/>
    </row>
    <row r="75" customFormat="false" ht="14.65" hidden="false" customHeight="false" outlineLevel="0" collapsed="false">
      <c r="C75" s="0"/>
      <c r="D75" s="0"/>
      <c r="E75" s="0"/>
      <c r="F75" s="0"/>
    </row>
    <row r="76" customFormat="false" ht="14.65" hidden="false" customHeight="false" outlineLevel="0" collapsed="false">
      <c r="C76" s="0"/>
      <c r="D76" s="0"/>
      <c r="E76" s="0"/>
      <c r="F76" s="0"/>
    </row>
    <row r="77" customFormat="false" ht="14.65" hidden="false" customHeight="false" outlineLevel="0" collapsed="false">
      <c r="C77" s="0"/>
      <c r="D77" s="0"/>
      <c r="E77" s="0"/>
      <c r="F77" s="0"/>
    </row>
    <row r="78" customFormat="false" ht="14.65" hidden="false" customHeight="false" outlineLevel="0" collapsed="false">
      <c r="C78" s="0"/>
      <c r="D78" s="0"/>
      <c r="E78" s="0"/>
      <c r="F78" s="0"/>
    </row>
    <row r="79" customFormat="false" ht="14.65" hidden="false" customHeight="false" outlineLevel="0" collapsed="false">
      <c r="C79" s="0"/>
      <c r="D79" s="0"/>
      <c r="E79" s="0"/>
      <c r="F79" s="0"/>
    </row>
    <row r="80" customFormat="false" ht="14.65" hidden="false" customHeight="false" outlineLevel="0" collapsed="false">
      <c r="C80" s="0"/>
      <c r="D80" s="0"/>
      <c r="E80" s="0"/>
      <c r="F80" s="0"/>
    </row>
    <row r="81" customFormat="false" ht="14.65" hidden="false" customHeight="false" outlineLevel="0" collapsed="false">
      <c r="C81" s="0"/>
      <c r="D81" s="0"/>
      <c r="E81" s="0"/>
      <c r="F81" s="0"/>
    </row>
    <row r="82" customFormat="false" ht="14.65" hidden="false" customHeight="false" outlineLevel="0" collapsed="false">
      <c r="C82" s="0"/>
      <c r="D82" s="0"/>
      <c r="E82" s="0"/>
      <c r="F82" s="0"/>
    </row>
    <row r="83" customFormat="false" ht="14.65" hidden="false" customHeight="false" outlineLevel="0" collapsed="false">
      <c r="C83" s="0"/>
      <c r="D83" s="0"/>
      <c r="E83" s="0"/>
      <c r="F83" s="0"/>
    </row>
    <row r="84" customFormat="false" ht="14.65" hidden="false" customHeight="false" outlineLevel="0" collapsed="false">
      <c r="C84" s="0"/>
      <c r="D84" s="0"/>
      <c r="E84" s="0"/>
      <c r="F84" s="0"/>
    </row>
    <row r="85" customFormat="false" ht="14.65" hidden="false" customHeight="false" outlineLevel="0" collapsed="false">
      <c r="C85" s="0"/>
      <c r="D85" s="0"/>
      <c r="E85" s="0"/>
      <c r="F85" s="0"/>
    </row>
    <row r="86" customFormat="false" ht="14.65" hidden="false" customHeight="false" outlineLevel="0" collapsed="false">
      <c r="C86" s="0"/>
      <c r="D86" s="0"/>
      <c r="E86" s="0"/>
      <c r="F86" s="0"/>
    </row>
    <row r="87" customFormat="false" ht="14.65" hidden="false" customHeight="false" outlineLevel="0" collapsed="false">
      <c r="C87" s="0"/>
      <c r="D87" s="0"/>
      <c r="E87" s="0"/>
      <c r="F87" s="0"/>
    </row>
    <row r="88" customFormat="false" ht="14.65" hidden="false" customHeight="false" outlineLevel="0" collapsed="false">
      <c r="C88" s="0"/>
      <c r="D88" s="0"/>
      <c r="E88" s="0"/>
      <c r="F88" s="0"/>
    </row>
    <row r="89" customFormat="false" ht="14.65" hidden="false" customHeight="false" outlineLevel="0" collapsed="false">
      <c r="C89" s="0"/>
      <c r="D89" s="0"/>
      <c r="E89" s="0"/>
      <c r="F89" s="0"/>
    </row>
    <row r="90" customFormat="false" ht="14.65" hidden="false" customHeight="false" outlineLevel="0" collapsed="false">
      <c r="C90" s="0"/>
      <c r="D90" s="0"/>
      <c r="E90" s="0"/>
      <c r="F90" s="0"/>
    </row>
    <row r="91" customFormat="false" ht="14.65" hidden="false" customHeight="false" outlineLevel="0" collapsed="false">
      <c r="C91" s="0"/>
      <c r="D91" s="0"/>
      <c r="E91" s="0"/>
      <c r="F91" s="0"/>
    </row>
    <row r="92" customFormat="false" ht="14.65" hidden="false" customHeight="false" outlineLevel="0" collapsed="false">
      <c r="C92" s="0"/>
      <c r="D92" s="0"/>
      <c r="E92" s="0"/>
      <c r="F92" s="0"/>
    </row>
    <row r="93" customFormat="false" ht="14.65" hidden="false" customHeight="false" outlineLevel="0" collapsed="false">
      <c r="C93" s="0"/>
      <c r="D93" s="0"/>
      <c r="E93" s="0"/>
      <c r="F93" s="0"/>
    </row>
    <row r="94" customFormat="false" ht="14.65" hidden="false" customHeight="false" outlineLevel="0" collapsed="false">
      <c r="C94" s="0"/>
      <c r="D94" s="0"/>
      <c r="E94" s="0"/>
      <c r="F94" s="0"/>
    </row>
    <row r="95" customFormat="false" ht="14.65" hidden="false" customHeight="false" outlineLevel="0" collapsed="false">
      <c r="C95" s="0"/>
      <c r="D95" s="0"/>
      <c r="E95" s="0"/>
      <c r="F95" s="0"/>
    </row>
    <row r="96" customFormat="false" ht="14.65" hidden="false" customHeight="false" outlineLevel="0" collapsed="false">
      <c r="C96" s="0"/>
      <c r="D96" s="0"/>
      <c r="E96" s="0"/>
      <c r="F96" s="0"/>
    </row>
    <row r="97" customFormat="false" ht="14.65" hidden="false" customHeight="false" outlineLevel="0" collapsed="false">
      <c r="C97" s="0"/>
      <c r="D97" s="0"/>
      <c r="E97" s="0"/>
      <c r="F97" s="0"/>
    </row>
    <row r="98" customFormat="false" ht="14.65" hidden="false" customHeight="false" outlineLevel="0" collapsed="false">
      <c r="C98" s="0"/>
      <c r="D98" s="0"/>
      <c r="E98" s="0"/>
      <c r="F98" s="0"/>
    </row>
    <row r="99" customFormat="false" ht="14.65" hidden="false" customHeight="false" outlineLevel="0" collapsed="false">
      <c r="C99" s="0"/>
      <c r="D99" s="0"/>
      <c r="E99" s="0"/>
      <c r="F99" s="0"/>
    </row>
    <row r="100" customFormat="false" ht="14.65" hidden="false" customHeight="false" outlineLevel="0" collapsed="false">
      <c r="C100" s="0"/>
      <c r="D100" s="0"/>
      <c r="E100" s="0"/>
      <c r="F100" s="0"/>
    </row>
    <row r="101" customFormat="false" ht="14.65" hidden="false" customHeight="false" outlineLevel="0" collapsed="false">
      <c r="C101" s="0"/>
      <c r="D101" s="0"/>
      <c r="E101" s="0"/>
      <c r="F101" s="0"/>
    </row>
    <row r="102" customFormat="false" ht="14.65" hidden="false" customHeight="false" outlineLevel="0" collapsed="false">
      <c r="C102" s="0"/>
      <c r="D102" s="0"/>
      <c r="E102" s="0"/>
      <c r="F102" s="0"/>
    </row>
    <row r="103" customFormat="false" ht="14.65" hidden="false" customHeight="false" outlineLevel="0" collapsed="false">
      <c r="C103" s="0"/>
      <c r="D103" s="0"/>
      <c r="E103" s="0"/>
      <c r="F103" s="0"/>
    </row>
    <row r="104" customFormat="false" ht="14.65" hidden="false" customHeight="false" outlineLevel="0" collapsed="false">
      <c r="C104" s="0"/>
      <c r="D104" s="0"/>
      <c r="E104" s="0"/>
      <c r="F104" s="0"/>
    </row>
    <row r="105" customFormat="false" ht="14.65" hidden="false" customHeight="false" outlineLevel="0" collapsed="false">
      <c r="C105" s="0"/>
      <c r="D105" s="0"/>
      <c r="E105" s="0"/>
      <c r="F105" s="0"/>
    </row>
    <row r="106" customFormat="false" ht="14.65" hidden="false" customHeight="false" outlineLevel="0" collapsed="false">
      <c r="C106" s="0"/>
      <c r="D106" s="0"/>
      <c r="E106" s="0"/>
      <c r="F106" s="0"/>
    </row>
    <row r="107" customFormat="false" ht="14.65" hidden="false" customHeight="false" outlineLevel="0" collapsed="false">
      <c r="C107" s="0"/>
      <c r="D107" s="0"/>
      <c r="E107" s="0"/>
      <c r="F107" s="0"/>
    </row>
    <row r="108" customFormat="false" ht="14.65" hidden="false" customHeight="false" outlineLevel="0" collapsed="false">
      <c r="C108" s="0"/>
      <c r="D108" s="0"/>
      <c r="E108" s="0"/>
      <c r="F108" s="0"/>
    </row>
    <row r="109" customFormat="false" ht="14.65" hidden="false" customHeight="false" outlineLevel="0" collapsed="false">
      <c r="C109" s="0"/>
      <c r="D109" s="0"/>
      <c r="E109" s="0"/>
      <c r="F109" s="0"/>
    </row>
    <row r="110" customFormat="false" ht="14.65" hidden="false" customHeight="false" outlineLevel="0" collapsed="false">
      <c r="C110" s="0"/>
      <c r="D110" s="0"/>
      <c r="E110" s="0"/>
      <c r="F110" s="0"/>
    </row>
    <row r="111" customFormat="false" ht="14.65" hidden="false" customHeight="false" outlineLevel="0" collapsed="false">
      <c r="C111" s="0"/>
      <c r="D111" s="0"/>
      <c r="E111" s="0"/>
      <c r="F111" s="0"/>
    </row>
    <row r="112" customFormat="false" ht="14.65" hidden="false" customHeight="false" outlineLevel="0" collapsed="false">
      <c r="C112" s="0"/>
      <c r="D112" s="0"/>
      <c r="E112" s="0"/>
      <c r="F112" s="0"/>
    </row>
    <row r="113" customFormat="false" ht="14.65" hidden="false" customHeight="false" outlineLevel="0" collapsed="false">
      <c r="C113" s="0"/>
      <c r="D113" s="0"/>
      <c r="E113" s="0"/>
      <c r="F113" s="0"/>
    </row>
    <row r="114" customFormat="false" ht="14.65" hidden="false" customHeight="false" outlineLevel="0" collapsed="false">
      <c r="C114" s="0"/>
      <c r="D114" s="0"/>
      <c r="E114" s="0"/>
      <c r="F114" s="0"/>
    </row>
    <row r="115" customFormat="false" ht="14.65" hidden="false" customHeight="false" outlineLevel="0" collapsed="false">
      <c r="C115" s="0"/>
      <c r="D115" s="0"/>
      <c r="E115" s="0"/>
      <c r="F115" s="0"/>
    </row>
    <row r="116" customFormat="false" ht="14.65" hidden="false" customHeight="false" outlineLevel="0" collapsed="false">
      <c r="C116" s="0"/>
      <c r="D116" s="0"/>
      <c r="E116" s="0"/>
      <c r="F116" s="0"/>
    </row>
    <row r="117" customFormat="false" ht="14.65" hidden="false" customHeight="false" outlineLevel="0" collapsed="false">
      <c r="C117" s="0"/>
      <c r="D117" s="0"/>
      <c r="E117" s="0"/>
      <c r="F117" s="0"/>
    </row>
    <row r="118" customFormat="false" ht="14.65" hidden="false" customHeight="false" outlineLevel="0" collapsed="false">
      <c r="C118" s="0"/>
      <c r="D118" s="0"/>
      <c r="E118" s="0"/>
      <c r="F118" s="0"/>
    </row>
    <row r="119" customFormat="false" ht="14.65" hidden="false" customHeight="false" outlineLevel="0" collapsed="false">
      <c r="C119" s="0"/>
      <c r="D119" s="0"/>
      <c r="E119" s="0"/>
      <c r="F119" s="0"/>
    </row>
    <row r="120" customFormat="false" ht="14.65" hidden="false" customHeight="false" outlineLevel="0" collapsed="false">
      <c r="C120" s="0"/>
      <c r="D120" s="0"/>
      <c r="E120" s="0"/>
      <c r="F120" s="0"/>
    </row>
    <row r="121" customFormat="false" ht="14.65" hidden="false" customHeight="false" outlineLevel="0" collapsed="false">
      <c r="C121" s="0"/>
      <c r="D121" s="0"/>
      <c r="E121" s="0"/>
      <c r="F121" s="0"/>
    </row>
    <row r="122" customFormat="false" ht="14.65" hidden="false" customHeight="false" outlineLevel="0" collapsed="false">
      <c r="C122" s="0"/>
      <c r="D122" s="0"/>
      <c r="E122" s="0"/>
      <c r="F122" s="0"/>
    </row>
    <row r="123" customFormat="false" ht="14.65" hidden="false" customHeight="false" outlineLevel="0" collapsed="false">
      <c r="C123" s="0"/>
      <c r="D123" s="0"/>
      <c r="E123" s="0"/>
      <c r="F123" s="0"/>
    </row>
    <row r="124" customFormat="false" ht="14.65" hidden="false" customHeight="false" outlineLevel="0" collapsed="false">
      <c r="C124" s="0"/>
      <c r="D124" s="0"/>
      <c r="E124" s="0"/>
      <c r="F124" s="0"/>
    </row>
    <row r="125" customFormat="false" ht="14.65" hidden="false" customHeight="false" outlineLevel="0" collapsed="false">
      <c r="C125" s="0"/>
      <c r="D125" s="0"/>
      <c r="E125" s="0"/>
      <c r="F125" s="0"/>
    </row>
    <row r="126" customFormat="false" ht="14.65" hidden="false" customHeight="false" outlineLevel="0" collapsed="false">
      <c r="C126" s="0"/>
      <c r="D126" s="0"/>
      <c r="E126" s="0"/>
      <c r="F126" s="0"/>
    </row>
    <row r="127" customFormat="false" ht="14.65" hidden="false" customHeight="false" outlineLevel="0" collapsed="false">
      <c r="C127" s="0"/>
      <c r="D127" s="0"/>
      <c r="E127" s="0"/>
      <c r="F127" s="0"/>
    </row>
    <row r="128" customFormat="false" ht="14.65" hidden="false" customHeight="false" outlineLevel="0" collapsed="false">
      <c r="C128" s="0"/>
      <c r="D128" s="0"/>
      <c r="E128" s="0"/>
      <c r="F12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 F9"/>
    </sheetView>
  </sheetViews>
  <sheetFormatPr defaultColWidth="10.70703125" defaultRowHeight="14.65" zeroHeight="false" outlineLevelRow="0" outlineLevelCol="0"/>
  <cols>
    <col collapsed="false" customWidth="false" hidden="false" outlineLevel="0" max="4" min="2" style="18" width="10.71"/>
  </cols>
  <sheetData>
    <row r="1" customFormat="false" ht="14.65" hidden="false" customHeight="false" outlineLevel="0" collapsed="false">
      <c r="A1" s="2" t="s">
        <v>182</v>
      </c>
    </row>
    <row r="2" customFormat="false" ht="14.65" hidden="false" customHeight="false" outlineLevel="0" collapsed="false">
      <c r="B2" s="0"/>
      <c r="C2" s="0"/>
      <c r="D2" s="0"/>
    </row>
    <row r="3" s="2" customFormat="true" ht="14.65" hidden="false" customHeight="false" outlineLevel="0" collapsed="false">
      <c r="A3" s="2" t="s">
        <v>183</v>
      </c>
      <c r="B3" s="19" t="s">
        <v>184</v>
      </c>
      <c r="C3" s="19" t="s">
        <v>185</v>
      </c>
      <c r="D3" s="19" t="s">
        <v>49</v>
      </c>
      <c r="E3" s="19" t="s">
        <v>184</v>
      </c>
      <c r="F3" s="19" t="s">
        <v>185</v>
      </c>
      <c r="G3" s="19" t="s">
        <v>49</v>
      </c>
    </row>
    <row r="4" s="2" customFormat="true" ht="14.65" hidden="false" customHeight="false" outlineLevel="0" collapsed="false">
      <c r="A4" s="2" t="s">
        <v>186</v>
      </c>
      <c r="B4" s="19" t="s">
        <v>187</v>
      </c>
      <c r="C4" s="19" t="s">
        <v>187</v>
      </c>
      <c r="D4" s="19" t="s">
        <v>187</v>
      </c>
      <c r="E4" s="2" t="s">
        <v>50</v>
      </c>
      <c r="F4" s="2" t="s">
        <v>50</v>
      </c>
      <c r="G4" s="2" t="s">
        <v>50</v>
      </c>
    </row>
    <row r="5" customFormat="false" ht="14.65" hidden="false" customHeight="false" outlineLevel="0" collapsed="false">
      <c r="A5" s="20" t="n">
        <v>35435</v>
      </c>
      <c r="B5" s="18" t="n">
        <v>260359.93</v>
      </c>
      <c r="C5" s="18" t="n">
        <f aca="false">D5-B5</f>
        <v>1017063.57</v>
      </c>
      <c r="D5" s="18" t="n">
        <v>1277423.5</v>
      </c>
      <c r="E5" s="14" t="n">
        <f aca="false">B5/1000/7</f>
        <v>37.1942757142857</v>
      </c>
      <c r="F5" s="14" t="n">
        <f aca="false">C5/1000/7</f>
        <v>145.294795714286</v>
      </c>
      <c r="G5" s="14" t="n">
        <f aca="false">D5/1000/7</f>
        <v>182.489071428571</v>
      </c>
    </row>
    <row r="6" customFormat="false" ht="14.65" hidden="false" customHeight="false" outlineLevel="0" collapsed="false">
      <c r="A6" s="20" t="n">
        <v>35427</v>
      </c>
      <c r="B6" s="18" t="n">
        <v>251855.63</v>
      </c>
      <c r="C6" s="18" t="n">
        <f aca="false">D6-B6</f>
        <v>934769.06</v>
      </c>
      <c r="D6" s="18" t="n">
        <v>1186624.69</v>
      </c>
      <c r="E6" s="14" t="n">
        <f aca="false">B6/1000/7</f>
        <v>35.9793757142857</v>
      </c>
      <c r="F6" s="14" t="n">
        <f aca="false">C6/1000/7</f>
        <v>133.538437142857</v>
      </c>
      <c r="G6" s="14" t="n">
        <f aca="false">D6/1000/7</f>
        <v>169.517812857143</v>
      </c>
    </row>
    <row r="7" customFormat="false" ht="14.65" hidden="false" customHeight="false" outlineLevel="0" collapsed="false">
      <c r="A7" s="20" t="n">
        <v>35420</v>
      </c>
      <c r="B7" s="18" t="n">
        <v>276816.43</v>
      </c>
      <c r="C7" s="18" t="n">
        <f aca="false">D7-B7</f>
        <v>1125211.86</v>
      </c>
      <c r="D7" s="18" t="n">
        <v>1402028.29</v>
      </c>
      <c r="E7" s="14" t="n">
        <f aca="false">B7/1000/7</f>
        <v>39.5452042857143</v>
      </c>
      <c r="F7" s="14" t="n">
        <f aca="false">C7/1000/7</f>
        <v>160.744551428571</v>
      </c>
      <c r="G7" s="14" t="n">
        <f aca="false">D7/1000/7</f>
        <v>200.289755714286</v>
      </c>
    </row>
    <row r="8" customFormat="false" ht="14.65" hidden="false" customHeight="false" outlineLevel="0" collapsed="false">
      <c r="A8" s="20" t="n">
        <v>35414</v>
      </c>
      <c r="B8" s="18" t="n">
        <v>273800.5</v>
      </c>
      <c r="C8" s="18" t="n">
        <f aca="false">D8-B8</f>
        <v>951881.72</v>
      </c>
      <c r="D8" s="18" t="n">
        <v>1225682.22</v>
      </c>
      <c r="E8" s="14" t="n">
        <f aca="false">B8/1000/7</f>
        <v>39.1143571428571</v>
      </c>
      <c r="F8" s="14" t="n">
        <f aca="false">C8/1000/7</f>
        <v>135.983102857143</v>
      </c>
      <c r="G8" s="14" t="n">
        <f aca="false">D8/1000/7</f>
        <v>175.09746</v>
      </c>
    </row>
    <row r="9" s="2" customFormat="true" ht="14.65" hidden="false" customHeight="false" outlineLevel="0" collapsed="false">
      <c r="A9" s="2" t="s">
        <v>49</v>
      </c>
      <c r="B9" s="19" t="n">
        <f aca="false">SUM(B5:B8)</f>
        <v>1062832.49</v>
      </c>
      <c r="C9" s="19" t="n">
        <f aca="false">SUM(C5:C8)</f>
        <v>4028926.21</v>
      </c>
      <c r="D9" s="19" t="n">
        <f aca="false">SUM(D5:D8)</f>
        <v>5091758.7</v>
      </c>
      <c r="E9" s="16" t="n">
        <f aca="false">B9/1000/28</f>
        <v>37.9583032142857</v>
      </c>
      <c r="F9" s="16" t="n">
        <f aca="false">C9/1000/28</f>
        <v>143.890221785714</v>
      </c>
      <c r="G9" s="16" t="n">
        <f aca="false">D9/1000/28</f>
        <v>181.848525</v>
      </c>
    </row>
    <row r="10" customFormat="false" ht="14.65" hidden="false" customHeight="false" outlineLevel="0" collapsed="false">
      <c r="D10" s="0"/>
    </row>
    <row r="11" customFormat="false" ht="14.65" hidden="false" customHeight="false" outlineLevel="0" collapsed="false">
      <c r="D11" s="0"/>
    </row>
    <row r="12" customFormat="false" ht="14.65" hidden="false" customHeight="false" outlineLevel="0" collapsed="false">
      <c r="D12" s="0"/>
    </row>
    <row r="13" customFormat="false" ht="14.65" hidden="false" customHeight="false" outlineLevel="0" collapsed="false">
      <c r="D13" s="0"/>
    </row>
    <row r="14" customFormat="false" ht="14.65" hidden="false" customHeight="false" outlineLevel="0" collapsed="false">
      <c r="D14" s="0"/>
    </row>
    <row r="15" customFormat="false" ht="14.65" hidden="false" customHeight="false" outlineLevel="0" collapsed="false">
      <c r="D15" s="0"/>
    </row>
    <row r="16" customFormat="false" ht="14.65" hidden="false" customHeight="false" outlineLevel="0" collapsed="false">
      <c r="D1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7" min="7" style="21" width="9.14"/>
  </cols>
  <sheetData>
    <row r="1" customFormat="false" ht="14.65" hidden="false" customHeight="false" outlineLevel="0" collapsed="false">
      <c r="A1" s="2" t="s">
        <v>188</v>
      </c>
      <c r="B1" s="20" t="n">
        <v>35414</v>
      </c>
    </row>
    <row r="2" customFormat="false" ht="14.65" hidden="false" customHeight="false" outlineLevel="0" collapsed="false">
      <c r="A2" s="2" t="s">
        <v>189</v>
      </c>
      <c r="B2" s="20" t="n">
        <v>35441</v>
      </c>
    </row>
    <row r="3" customFormat="false" ht="14.65" hidden="false" customHeight="false" outlineLevel="0" collapsed="false">
      <c r="A3" s="2" t="s">
        <v>43</v>
      </c>
      <c r="B3" s="0" t="n">
        <f aca="false">B2-B1+1</f>
        <v>28</v>
      </c>
    </row>
    <row r="4" customFormat="false" ht="14.65" hidden="false" customHeight="false" outlineLevel="0" collapsed="false">
      <c r="A4" s="2" t="s">
        <v>44</v>
      </c>
      <c r="B4" s="0" t="n">
        <f aca="false">COUNT(H6:H39)</f>
        <v>32</v>
      </c>
    </row>
    <row r="5" customFormat="false" ht="14.65" hidden="false" customHeight="false" outlineLevel="0" collapsed="false">
      <c r="A5" s="2"/>
    </row>
    <row r="6" customFormat="false" ht="14.65" hidden="false" customHeight="false" outlineLevel="0" collapsed="false">
      <c r="A6" s="2" t="s">
        <v>190</v>
      </c>
      <c r="B6" s="22" t="n">
        <v>35414</v>
      </c>
      <c r="C6" s="22" t="n">
        <v>35421</v>
      </c>
      <c r="D6" s="22" t="n">
        <v>35428</v>
      </c>
      <c r="E6" s="22" t="n">
        <v>35435</v>
      </c>
      <c r="F6" s="2" t="s">
        <v>49</v>
      </c>
      <c r="G6" s="23" t="s">
        <v>191</v>
      </c>
      <c r="H6" s="24" t="s">
        <v>192</v>
      </c>
    </row>
    <row r="8" customFormat="false" ht="14.65" hidden="false" customHeight="false" outlineLevel="0" collapsed="false">
      <c r="A8" s="0" t="s">
        <v>59</v>
      </c>
      <c r="B8" s="18" t="n">
        <v>0.7</v>
      </c>
      <c r="C8" s="18" t="n">
        <v>59.8</v>
      </c>
      <c r="D8" s="18" t="n">
        <v>25.2</v>
      </c>
      <c r="E8" s="18" t="n">
        <v>15.9</v>
      </c>
      <c r="F8" s="18" t="n">
        <f aca="false">SUM(B8:E8)</f>
        <v>101.6</v>
      </c>
      <c r="G8" s="21" t="n">
        <f aca="false">F8*60/28</f>
        <v>217.714285714286</v>
      </c>
      <c r="H8" s="15" t="n">
        <f aca="false">50+CEILING(G8/30,1)*40</f>
        <v>370</v>
      </c>
    </row>
    <row r="9" customFormat="false" ht="14.65" hidden="false" customHeight="false" outlineLevel="0" collapsed="false">
      <c r="A9" s="0" t="s">
        <v>193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SUM(B9:E9)</f>
        <v>0</v>
      </c>
      <c r="G9" s="21" t="n">
        <f aca="false">F9*60/28</f>
        <v>0</v>
      </c>
      <c r="H9" s="15" t="n">
        <f aca="false">50+CEILING(G9/30,1)*40</f>
        <v>50</v>
      </c>
    </row>
    <row r="10" customFormat="false" ht="14.65" hidden="false" customHeight="false" outlineLevel="0" collapsed="false">
      <c r="A10" s="0" t="s">
        <v>194</v>
      </c>
      <c r="B10" s="18" t="n">
        <v>0.5</v>
      </c>
      <c r="C10" s="18" t="n">
        <v>0.5</v>
      </c>
      <c r="D10" s="18" t="n">
        <v>0.5</v>
      </c>
      <c r="E10" s="18" t="n">
        <v>0.6</v>
      </c>
      <c r="F10" s="18" t="n">
        <f aca="false">SUM(B10:E10)</f>
        <v>2.1</v>
      </c>
      <c r="G10" s="21" t="n">
        <f aca="false">F10*60/28</f>
        <v>4.5</v>
      </c>
      <c r="H10" s="15" t="n">
        <f aca="false">50+CEILING(G10/30,1)*40</f>
        <v>90</v>
      </c>
    </row>
    <row r="11" customFormat="false" ht="14.65" hidden="false" customHeight="false" outlineLevel="0" collapsed="false">
      <c r="A11" s="0" t="s">
        <v>195</v>
      </c>
      <c r="B11" s="18" t="n">
        <v>1.6</v>
      </c>
      <c r="C11" s="18" t="n">
        <v>1.5</v>
      </c>
      <c r="D11" s="18" t="n">
        <v>1.6</v>
      </c>
      <c r="E11" s="18" t="n">
        <v>1.7</v>
      </c>
      <c r="F11" s="18" t="n">
        <f aca="false">SUM(B11:E11)</f>
        <v>6.4</v>
      </c>
      <c r="G11" s="21" t="n">
        <f aca="false">F11*60/28</f>
        <v>13.7142857142857</v>
      </c>
      <c r="H11" s="15" t="n">
        <f aca="false">50+CEILING(G11/30,1)*40</f>
        <v>90</v>
      </c>
    </row>
    <row r="12" customFormat="false" ht="14.65" hidden="false" customHeight="false" outlineLevel="0" collapsed="false">
      <c r="A12" s="0" t="s">
        <v>196</v>
      </c>
      <c r="B12" s="18" t="n">
        <v>2</v>
      </c>
      <c r="C12" s="18" t="n">
        <v>1.3</v>
      </c>
      <c r="D12" s="18" t="n">
        <v>1.5</v>
      </c>
      <c r="E12" s="18" t="n">
        <v>1.9</v>
      </c>
      <c r="F12" s="18" t="n">
        <f aca="false">SUM(B12:E12)</f>
        <v>6.7</v>
      </c>
      <c r="G12" s="21" t="n">
        <f aca="false">F12*60/28</f>
        <v>14.3571428571429</v>
      </c>
      <c r="H12" s="15" t="n">
        <f aca="false">50+CEILING(G12/30,1)*40</f>
        <v>90</v>
      </c>
    </row>
    <row r="13" customFormat="false" ht="14.65" hidden="false" customHeight="false" outlineLevel="0" collapsed="false">
      <c r="A13" s="0" t="s">
        <v>197</v>
      </c>
      <c r="B13" s="18" t="n">
        <v>0.1</v>
      </c>
      <c r="C13" s="18" t="n">
        <v>0</v>
      </c>
      <c r="D13" s="18" t="n">
        <v>0</v>
      </c>
      <c r="E13" s="18" t="n">
        <v>0.1</v>
      </c>
      <c r="F13" s="18" t="n">
        <f aca="false">SUM(B13:E13)</f>
        <v>0.2</v>
      </c>
      <c r="G13" s="21" t="n">
        <f aca="false">F13*60/28</f>
        <v>0.428571428571429</v>
      </c>
      <c r="H13" s="15" t="n">
        <f aca="false">50+CEILING(G13/30,1)*40</f>
        <v>90</v>
      </c>
    </row>
    <row r="14" customFormat="false" ht="14.65" hidden="false" customHeight="false" outlineLevel="0" collapsed="false">
      <c r="A14" s="0" t="s">
        <v>198</v>
      </c>
      <c r="B14" s="18" t="n">
        <v>0.8</v>
      </c>
      <c r="C14" s="18" t="n">
        <v>0.4</v>
      </c>
      <c r="D14" s="18" t="n">
        <v>0.4</v>
      </c>
      <c r="E14" s="18" t="n">
        <v>0.4</v>
      </c>
      <c r="F14" s="18" t="n">
        <f aca="false">SUM(B14:E14)</f>
        <v>2</v>
      </c>
      <c r="G14" s="21" t="n">
        <f aca="false">F14*60/28</f>
        <v>4.28571428571429</v>
      </c>
      <c r="H14" s="15" t="n">
        <f aca="false">50+CEILING(G14/30,1)*40</f>
        <v>90</v>
      </c>
    </row>
    <row r="15" customFormat="false" ht="14.65" hidden="false" customHeight="false" outlineLevel="0" collapsed="false">
      <c r="A15" s="0" t="s">
        <v>199</v>
      </c>
      <c r="B15" s="18" t="n">
        <v>0.2</v>
      </c>
      <c r="C15" s="18"/>
      <c r="D15" s="18" t="n">
        <v>0.3</v>
      </c>
      <c r="E15" s="18" t="n">
        <v>0.2</v>
      </c>
      <c r="F15" s="18" t="n">
        <f aca="false">SUM(B15:E15)</f>
        <v>0.7</v>
      </c>
      <c r="G15" s="21" t="n">
        <f aca="false">F15*60/28</f>
        <v>1.5</v>
      </c>
      <c r="H15" s="15" t="n">
        <f aca="false">50+CEILING(G15/30,1)*40</f>
        <v>90</v>
      </c>
    </row>
    <row r="16" customFormat="false" ht="14.65" hidden="false" customHeight="false" outlineLevel="0" collapsed="false">
      <c r="A16" s="0" t="s">
        <v>200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SUM(B16:E16)</f>
        <v>0</v>
      </c>
      <c r="G16" s="21" t="n">
        <f aca="false">F16*60/28</f>
        <v>0</v>
      </c>
      <c r="H16" s="15" t="n">
        <f aca="false">50+CEILING(G16/30,1)*40</f>
        <v>50</v>
      </c>
    </row>
    <row r="17" customFormat="false" ht="14.65" hidden="false" customHeight="false" outlineLevel="0" collapsed="false">
      <c r="A17" s="0" t="s">
        <v>201</v>
      </c>
      <c r="B17" s="18" t="n">
        <v>0.2</v>
      </c>
      <c r="C17" s="18" t="n">
        <v>0.2</v>
      </c>
      <c r="D17" s="18" t="n">
        <v>0.2</v>
      </c>
      <c r="E17" s="18" t="n">
        <v>0.1</v>
      </c>
      <c r="F17" s="18" t="n">
        <f aca="false">SUM(B17:E17)</f>
        <v>0.7</v>
      </c>
      <c r="G17" s="21" t="n">
        <f aca="false">F17*60/28</f>
        <v>1.5</v>
      </c>
      <c r="H17" s="15" t="n">
        <f aca="false">50+CEILING(G17/30,1)*40</f>
        <v>90</v>
      </c>
    </row>
    <row r="18" customFormat="false" ht="14.65" hidden="false" customHeight="false" outlineLevel="0" collapsed="false">
      <c r="A18" s="0" t="s">
        <v>202</v>
      </c>
      <c r="B18" s="18" t="n">
        <v>0.6</v>
      </c>
      <c r="C18" s="18" t="n">
        <v>0.4</v>
      </c>
      <c r="D18" s="18" t="n">
        <v>0.4</v>
      </c>
      <c r="E18" s="18" t="n">
        <v>0.3</v>
      </c>
      <c r="F18" s="18" t="n">
        <f aca="false">SUM(B18:E18)</f>
        <v>1.7</v>
      </c>
      <c r="G18" s="21" t="n">
        <f aca="false">F18*60/28</f>
        <v>3.64285714285714</v>
      </c>
      <c r="H18" s="15" t="n">
        <f aca="false">50+CEILING(G18/30,1)*40</f>
        <v>90</v>
      </c>
    </row>
    <row r="19" customFormat="false" ht="14.65" hidden="false" customHeight="false" outlineLevel="0" collapsed="false">
      <c r="A19" s="0" t="s">
        <v>203</v>
      </c>
      <c r="B19" s="18" t="n">
        <v>6.3</v>
      </c>
      <c r="C19" s="18" t="n">
        <v>3.8</v>
      </c>
      <c r="D19" s="18" t="n">
        <v>2.9</v>
      </c>
      <c r="E19" s="18" t="n">
        <v>5.1</v>
      </c>
      <c r="F19" s="18" t="n">
        <f aca="false">SUM(B19:E19)</f>
        <v>18.1</v>
      </c>
      <c r="G19" s="21" t="n">
        <f aca="false">F19*60/28</f>
        <v>38.7857142857143</v>
      </c>
      <c r="H19" s="15" t="n">
        <f aca="false">50+CEILING(G19/30,1)*40</f>
        <v>130</v>
      </c>
    </row>
    <row r="20" customFormat="false" ht="14.65" hidden="false" customHeight="false" outlineLevel="0" collapsed="false">
      <c r="A20" s="0" t="s">
        <v>204</v>
      </c>
      <c r="B20" s="18" t="n">
        <v>0</v>
      </c>
      <c r="C20" s="18" t="n">
        <v>0</v>
      </c>
      <c r="D20" s="18"/>
      <c r="E20" s="18"/>
      <c r="F20" s="18" t="n">
        <f aca="false">SUM(B20:E20)</f>
        <v>0</v>
      </c>
      <c r="G20" s="21" t="n">
        <f aca="false">F20*60/28</f>
        <v>0</v>
      </c>
      <c r="H20" s="15" t="n">
        <f aca="false">50+CEILING(G20/30,1)*40</f>
        <v>50</v>
      </c>
    </row>
    <row r="21" customFormat="false" ht="14.65" hidden="false" customHeight="false" outlineLevel="0" collapsed="false">
      <c r="A21" s="0" t="s">
        <v>205</v>
      </c>
      <c r="B21" s="18" t="n">
        <v>1.6</v>
      </c>
      <c r="C21" s="18" t="n">
        <v>0.9</v>
      </c>
      <c r="D21" s="18" t="n">
        <v>1.7</v>
      </c>
      <c r="E21" s="18" t="n">
        <v>1.4</v>
      </c>
      <c r="F21" s="18" t="n">
        <f aca="false">SUM(B21:E21)</f>
        <v>5.6</v>
      </c>
      <c r="G21" s="21" t="n">
        <f aca="false">F21*60/28</f>
        <v>12</v>
      </c>
      <c r="H21" s="15" t="n">
        <f aca="false">50+CEILING(G21/30,1)*40</f>
        <v>90</v>
      </c>
    </row>
    <row r="22" customFormat="false" ht="14.65" hidden="false" customHeight="false" outlineLevel="0" collapsed="false">
      <c r="A22" s="0" t="s">
        <v>206</v>
      </c>
      <c r="B22" s="18" t="n">
        <v>2</v>
      </c>
      <c r="C22" s="18" t="n">
        <v>2.2</v>
      </c>
      <c r="D22" s="18" t="n">
        <v>1.8</v>
      </c>
      <c r="E22" s="18" t="n">
        <v>1.9</v>
      </c>
      <c r="F22" s="18" t="n">
        <f aca="false">SUM(B22:E22)</f>
        <v>7.9</v>
      </c>
      <c r="G22" s="21" t="n">
        <f aca="false">F22*60/28</f>
        <v>16.9285714285714</v>
      </c>
      <c r="H22" s="15" t="n">
        <f aca="false">50+CEILING(G22/30,1)*40</f>
        <v>90</v>
      </c>
    </row>
    <row r="23" customFormat="false" ht="14.65" hidden="false" customHeight="false" outlineLevel="0" collapsed="false">
      <c r="A23" s="0" t="s">
        <v>207</v>
      </c>
      <c r="B23" s="18" t="n">
        <v>1.6</v>
      </c>
      <c r="C23" s="18" t="n">
        <v>0.6</v>
      </c>
      <c r="D23" s="18" t="n">
        <v>2.2</v>
      </c>
      <c r="E23" s="18" t="n">
        <v>1.7</v>
      </c>
      <c r="F23" s="18" t="n">
        <f aca="false">SUM(B23:E23)</f>
        <v>6.1</v>
      </c>
      <c r="G23" s="21" t="n">
        <f aca="false">F23*60/28</f>
        <v>13.0714285714286</v>
      </c>
      <c r="H23" s="15" t="n">
        <f aca="false">50+CEILING(G23/30,1)*40</f>
        <v>90</v>
      </c>
    </row>
    <row r="24" customFormat="false" ht="14.65" hidden="false" customHeight="false" outlineLevel="0" collapsed="false">
      <c r="A24" s="0" t="s">
        <v>208</v>
      </c>
      <c r="B24" s="18" t="n">
        <v>2</v>
      </c>
      <c r="C24" s="18" t="n">
        <v>6.2</v>
      </c>
      <c r="D24" s="18" t="n">
        <v>0.7</v>
      </c>
      <c r="E24" s="18" t="n">
        <v>0.6</v>
      </c>
      <c r="F24" s="18" t="n">
        <f aca="false">SUM(B24:E24)</f>
        <v>9.5</v>
      </c>
      <c r="G24" s="21" t="n">
        <f aca="false">F24*60/28</f>
        <v>20.3571428571429</v>
      </c>
      <c r="H24" s="15" t="n">
        <f aca="false">50+CEILING(G24/30,1)*40</f>
        <v>90</v>
      </c>
    </row>
    <row r="25" customFormat="false" ht="14.65" hidden="false" customHeight="false" outlineLevel="0" collapsed="false">
      <c r="A25" s="0" t="s">
        <v>209</v>
      </c>
      <c r="B25" s="18" t="n">
        <v>1.4</v>
      </c>
      <c r="C25" s="18" t="n">
        <v>0.9</v>
      </c>
      <c r="D25" s="18" t="n">
        <v>0.4</v>
      </c>
      <c r="E25" s="18" t="n">
        <v>1</v>
      </c>
      <c r="F25" s="18" t="n">
        <f aca="false">SUM(B25:E25)</f>
        <v>3.7</v>
      </c>
      <c r="G25" s="21" t="n">
        <f aca="false">F25*60/28</f>
        <v>7.92857142857143</v>
      </c>
      <c r="H25" s="15" t="n">
        <f aca="false">50+CEILING(G25/30,1)*40</f>
        <v>90</v>
      </c>
    </row>
    <row r="26" customFormat="false" ht="14.65" hidden="false" customHeight="false" outlineLevel="0" collapsed="false">
      <c r="A26" s="0" t="s">
        <v>210</v>
      </c>
      <c r="B26" s="18" t="n">
        <v>0.9</v>
      </c>
      <c r="C26" s="18" t="n">
        <v>0.3</v>
      </c>
      <c r="D26" s="18" t="n">
        <v>1.1</v>
      </c>
      <c r="E26" s="18" t="n">
        <v>1</v>
      </c>
      <c r="F26" s="18" t="n">
        <f aca="false">SUM(B26:E26)</f>
        <v>3.3</v>
      </c>
      <c r="G26" s="21" t="n">
        <f aca="false">F26*60/28</f>
        <v>7.07142857142857</v>
      </c>
      <c r="H26" s="15" t="n">
        <f aca="false">50+CEILING(G26/30,1)*40</f>
        <v>90</v>
      </c>
    </row>
    <row r="27" customFormat="false" ht="14.65" hidden="false" customHeight="false" outlineLevel="0" collapsed="false">
      <c r="A27" s="0" t="s">
        <v>211</v>
      </c>
      <c r="B27" s="18" t="n">
        <v>0</v>
      </c>
      <c r="C27" s="18" t="n">
        <v>0.1</v>
      </c>
      <c r="D27" s="18"/>
      <c r="E27" s="18" t="n">
        <v>0.1</v>
      </c>
      <c r="F27" s="18" t="n">
        <f aca="false">SUM(B27:E27)</f>
        <v>0.2</v>
      </c>
      <c r="G27" s="21" t="n">
        <f aca="false">F27*60/28</f>
        <v>0.428571428571429</v>
      </c>
      <c r="H27" s="15" t="n">
        <f aca="false">50+CEILING(G27/30,1)*40</f>
        <v>90</v>
      </c>
    </row>
    <row r="28" customFormat="false" ht="14.65" hidden="false" customHeight="false" outlineLevel="0" collapsed="false">
      <c r="A28" s="0" t="s">
        <v>212</v>
      </c>
      <c r="B28" s="18" t="n">
        <v>0</v>
      </c>
      <c r="C28" s="18"/>
      <c r="D28" s="18" t="n">
        <v>0</v>
      </c>
      <c r="E28" s="18"/>
      <c r="F28" s="18" t="n">
        <f aca="false">SUM(B28:E28)</f>
        <v>0</v>
      </c>
      <c r="G28" s="21" t="n">
        <f aca="false">F28*60/28</f>
        <v>0</v>
      </c>
      <c r="H28" s="15" t="n">
        <f aca="false">50+CEILING(G28/30,1)*40</f>
        <v>50</v>
      </c>
    </row>
    <row r="29" customFormat="false" ht="14.65" hidden="false" customHeight="false" outlineLevel="0" collapsed="false">
      <c r="A29" s="0" t="s">
        <v>213</v>
      </c>
      <c r="B29" s="18"/>
      <c r="C29" s="18"/>
      <c r="D29" s="18" t="n">
        <v>0</v>
      </c>
      <c r="E29" s="18"/>
      <c r="F29" s="18" t="n">
        <f aca="false">SUM(B29:E29)</f>
        <v>0</v>
      </c>
      <c r="G29" s="21" t="n">
        <f aca="false">F29*60/28</f>
        <v>0</v>
      </c>
      <c r="H29" s="15" t="n">
        <f aca="false">50+CEILING(G29/30,1)*40</f>
        <v>50</v>
      </c>
    </row>
    <row r="30" customFormat="false" ht="14.65" hidden="false" customHeight="false" outlineLevel="0" collapsed="false">
      <c r="A30" s="0" t="s">
        <v>214</v>
      </c>
      <c r="B30" s="18" t="n">
        <v>7.2</v>
      </c>
      <c r="C30" s="18" t="n">
        <v>4.5</v>
      </c>
      <c r="D30" s="18" t="n">
        <v>5.1</v>
      </c>
      <c r="E30" s="18" t="n">
        <v>4.5</v>
      </c>
      <c r="F30" s="18" t="n">
        <f aca="false">SUM(B30:E30)</f>
        <v>21.3</v>
      </c>
      <c r="G30" s="21" t="n">
        <f aca="false">F30*60/28</f>
        <v>45.6428571428571</v>
      </c>
      <c r="H30" s="15" t="n">
        <f aca="false">50+CEILING(G30/30,1)*40</f>
        <v>130</v>
      </c>
    </row>
    <row r="31" customFormat="false" ht="14.65" hidden="false" customHeight="false" outlineLevel="0" collapsed="false">
      <c r="A31" s="0" t="s">
        <v>215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f aca="false">SUM(B31:E31)</f>
        <v>0</v>
      </c>
      <c r="G31" s="21" t="n">
        <f aca="false">F31*60/28</f>
        <v>0</v>
      </c>
      <c r="H31" s="15" t="n">
        <f aca="false">50+CEILING(G31/30,1)*40</f>
        <v>50</v>
      </c>
    </row>
    <row r="32" customFormat="false" ht="14.65" hidden="false" customHeight="false" outlineLevel="0" collapsed="false">
      <c r="A32" s="0" t="s">
        <v>91</v>
      </c>
      <c r="B32" s="18" t="n">
        <v>7.3</v>
      </c>
      <c r="C32" s="18" t="n">
        <v>12</v>
      </c>
      <c r="D32" s="18" t="n">
        <v>7</v>
      </c>
      <c r="E32" s="18" t="n">
        <v>9</v>
      </c>
      <c r="F32" s="18" t="n">
        <f aca="false">SUM(B32:E32)</f>
        <v>35.3</v>
      </c>
      <c r="G32" s="21" t="n">
        <f aca="false">F32*60/28</f>
        <v>75.6428571428571</v>
      </c>
      <c r="H32" s="15" t="n">
        <f aca="false">50+CEILING(G32/30,1)*40</f>
        <v>170</v>
      </c>
    </row>
    <row r="33" customFormat="false" ht="14.65" hidden="false" customHeight="false" outlineLevel="0" collapsed="false">
      <c r="A33" s="0" t="s">
        <v>151</v>
      </c>
      <c r="B33" s="18" t="n">
        <v>0.6</v>
      </c>
      <c r="C33" s="18" t="n">
        <v>0.5</v>
      </c>
      <c r="D33" s="18" t="n">
        <v>0.7</v>
      </c>
      <c r="E33" s="18" t="n">
        <v>0.6</v>
      </c>
      <c r="F33" s="18" t="n">
        <f aca="false">SUM(B33:E33)</f>
        <v>2.4</v>
      </c>
      <c r="G33" s="21" t="n">
        <f aca="false">F33*60/28</f>
        <v>5.14285714285714</v>
      </c>
      <c r="H33" s="15" t="n">
        <f aca="false">50+CEILING(G33/30,1)*40</f>
        <v>90</v>
      </c>
    </row>
    <row r="34" customFormat="false" ht="14.65" hidden="false" customHeight="false" outlineLevel="0" collapsed="false">
      <c r="A34" s="0" t="s">
        <v>216</v>
      </c>
      <c r="B34" s="18"/>
      <c r="C34" s="18"/>
      <c r="D34" s="18" t="n">
        <v>0.2</v>
      </c>
      <c r="E34" s="18" t="n">
        <v>0.1</v>
      </c>
      <c r="F34" s="18" t="n">
        <f aca="false">SUM(B34:E34)</f>
        <v>0.3</v>
      </c>
      <c r="G34" s="21" t="n">
        <f aca="false">F34*60/28</f>
        <v>0.642857142857143</v>
      </c>
      <c r="H34" s="15" t="n">
        <f aca="false">50+CEILING(G34/30,1)*40</f>
        <v>90</v>
      </c>
    </row>
    <row r="35" customFormat="false" ht="14.65" hidden="false" customHeight="false" outlineLevel="0" collapsed="false">
      <c r="A35" s="0" t="s">
        <v>217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SUM(B35:E35)</f>
        <v>0</v>
      </c>
      <c r="G35" s="21" t="n">
        <f aca="false">F35*60/28</f>
        <v>0</v>
      </c>
      <c r="H35" s="15" t="n">
        <f aca="false">50+CEILING(G35/30,1)*40</f>
        <v>50</v>
      </c>
    </row>
    <row r="36" customFormat="false" ht="14.65" hidden="false" customHeight="false" outlineLevel="0" collapsed="false">
      <c r="A36" s="0" t="s">
        <v>218</v>
      </c>
      <c r="B36" s="18" t="n">
        <v>1.3</v>
      </c>
      <c r="C36" s="18" t="n">
        <v>1</v>
      </c>
      <c r="D36" s="18" t="n">
        <v>1.1</v>
      </c>
      <c r="E36" s="18" t="n">
        <v>1.2</v>
      </c>
      <c r="F36" s="18" t="n">
        <f aca="false">SUM(B36:E36)</f>
        <v>4.6</v>
      </c>
      <c r="G36" s="21" t="n">
        <f aca="false">F36*60/28</f>
        <v>9.85714285714286</v>
      </c>
      <c r="H36" s="15" t="n">
        <f aca="false">50+CEILING(G36/30,1)*40</f>
        <v>90</v>
      </c>
    </row>
    <row r="37" customFormat="false" ht="14.65" hidden="false" customHeight="false" outlineLevel="0" collapsed="false">
      <c r="A37" s="0" t="s">
        <v>219</v>
      </c>
      <c r="B37" s="18" t="n">
        <v>2.8</v>
      </c>
      <c r="C37" s="18" t="n">
        <v>2.3</v>
      </c>
      <c r="D37" s="18" t="n">
        <v>1.9</v>
      </c>
      <c r="E37" s="18" t="n">
        <v>2.1</v>
      </c>
      <c r="F37" s="18" t="n">
        <f aca="false">SUM(B37:E37)</f>
        <v>9.1</v>
      </c>
      <c r="G37" s="21" t="n">
        <f aca="false">F37*60/28</f>
        <v>19.5</v>
      </c>
      <c r="H37" s="15" t="n">
        <f aca="false">50+CEILING(G37/30,1)*40</f>
        <v>90</v>
      </c>
    </row>
    <row r="38" customFormat="false" ht="14.65" hidden="false" customHeight="false" outlineLevel="0" collapsed="false">
      <c r="A38" s="0" t="s">
        <v>220</v>
      </c>
      <c r="B38" s="18" t="n">
        <v>0.8</v>
      </c>
      <c r="C38" s="18" t="n">
        <v>0.5</v>
      </c>
      <c r="D38" s="18" t="n">
        <v>0.6</v>
      </c>
      <c r="E38" s="18" t="n">
        <v>0.9</v>
      </c>
      <c r="F38" s="18" t="n">
        <f aca="false">SUM(B38:E38)</f>
        <v>2.8</v>
      </c>
      <c r="G38" s="21" t="n">
        <f aca="false">F38*60/28</f>
        <v>6</v>
      </c>
      <c r="H38" s="15" t="n">
        <f aca="false">50+CEILING(G38/30,1)*40</f>
        <v>90</v>
      </c>
    </row>
    <row r="39" customFormat="false" ht="14.65" hidden="false" customHeight="false" outlineLevel="0" collapsed="false">
      <c r="A39" s="0" t="s">
        <v>221</v>
      </c>
      <c r="B39" s="18"/>
      <c r="C39" s="18" t="n">
        <v>0.3</v>
      </c>
      <c r="D39" s="18" t="n">
        <v>0</v>
      </c>
      <c r="E39" s="18"/>
      <c r="F39" s="18" t="n">
        <f aca="false">SUM(B39:E39)</f>
        <v>0.3</v>
      </c>
      <c r="G39" s="21" t="n">
        <f aca="false">F39*60/28</f>
        <v>0.642857142857143</v>
      </c>
      <c r="H39" s="15" t="n">
        <f aca="false">50+CEILING(G39/30,1)*40</f>
        <v>90</v>
      </c>
    </row>
    <row r="40" customFormat="false" ht="14.65" hidden="false" customHeight="false" outlineLevel="0" collapsed="false">
      <c r="B40" s="18"/>
      <c r="C40" s="18"/>
      <c r="D40" s="18"/>
      <c r="E40" s="18"/>
      <c r="F40" s="18"/>
      <c r="H40" s="15"/>
    </row>
    <row r="41" customFormat="false" ht="14.65" hidden="false" customHeight="false" outlineLevel="0" collapsed="false">
      <c r="A41" s="2" t="s">
        <v>49</v>
      </c>
      <c r="B41" s="19" t="n">
        <f aca="false">SUM(B8:B40)</f>
        <v>42.5</v>
      </c>
      <c r="C41" s="19" t="n">
        <f aca="false">SUM(C8:C40)</f>
        <v>100.2</v>
      </c>
      <c r="D41" s="19" t="n">
        <f aca="false">SUM(D8:D40)</f>
        <v>57.5</v>
      </c>
      <c r="E41" s="19" t="n">
        <f aca="false">SUM(E8:E40)</f>
        <v>52.4</v>
      </c>
      <c r="F41" s="19" t="n">
        <f aca="false">SUM(F8:F40)</f>
        <v>252.6</v>
      </c>
      <c r="G41" s="23" t="n">
        <f aca="false">SUM(G8:G40)</f>
        <v>541.285714285714</v>
      </c>
      <c r="H41" s="17" t="n">
        <f aca="false">SUM(H8:H40)</f>
        <v>30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22</v>
      </c>
    </row>
    <row r="3" customFormat="false" ht="14.65" hidden="false" customHeight="false" outlineLevel="0" collapsed="false">
      <c r="A3" s="2" t="s">
        <v>223</v>
      </c>
      <c r="B3" s="2" t="s">
        <v>224</v>
      </c>
      <c r="C3" s="2"/>
      <c r="D3" s="2"/>
      <c r="E3" s="2" t="s">
        <v>225</v>
      </c>
      <c r="F3" s="2"/>
      <c r="G3" s="2" t="s">
        <v>226</v>
      </c>
      <c r="H3" s="2"/>
      <c r="I3" s="2" t="s">
        <v>227</v>
      </c>
      <c r="J3" s="2"/>
    </row>
    <row r="4" customFormat="false" ht="14.65" hidden="false" customHeight="false" outlineLevel="0" collapsed="false">
      <c r="A4" s="2" t="s">
        <v>190</v>
      </c>
      <c r="B4" s="2" t="s">
        <v>228</v>
      </c>
      <c r="C4" s="2" t="s">
        <v>229</v>
      </c>
      <c r="D4" s="2" t="s">
        <v>49</v>
      </c>
      <c r="E4" s="2" t="s">
        <v>228</v>
      </c>
      <c r="F4" s="2" t="s">
        <v>229</v>
      </c>
      <c r="G4" s="2" t="s">
        <v>228</v>
      </c>
      <c r="H4" s="2" t="s">
        <v>229</v>
      </c>
      <c r="I4" s="2" t="s">
        <v>228</v>
      </c>
      <c r="J4" s="2" t="s">
        <v>229</v>
      </c>
    </row>
    <row r="6" customFormat="false" ht="14.65" hidden="false" customHeight="false" outlineLevel="0" collapsed="false">
      <c r="A6" s="0" t="s">
        <v>59</v>
      </c>
      <c r="B6" s="0" t="n">
        <v>0</v>
      </c>
      <c r="C6" s="0" t="n">
        <v>5384</v>
      </c>
      <c r="D6" s="0" t="n">
        <v>5384</v>
      </c>
      <c r="E6" s="0" t="n">
        <v>0</v>
      </c>
      <c r="F6" s="0" t="n">
        <v>0.7</v>
      </c>
      <c r="G6" s="0" t="n">
        <v>0</v>
      </c>
      <c r="H6" s="0" t="n">
        <v>2007</v>
      </c>
      <c r="I6" s="0" t="n">
        <v>0</v>
      </c>
      <c r="J6" s="0" t="n">
        <v>38</v>
      </c>
    </row>
    <row r="7" customFormat="false" ht="14.65" hidden="false" customHeight="false" outlineLevel="0" collapsed="false">
      <c r="A7" s="0" t="s">
        <v>193</v>
      </c>
      <c r="B7" s="0" t="n">
        <v>0</v>
      </c>
      <c r="C7" s="0" t="n">
        <v>14.6</v>
      </c>
      <c r="D7" s="0" t="n">
        <v>14.6</v>
      </c>
      <c r="E7" s="0" t="n">
        <v>0</v>
      </c>
      <c r="F7" s="0" t="n">
        <v>0</v>
      </c>
      <c r="G7" s="0" t="n">
        <v>0</v>
      </c>
      <c r="H7" s="0" t="n">
        <v>804</v>
      </c>
      <c r="I7" s="0" t="n">
        <v>0</v>
      </c>
      <c r="J7" s="0" t="n">
        <v>2</v>
      </c>
    </row>
    <row r="8" customFormat="false" ht="14.65" hidden="false" customHeight="false" outlineLevel="0" collapsed="false">
      <c r="A8" s="0" t="s">
        <v>194</v>
      </c>
      <c r="B8" s="0" t="n">
        <v>113.1</v>
      </c>
      <c r="C8" s="0" t="n">
        <v>5087.9</v>
      </c>
      <c r="D8" s="0" t="n">
        <v>5201</v>
      </c>
      <c r="E8" s="0" t="n">
        <v>0</v>
      </c>
      <c r="F8" s="0" t="n">
        <v>0.5</v>
      </c>
      <c r="G8" s="0" t="n">
        <v>1041</v>
      </c>
      <c r="H8" s="0" t="n">
        <v>2819</v>
      </c>
      <c r="I8" s="0" t="n">
        <v>96</v>
      </c>
      <c r="J8" s="0" t="n">
        <v>426</v>
      </c>
    </row>
    <row r="9" customFormat="false" ht="14.65" hidden="false" customHeight="false" outlineLevel="0" collapsed="false">
      <c r="A9" s="0" t="s">
        <v>195</v>
      </c>
      <c r="B9" s="0" t="n">
        <v>0</v>
      </c>
      <c r="C9" s="0" t="n">
        <v>15755.4</v>
      </c>
      <c r="D9" s="0" t="n">
        <v>15755.4</v>
      </c>
      <c r="E9" s="0" t="n">
        <v>0</v>
      </c>
      <c r="F9" s="0" t="n">
        <v>1.6</v>
      </c>
      <c r="G9" s="0" t="n">
        <v>0</v>
      </c>
      <c r="H9" s="0" t="n">
        <v>2723</v>
      </c>
      <c r="I9" s="0" t="n">
        <v>0</v>
      </c>
      <c r="J9" s="0" t="n">
        <v>153</v>
      </c>
    </row>
    <row r="10" customFormat="false" ht="14.65" hidden="false" customHeight="false" outlineLevel="0" collapsed="false">
      <c r="A10" s="0" t="s">
        <v>196</v>
      </c>
      <c r="B10" s="0" t="n">
        <v>108.3</v>
      </c>
      <c r="C10" s="0" t="n">
        <v>13864.9</v>
      </c>
      <c r="D10" s="0" t="n">
        <v>13973.2</v>
      </c>
      <c r="E10" s="0" t="n">
        <v>0</v>
      </c>
      <c r="F10" s="0" t="n">
        <v>2</v>
      </c>
      <c r="G10" s="0" t="n">
        <v>625</v>
      </c>
      <c r="H10" s="0" t="n">
        <v>1910</v>
      </c>
      <c r="I10" s="0" t="n">
        <v>208</v>
      </c>
      <c r="J10" s="0" t="n">
        <v>2533</v>
      </c>
    </row>
    <row r="11" customFormat="false" ht="14.65" hidden="false" customHeight="false" outlineLevel="0" collapsed="false">
      <c r="A11" s="0" t="s">
        <v>197</v>
      </c>
      <c r="B11" s="0" t="n">
        <v>0</v>
      </c>
      <c r="C11" s="0" t="n">
        <v>1108.8</v>
      </c>
      <c r="D11" s="0" t="n">
        <v>1108.8</v>
      </c>
      <c r="E11" s="0" t="n">
        <v>0</v>
      </c>
      <c r="F11" s="0" t="n">
        <v>0.1</v>
      </c>
      <c r="G11" s="0" t="n">
        <v>0</v>
      </c>
      <c r="H11" s="0" t="n">
        <v>4331</v>
      </c>
      <c r="I11" s="0" t="n">
        <v>0</v>
      </c>
      <c r="J11" s="0" t="n">
        <v>29</v>
      </c>
    </row>
    <row r="12" customFormat="false" ht="14.65" hidden="false" customHeight="false" outlineLevel="0" collapsed="false">
      <c r="A12" s="0" t="s">
        <v>198</v>
      </c>
      <c r="B12" s="0" t="n">
        <v>41.7</v>
      </c>
      <c r="C12" s="0" t="n">
        <v>3486.1</v>
      </c>
      <c r="D12" s="0" t="n">
        <v>3527.8</v>
      </c>
      <c r="E12" s="0" t="n">
        <v>0</v>
      </c>
      <c r="F12" s="0" t="n">
        <v>0.8</v>
      </c>
      <c r="G12" s="0" t="n">
        <v>585</v>
      </c>
      <c r="H12" s="0" t="n">
        <v>1284</v>
      </c>
      <c r="I12" s="0" t="n">
        <v>30</v>
      </c>
      <c r="J12" s="0" t="n">
        <v>620</v>
      </c>
    </row>
    <row r="13" customFormat="false" ht="14.65" hidden="false" customHeight="false" outlineLevel="0" collapsed="false">
      <c r="A13" s="0" t="s">
        <v>199</v>
      </c>
      <c r="B13" s="0" t="n">
        <v>1.5</v>
      </c>
      <c r="C13" s="0" t="n">
        <v>1694.7</v>
      </c>
      <c r="D13" s="0" t="n">
        <v>1696.2</v>
      </c>
      <c r="E13" s="0" t="n">
        <v>0</v>
      </c>
      <c r="F13" s="0" t="n">
        <v>0.2</v>
      </c>
      <c r="G13" s="0" t="n">
        <v>621</v>
      </c>
      <c r="H13" s="0" t="n">
        <v>2889</v>
      </c>
      <c r="I13" s="0" t="n">
        <v>2</v>
      </c>
      <c r="J13" s="0" t="n">
        <v>40</v>
      </c>
    </row>
    <row r="14" customFormat="false" ht="14.65" hidden="false" customHeight="false" outlineLevel="0" collapsed="false">
      <c r="A14" s="0" t="s">
        <v>200</v>
      </c>
      <c r="B14" s="0" t="n">
        <v>106.5</v>
      </c>
      <c r="C14" s="0" t="n">
        <v>270.9</v>
      </c>
      <c r="D14" s="0" t="n">
        <v>377.4</v>
      </c>
      <c r="E14" s="0" t="n">
        <v>0</v>
      </c>
      <c r="F14" s="0" t="n">
        <v>0</v>
      </c>
      <c r="G14" s="0" t="n">
        <v>795</v>
      </c>
      <c r="H14" s="0" t="n">
        <v>2162</v>
      </c>
      <c r="I14" s="0" t="n">
        <v>142</v>
      </c>
      <c r="J14" s="0" t="n">
        <v>52</v>
      </c>
    </row>
    <row r="15" customFormat="false" ht="14.65" hidden="false" customHeight="false" outlineLevel="0" collapsed="false">
      <c r="A15" s="0" t="s">
        <v>201</v>
      </c>
      <c r="B15" s="0" t="n">
        <v>0</v>
      </c>
      <c r="C15" s="0" t="n">
        <v>839.6</v>
      </c>
      <c r="D15" s="0" t="n">
        <v>839.6</v>
      </c>
      <c r="E15" s="0" t="n">
        <v>0</v>
      </c>
      <c r="F15" s="0" t="n">
        <v>0.2</v>
      </c>
      <c r="G15" s="0" t="n">
        <v>0</v>
      </c>
      <c r="H15" s="0" t="n">
        <v>1167</v>
      </c>
      <c r="I15" s="0" t="n">
        <v>0</v>
      </c>
      <c r="J15" s="0" t="n">
        <v>48</v>
      </c>
    </row>
    <row r="16" customFormat="false" ht="14.65" hidden="false" customHeight="false" outlineLevel="0" collapsed="false">
      <c r="A16" s="0" t="s">
        <v>202</v>
      </c>
      <c r="B16" s="0" t="n">
        <v>0</v>
      </c>
      <c r="C16" s="0" t="n">
        <v>2945.7</v>
      </c>
      <c r="D16" s="0" t="n">
        <v>2945.7</v>
      </c>
      <c r="E16" s="0" t="n">
        <v>0</v>
      </c>
      <c r="F16" s="0" t="n">
        <v>0.6</v>
      </c>
      <c r="G16" s="0" t="n">
        <v>0</v>
      </c>
      <c r="H16" s="0" t="n">
        <v>1454</v>
      </c>
      <c r="I16" s="0" t="n">
        <v>0</v>
      </c>
      <c r="J16" s="0" t="n">
        <v>46</v>
      </c>
    </row>
    <row r="17" customFormat="false" ht="14.65" hidden="false" customHeight="false" outlineLevel="0" collapsed="false">
      <c r="A17" s="0" t="s">
        <v>203</v>
      </c>
      <c r="B17" s="0" t="n">
        <v>1579.9</v>
      </c>
      <c r="C17" s="0" t="n">
        <v>28460.6</v>
      </c>
      <c r="D17" s="0" t="n">
        <v>30040.5</v>
      </c>
      <c r="E17" s="0" t="n">
        <v>0.4</v>
      </c>
      <c r="F17" s="0" t="n">
        <v>6.3</v>
      </c>
      <c r="G17" s="0" t="n">
        <v>1141</v>
      </c>
      <c r="H17" s="0" t="n">
        <v>1261</v>
      </c>
      <c r="I17" s="0" t="n">
        <v>42</v>
      </c>
      <c r="J17" s="0" t="n">
        <v>1004</v>
      </c>
    </row>
    <row r="18" customFormat="false" ht="14.65" hidden="false" customHeight="false" outlineLevel="0" collapsed="false">
      <c r="A18" s="0" t="s">
        <v>204</v>
      </c>
      <c r="B18" s="0" t="n">
        <v>0</v>
      </c>
      <c r="C18" s="0" t="n">
        <v>133</v>
      </c>
      <c r="D18" s="0" t="n">
        <v>133</v>
      </c>
      <c r="E18" s="0" t="n">
        <v>0</v>
      </c>
      <c r="F18" s="0" t="n">
        <v>0</v>
      </c>
      <c r="G18" s="0" t="n">
        <v>0</v>
      </c>
      <c r="H18" s="0" t="n">
        <v>1220</v>
      </c>
      <c r="I18" s="0" t="n">
        <v>0</v>
      </c>
      <c r="J18" s="0" t="n">
        <v>42</v>
      </c>
    </row>
    <row r="19" customFormat="false" ht="14.65" hidden="false" customHeight="false" outlineLevel="0" collapsed="false">
      <c r="A19" s="0" t="s">
        <v>205</v>
      </c>
      <c r="B19" s="0" t="n">
        <v>32.5</v>
      </c>
      <c r="C19" s="0" t="n">
        <v>16749.9</v>
      </c>
      <c r="D19" s="0" t="n">
        <v>16782.4</v>
      </c>
      <c r="E19" s="0" t="n">
        <v>0</v>
      </c>
      <c r="F19" s="0" t="n">
        <v>1.6</v>
      </c>
      <c r="G19" s="0" t="n">
        <v>916</v>
      </c>
      <c r="H19" s="0" t="n">
        <v>2962</v>
      </c>
      <c r="I19" s="0" t="n">
        <v>30</v>
      </c>
      <c r="J19" s="0" t="n">
        <v>324</v>
      </c>
    </row>
    <row r="20" customFormat="false" ht="14.65" hidden="false" customHeight="false" outlineLevel="0" collapsed="false">
      <c r="A20" s="0" t="s">
        <v>206</v>
      </c>
      <c r="B20" s="0" t="n">
        <v>0</v>
      </c>
      <c r="C20" s="0" t="n">
        <v>23218.3</v>
      </c>
      <c r="D20" s="0" t="n">
        <v>23218.3</v>
      </c>
      <c r="E20" s="0" t="n">
        <v>0</v>
      </c>
      <c r="F20" s="0" t="n">
        <v>2</v>
      </c>
      <c r="G20" s="0" t="n">
        <v>0</v>
      </c>
      <c r="H20" s="0" t="n">
        <v>3192</v>
      </c>
      <c r="I20" s="0" t="n">
        <v>0</v>
      </c>
      <c r="J20" s="0" t="n">
        <v>273</v>
      </c>
    </row>
    <row r="21" customFormat="false" ht="14.65" hidden="false" customHeight="false" outlineLevel="0" collapsed="false">
      <c r="A21" s="0" t="s">
        <v>207</v>
      </c>
      <c r="B21" s="0" t="n">
        <v>16.7</v>
      </c>
      <c r="C21" s="0" t="n">
        <v>10115.7</v>
      </c>
      <c r="D21" s="0" t="n">
        <v>10132.4</v>
      </c>
      <c r="E21" s="0" t="n">
        <v>0</v>
      </c>
      <c r="F21" s="0" t="n">
        <v>1.6</v>
      </c>
      <c r="G21" s="0" t="n">
        <v>4461</v>
      </c>
      <c r="H21" s="0" t="n">
        <v>1794</v>
      </c>
      <c r="I21" s="0" t="n">
        <v>4</v>
      </c>
      <c r="J21" s="0" t="n">
        <v>511</v>
      </c>
    </row>
    <row r="22" customFormat="false" ht="14.65" hidden="false" customHeight="false" outlineLevel="0" collapsed="false">
      <c r="A22" s="0" t="s">
        <v>208</v>
      </c>
      <c r="B22" s="0" t="n">
        <v>0</v>
      </c>
      <c r="C22" s="0" t="n">
        <v>12038.7</v>
      </c>
      <c r="D22" s="0" t="n">
        <v>12038.7</v>
      </c>
      <c r="E22" s="0" t="n">
        <v>0</v>
      </c>
      <c r="F22" s="0" t="n">
        <v>2</v>
      </c>
      <c r="G22" s="0" t="n">
        <v>0</v>
      </c>
      <c r="H22" s="0" t="n">
        <v>1712</v>
      </c>
      <c r="I22" s="0" t="n">
        <v>0</v>
      </c>
      <c r="J22" s="0" t="n">
        <v>81</v>
      </c>
    </row>
    <row r="23" customFormat="false" ht="14.65" hidden="false" customHeight="false" outlineLevel="0" collapsed="false">
      <c r="A23" s="0" t="s">
        <v>209</v>
      </c>
      <c r="B23" s="0" t="n">
        <v>147</v>
      </c>
      <c r="C23" s="0" t="n">
        <v>1781.8</v>
      </c>
      <c r="D23" s="0" t="n">
        <v>1928.8</v>
      </c>
      <c r="E23" s="0" t="n">
        <v>0.1</v>
      </c>
      <c r="F23" s="0" t="n">
        <v>1.4</v>
      </c>
      <c r="G23" s="0" t="n">
        <v>453</v>
      </c>
      <c r="H23" s="0" t="n">
        <v>365</v>
      </c>
      <c r="I23" s="0" t="n">
        <v>97</v>
      </c>
      <c r="J23" s="0" t="n">
        <v>583</v>
      </c>
    </row>
    <row r="24" customFormat="false" ht="14.65" hidden="false" customHeight="false" outlineLevel="0" collapsed="false">
      <c r="A24" s="0" t="s">
        <v>210</v>
      </c>
      <c r="B24" s="0" t="n">
        <v>8</v>
      </c>
      <c r="C24" s="0" t="n">
        <v>4577.2</v>
      </c>
      <c r="D24" s="0" t="n">
        <v>4585.1</v>
      </c>
      <c r="E24" s="0" t="n">
        <v>0</v>
      </c>
      <c r="F24" s="0" t="n">
        <v>0.9</v>
      </c>
      <c r="G24" s="0" t="n">
        <v>215</v>
      </c>
      <c r="H24" s="0" t="n">
        <v>1367</v>
      </c>
      <c r="I24" s="0" t="n">
        <v>18</v>
      </c>
      <c r="J24" s="0" t="n">
        <v>534</v>
      </c>
    </row>
    <row r="25" customFormat="false" ht="14.65" hidden="false" customHeight="false" outlineLevel="0" collapsed="false">
      <c r="A25" s="0" t="s">
        <v>211</v>
      </c>
      <c r="B25" s="0" t="n">
        <v>1.1</v>
      </c>
      <c r="C25" s="0" t="n">
        <v>23</v>
      </c>
      <c r="D25" s="0" t="n">
        <v>24.1</v>
      </c>
      <c r="E25" s="0" t="n">
        <v>0</v>
      </c>
      <c r="F25" s="0" t="n">
        <v>0</v>
      </c>
      <c r="G25" s="0" t="n">
        <v>632</v>
      </c>
      <c r="H25" s="0" t="n">
        <v>1132</v>
      </c>
      <c r="I25" s="0" t="n">
        <v>2</v>
      </c>
      <c r="J25" s="0" t="n">
        <v>6</v>
      </c>
    </row>
    <row r="26" customFormat="false" ht="14.65" hidden="false" customHeight="false" outlineLevel="0" collapsed="false">
      <c r="A26" s="0" t="s">
        <v>212</v>
      </c>
      <c r="B26" s="0" t="n">
        <v>0</v>
      </c>
      <c r="C26" s="0" t="n">
        <v>1.2</v>
      </c>
      <c r="D26" s="0" t="n">
        <v>1.2</v>
      </c>
      <c r="E26" s="0" t="n">
        <v>0</v>
      </c>
      <c r="F26" s="0" t="n">
        <v>0</v>
      </c>
      <c r="G26" s="0" t="n">
        <v>0</v>
      </c>
      <c r="H26" s="0" t="n">
        <v>461</v>
      </c>
      <c r="I26" s="0" t="n">
        <v>0</v>
      </c>
      <c r="J26" s="0" t="n">
        <v>1</v>
      </c>
    </row>
    <row r="27" customFormat="false" ht="14.65" hidden="false" customHeight="false" outlineLevel="0" collapsed="false">
      <c r="A27" s="0" t="s">
        <v>214</v>
      </c>
      <c r="B27" s="0" t="n">
        <v>16.7</v>
      </c>
      <c r="C27" s="0" t="n">
        <v>78464.3</v>
      </c>
      <c r="D27" s="0" t="n">
        <v>78481</v>
      </c>
      <c r="E27" s="0" t="n">
        <v>0</v>
      </c>
      <c r="F27" s="0" t="n">
        <v>7.2</v>
      </c>
      <c r="G27" s="0" t="n">
        <v>594</v>
      </c>
      <c r="H27" s="0" t="n">
        <v>3034</v>
      </c>
      <c r="I27" s="0" t="n">
        <v>32</v>
      </c>
      <c r="J27" s="0" t="n">
        <v>2981</v>
      </c>
    </row>
    <row r="28" customFormat="false" ht="14.65" hidden="false" customHeight="false" outlineLevel="0" collapsed="false">
      <c r="A28" s="0" t="s">
        <v>215</v>
      </c>
      <c r="B28" s="0" t="n">
        <v>0</v>
      </c>
      <c r="C28" s="0" t="n">
        <v>34</v>
      </c>
      <c r="D28" s="0" t="n">
        <v>34</v>
      </c>
      <c r="E28" s="0" t="n">
        <v>0</v>
      </c>
      <c r="F28" s="0" t="n">
        <v>0</v>
      </c>
      <c r="G28" s="0" t="n">
        <v>0</v>
      </c>
      <c r="H28" s="0" t="n">
        <v>2006</v>
      </c>
      <c r="I28" s="0" t="n">
        <v>0</v>
      </c>
      <c r="J28" s="0" t="n">
        <v>5</v>
      </c>
    </row>
    <row r="29" customFormat="false" ht="14.65" hidden="false" customHeight="false" outlineLevel="0" collapsed="false">
      <c r="A29" s="0" t="s">
        <v>91</v>
      </c>
      <c r="B29" s="0" t="n">
        <v>0</v>
      </c>
      <c r="C29" s="0" t="n">
        <v>86804.1</v>
      </c>
      <c r="D29" s="0" t="n">
        <v>86804.1</v>
      </c>
      <c r="E29" s="0" t="n">
        <v>0</v>
      </c>
      <c r="F29" s="0" t="n">
        <v>7.3</v>
      </c>
      <c r="G29" s="0" t="n">
        <v>0</v>
      </c>
      <c r="H29" s="0" t="n">
        <v>3322</v>
      </c>
      <c r="I29" s="0" t="n">
        <v>0</v>
      </c>
      <c r="J29" s="0" t="n">
        <v>638</v>
      </c>
    </row>
    <row r="30" customFormat="false" ht="14.65" hidden="false" customHeight="false" outlineLevel="0" collapsed="false">
      <c r="A30" s="0" t="s">
        <v>151</v>
      </c>
      <c r="B30" s="0" t="n">
        <v>0</v>
      </c>
      <c r="C30" s="0" t="n">
        <v>7304.5</v>
      </c>
      <c r="D30" s="0" t="n">
        <v>7304.5</v>
      </c>
      <c r="E30" s="0" t="n">
        <v>0</v>
      </c>
      <c r="F30" s="0" t="n">
        <v>0.6</v>
      </c>
      <c r="G30" s="0" t="n">
        <v>0</v>
      </c>
      <c r="H30" s="0" t="n">
        <v>3357</v>
      </c>
      <c r="I30" s="0" t="n">
        <v>0</v>
      </c>
      <c r="J30" s="0" t="n">
        <v>60</v>
      </c>
    </row>
    <row r="31" customFormat="false" ht="14.65" hidden="false" customHeight="false" outlineLevel="0" collapsed="false">
      <c r="A31" s="0" t="s">
        <v>217</v>
      </c>
      <c r="B31" s="0" t="n">
        <v>21.5</v>
      </c>
      <c r="C31" s="0" t="n">
        <v>471</v>
      </c>
      <c r="D31" s="0" t="n">
        <v>492.5</v>
      </c>
      <c r="E31" s="0" t="n">
        <v>0</v>
      </c>
      <c r="F31" s="0" t="n">
        <v>0</v>
      </c>
      <c r="G31" s="0" t="n">
        <v>796</v>
      </c>
      <c r="H31" s="0" t="n">
        <v>10354</v>
      </c>
      <c r="I31" s="0" t="n">
        <v>34</v>
      </c>
      <c r="J31" s="0" t="n">
        <v>68</v>
      </c>
    </row>
    <row r="32" customFormat="false" ht="14.65" hidden="false" customHeight="false" outlineLevel="0" collapsed="false">
      <c r="A32" s="0" t="s">
        <v>218</v>
      </c>
      <c r="B32" s="0" t="n">
        <v>581.1</v>
      </c>
      <c r="C32" s="0" t="n">
        <v>7968.7</v>
      </c>
      <c r="D32" s="0" t="n">
        <v>8549.8</v>
      </c>
      <c r="E32" s="0" t="n">
        <v>0.1</v>
      </c>
      <c r="F32" s="0" t="n">
        <v>1.3</v>
      </c>
      <c r="G32" s="0" t="n">
        <v>1960</v>
      </c>
      <c r="H32" s="0" t="n">
        <v>1645</v>
      </c>
      <c r="I32" s="0" t="n">
        <v>33</v>
      </c>
      <c r="J32" s="0" t="n">
        <v>314</v>
      </c>
    </row>
    <row r="33" customFormat="false" ht="14.65" hidden="false" customHeight="false" outlineLevel="0" collapsed="false">
      <c r="A33" s="0" t="s">
        <v>219</v>
      </c>
      <c r="B33" s="0" t="n">
        <v>3890.8</v>
      </c>
      <c r="C33" s="0" t="n">
        <v>13362.3</v>
      </c>
      <c r="D33" s="0" t="n">
        <v>17253.1</v>
      </c>
      <c r="E33" s="0" t="n">
        <v>0.9</v>
      </c>
      <c r="F33" s="0" t="n">
        <v>2.8</v>
      </c>
      <c r="G33" s="0" t="n">
        <v>1147</v>
      </c>
      <c r="H33" s="0" t="n">
        <v>1306</v>
      </c>
      <c r="I33" s="0" t="n">
        <v>396</v>
      </c>
      <c r="J33" s="0" t="n">
        <v>1266</v>
      </c>
    </row>
    <row r="34" customFormat="false" ht="14.65" hidden="false" customHeight="false" outlineLevel="0" collapsed="false">
      <c r="A34" s="0" t="s">
        <v>220</v>
      </c>
      <c r="B34" s="0" t="n">
        <v>121.2</v>
      </c>
      <c r="C34" s="0" t="n">
        <v>7485.9</v>
      </c>
      <c r="D34" s="0" t="n">
        <v>7607.1</v>
      </c>
      <c r="E34" s="0" t="n">
        <v>0</v>
      </c>
      <c r="F34" s="0" t="n">
        <v>0.8</v>
      </c>
      <c r="G34" s="0" t="n">
        <v>1074</v>
      </c>
      <c r="H34" s="0" t="n">
        <v>2685</v>
      </c>
      <c r="I34" s="0" t="n">
        <v>40</v>
      </c>
      <c r="J34" s="0" t="n">
        <v>659</v>
      </c>
    </row>
    <row r="36" customFormat="false" ht="14.65" hidden="false" customHeight="false" outlineLevel="0" collapsed="false">
      <c r="A36" s="2" t="s">
        <v>49</v>
      </c>
      <c r="B36" s="2" t="n">
        <v>6787.6</v>
      </c>
      <c r="C36" s="2" t="n">
        <v>349446.6</v>
      </c>
      <c r="D36" s="2" t="n">
        <v>356234.2</v>
      </c>
      <c r="E36" s="2" t="n">
        <v>1.7</v>
      </c>
      <c r="F36" s="2" t="n">
        <v>42.4</v>
      </c>
      <c r="G36" s="2" t="n">
        <v>1107</v>
      </c>
      <c r="H36" s="2" t="n">
        <v>2290</v>
      </c>
      <c r="I36" s="2" t="n">
        <v>1206</v>
      </c>
      <c r="J36" s="2" t="n">
        <v>1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30</v>
      </c>
    </row>
    <row r="3" customFormat="false" ht="14.65" hidden="false" customHeight="false" outlineLevel="0" collapsed="false">
      <c r="A3" s="2" t="s">
        <v>223</v>
      </c>
      <c r="B3" s="2" t="s">
        <v>224</v>
      </c>
      <c r="C3" s="2"/>
      <c r="D3" s="2"/>
      <c r="E3" s="2" t="s">
        <v>225</v>
      </c>
      <c r="F3" s="2"/>
      <c r="G3" s="2" t="s">
        <v>226</v>
      </c>
      <c r="H3" s="2"/>
      <c r="I3" s="2" t="s">
        <v>227</v>
      </c>
      <c r="J3" s="2"/>
    </row>
    <row r="4" customFormat="false" ht="14.65" hidden="false" customHeight="false" outlineLevel="0" collapsed="false">
      <c r="A4" s="2" t="s">
        <v>190</v>
      </c>
      <c r="B4" s="2" t="s">
        <v>228</v>
      </c>
      <c r="C4" s="2" t="s">
        <v>229</v>
      </c>
      <c r="D4" s="2" t="s">
        <v>49</v>
      </c>
      <c r="E4" s="2" t="s">
        <v>228</v>
      </c>
      <c r="F4" s="2" t="s">
        <v>229</v>
      </c>
      <c r="G4" s="2" t="s">
        <v>228</v>
      </c>
      <c r="H4" s="2" t="s">
        <v>229</v>
      </c>
      <c r="I4" s="2" t="s">
        <v>228</v>
      </c>
      <c r="J4" s="2" t="s">
        <v>229</v>
      </c>
    </row>
    <row r="6" customFormat="false" ht="14.65" hidden="false" customHeight="false" outlineLevel="0" collapsed="false">
      <c r="A6" s="0" t="s">
        <v>59</v>
      </c>
      <c r="B6" s="0" t="n">
        <v>0</v>
      </c>
      <c r="C6" s="0" t="n">
        <v>455874.4</v>
      </c>
      <c r="D6" s="0" t="n">
        <v>455874.4</v>
      </c>
      <c r="E6" s="0" t="n">
        <v>0</v>
      </c>
      <c r="F6" s="0" t="n">
        <v>59.8</v>
      </c>
      <c r="G6" s="0" t="n">
        <v>0</v>
      </c>
      <c r="H6" s="0" t="n">
        <v>2119</v>
      </c>
      <c r="I6" s="0" t="n">
        <v>0</v>
      </c>
      <c r="J6" s="0" t="n">
        <v>2768</v>
      </c>
    </row>
    <row r="7" customFormat="false" ht="14.65" hidden="false" customHeight="false" outlineLevel="0" collapsed="false">
      <c r="A7" s="0" t="s">
        <v>193</v>
      </c>
      <c r="B7" s="0" t="n">
        <v>0</v>
      </c>
      <c r="C7" s="0" t="n">
        <v>29.1</v>
      </c>
      <c r="D7" s="0" t="n">
        <v>29.1</v>
      </c>
      <c r="E7" s="0" t="n">
        <v>0</v>
      </c>
      <c r="F7" s="0" t="n">
        <v>0</v>
      </c>
      <c r="G7" s="0" t="n">
        <v>0</v>
      </c>
      <c r="H7" s="0" t="n">
        <v>810</v>
      </c>
      <c r="I7" s="0" t="n">
        <v>0</v>
      </c>
      <c r="J7" s="0" t="n">
        <v>8</v>
      </c>
    </row>
    <row r="8" customFormat="false" ht="14.65" hidden="false" customHeight="false" outlineLevel="0" collapsed="false">
      <c r="A8" s="0" t="s">
        <v>194</v>
      </c>
      <c r="B8" s="0" t="n">
        <v>49.4</v>
      </c>
      <c r="C8" s="0" t="n">
        <v>4875</v>
      </c>
      <c r="D8" s="0" t="n">
        <v>4924.4</v>
      </c>
      <c r="E8" s="0" t="n">
        <v>0</v>
      </c>
      <c r="F8" s="0" t="n">
        <v>0.5</v>
      </c>
      <c r="G8" s="0" t="n">
        <v>575</v>
      </c>
      <c r="H8" s="0" t="n">
        <v>2959</v>
      </c>
      <c r="I8" s="0" t="n">
        <v>104</v>
      </c>
      <c r="J8" s="0" t="n">
        <v>264</v>
      </c>
    </row>
    <row r="9" customFormat="false" ht="14.65" hidden="false" customHeight="false" outlineLevel="0" collapsed="false">
      <c r="A9" s="0" t="s">
        <v>195</v>
      </c>
      <c r="B9" s="0" t="n">
        <v>1.3</v>
      </c>
      <c r="C9" s="0" t="n">
        <v>15066.9</v>
      </c>
      <c r="D9" s="0" t="n">
        <v>15068.2</v>
      </c>
      <c r="E9" s="0" t="n">
        <v>0</v>
      </c>
      <c r="F9" s="0" t="n">
        <v>1.5</v>
      </c>
      <c r="G9" s="0" t="n">
        <v>666</v>
      </c>
      <c r="H9" s="0" t="n">
        <v>2730</v>
      </c>
      <c r="I9" s="0" t="n">
        <v>2</v>
      </c>
      <c r="J9" s="0" t="n">
        <v>144</v>
      </c>
    </row>
    <row r="10" customFormat="false" ht="14.65" hidden="false" customHeight="false" outlineLevel="0" collapsed="false">
      <c r="A10" s="0" t="s">
        <v>196</v>
      </c>
      <c r="B10" s="0" t="n">
        <v>133.9</v>
      </c>
      <c r="C10" s="0" t="n">
        <v>10756.9</v>
      </c>
      <c r="D10" s="0" t="n">
        <v>10890.7</v>
      </c>
      <c r="E10" s="0" t="n">
        <v>0</v>
      </c>
      <c r="F10" s="0" t="n">
        <v>1.3</v>
      </c>
      <c r="G10" s="0" t="n">
        <v>847</v>
      </c>
      <c r="H10" s="0" t="n">
        <v>2249</v>
      </c>
      <c r="I10" s="0" t="n">
        <v>174</v>
      </c>
      <c r="J10" s="0" t="n">
        <v>1508</v>
      </c>
    </row>
    <row r="11" customFormat="false" ht="14.65" hidden="false" customHeight="false" outlineLevel="0" collapsed="false">
      <c r="A11" s="0" t="s">
        <v>197</v>
      </c>
      <c r="B11" s="0" t="n">
        <v>1</v>
      </c>
      <c r="C11" s="0" t="n">
        <v>867.2</v>
      </c>
      <c r="D11" s="0" t="n">
        <v>868.2</v>
      </c>
      <c r="E11" s="0" t="n">
        <v>0</v>
      </c>
      <c r="F11" s="0" t="n">
        <v>0</v>
      </c>
      <c r="G11" s="0" t="n">
        <v>1283</v>
      </c>
      <c r="H11" s="0" t="n">
        <v>5241</v>
      </c>
      <c r="I11" s="0" t="n">
        <v>2</v>
      </c>
      <c r="J11" s="0" t="n">
        <v>23</v>
      </c>
    </row>
    <row r="12" customFormat="false" ht="14.65" hidden="false" customHeight="false" outlineLevel="0" collapsed="false">
      <c r="A12" s="0" t="s">
        <v>198</v>
      </c>
      <c r="B12" s="0" t="n">
        <v>6</v>
      </c>
      <c r="C12" s="0" t="n">
        <v>1869.8</v>
      </c>
      <c r="D12" s="0" t="n">
        <v>1875.8</v>
      </c>
      <c r="E12" s="0" t="n">
        <v>0</v>
      </c>
      <c r="F12" s="0" t="n">
        <v>0.4</v>
      </c>
      <c r="G12" s="0" t="n">
        <v>499</v>
      </c>
      <c r="H12" s="0" t="n">
        <v>1419</v>
      </c>
      <c r="I12" s="0" t="n">
        <v>12</v>
      </c>
      <c r="J12" s="0" t="n">
        <v>314</v>
      </c>
    </row>
    <row r="13" customFormat="false" ht="14.65" hidden="false" customHeight="false" outlineLevel="0" collapsed="false">
      <c r="A13" s="0" t="s">
        <v>200</v>
      </c>
      <c r="B13" s="0" t="n">
        <v>128.4</v>
      </c>
      <c r="C13" s="0" t="n">
        <v>210.3</v>
      </c>
      <c r="D13" s="0" t="n">
        <v>338.7</v>
      </c>
      <c r="E13" s="0" t="n">
        <v>0</v>
      </c>
      <c r="F13" s="0" t="n">
        <v>0</v>
      </c>
      <c r="G13" s="0" t="n">
        <v>829</v>
      </c>
      <c r="H13" s="0" t="n">
        <v>1822</v>
      </c>
      <c r="I13" s="0" t="n">
        <v>144</v>
      </c>
      <c r="J13" s="0" t="n">
        <v>62</v>
      </c>
    </row>
    <row r="14" customFormat="false" ht="14.65" hidden="false" customHeight="false" outlineLevel="0" collapsed="false">
      <c r="A14" s="0" t="s">
        <v>201</v>
      </c>
      <c r="B14" s="0" t="n">
        <v>0</v>
      </c>
      <c r="C14" s="0" t="n">
        <v>823.8</v>
      </c>
      <c r="D14" s="0" t="n">
        <v>823.8</v>
      </c>
      <c r="E14" s="0" t="n">
        <v>0</v>
      </c>
      <c r="F14" s="0" t="n">
        <v>0.2</v>
      </c>
      <c r="G14" s="0" t="n">
        <v>0</v>
      </c>
      <c r="H14" s="0" t="n">
        <v>1140</v>
      </c>
      <c r="I14" s="0" t="n">
        <v>0</v>
      </c>
      <c r="J14" s="0" t="n">
        <v>52</v>
      </c>
    </row>
    <row r="15" customFormat="false" ht="14.65" hidden="false" customHeight="false" outlineLevel="0" collapsed="false">
      <c r="A15" s="0" t="s">
        <v>202</v>
      </c>
      <c r="B15" s="0" t="n">
        <v>0</v>
      </c>
      <c r="C15" s="0" t="n">
        <v>1963.3</v>
      </c>
      <c r="D15" s="0" t="n">
        <v>1963.3</v>
      </c>
      <c r="E15" s="0" t="n">
        <v>0</v>
      </c>
      <c r="F15" s="0" t="n">
        <v>0.4</v>
      </c>
      <c r="G15" s="0" t="n">
        <v>0</v>
      </c>
      <c r="H15" s="0" t="n">
        <v>1328</v>
      </c>
      <c r="I15" s="0" t="n">
        <v>0</v>
      </c>
      <c r="J15" s="0" t="n">
        <v>34</v>
      </c>
    </row>
    <row r="16" customFormat="false" ht="14.65" hidden="false" customHeight="false" outlineLevel="0" collapsed="false">
      <c r="A16" s="0" t="s">
        <v>203</v>
      </c>
      <c r="B16" s="0" t="n">
        <v>46.1</v>
      </c>
      <c r="C16" s="0" t="n">
        <v>16672.8</v>
      </c>
      <c r="D16" s="0" t="n">
        <v>16718.9</v>
      </c>
      <c r="E16" s="0" t="n">
        <v>0</v>
      </c>
      <c r="F16" s="0" t="n">
        <v>3.8</v>
      </c>
      <c r="G16" s="0" t="n">
        <v>1060</v>
      </c>
      <c r="H16" s="0" t="n">
        <v>1204</v>
      </c>
      <c r="I16" s="0" t="n">
        <v>10</v>
      </c>
      <c r="J16" s="0" t="n">
        <v>778</v>
      </c>
    </row>
    <row r="17" customFormat="false" ht="14.65" hidden="false" customHeight="false" outlineLevel="0" collapsed="false">
      <c r="A17" s="0" t="s">
        <v>204</v>
      </c>
      <c r="B17" s="0" t="n">
        <v>0</v>
      </c>
      <c r="C17" s="0" t="n">
        <v>25.5</v>
      </c>
      <c r="D17" s="0" t="n">
        <v>25.5</v>
      </c>
      <c r="E17" s="0" t="n">
        <v>0</v>
      </c>
      <c r="F17" s="0" t="n">
        <v>0</v>
      </c>
      <c r="G17" s="0" t="n">
        <v>0</v>
      </c>
      <c r="H17" s="0" t="n">
        <v>852</v>
      </c>
      <c r="I17" s="0" t="n">
        <v>0</v>
      </c>
      <c r="J17" s="0" t="n">
        <v>10</v>
      </c>
    </row>
    <row r="18" customFormat="false" ht="14.65" hidden="false" customHeight="false" outlineLevel="0" collapsed="false">
      <c r="A18" s="0" t="s">
        <v>205</v>
      </c>
      <c r="B18" s="0" t="n">
        <v>84.4</v>
      </c>
      <c r="C18" s="0" t="n">
        <v>9820.1</v>
      </c>
      <c r="D18" s="0" t="n">
        <v>9904.5</v>
      </c>
      <c r="E18" s="0" t="n">
        <v>0</v>
      </c>
      <c r="F18" s="0" t="n">
        <v>0.9</v>
      </c>
      <c r="G18" s="0" t="n">
        <v>940</v>
      </c>
      <c r="H18" s="0" t="n">
        <v>2957</v>
      </c>
      <c r="I18" s="0" t="n">
        <v>46</v>
      </c>
      <c r="J18" s="0" t="n">
        <v>226</v>
      </c>
    </row>
    <row r="19" customFormat="false" ht="14.65" hidden="false" customHeight="false" outlineLevel="0" collapsed="false">
      <c r="A19" s="0" t="s">
        <v>206</v>
      </c>
      <c r="B19" s="0" t="n">
        <v>3.9</v>
      </c>
      <c r="C19" s="0" t="n">
        <v>26773</v>
      </c>
      <c r="D19" s="0" t="n">
        <v>26776.9</v>
      </c>
      <c r="E19" s="0" t="n">
        <v>0</v>
      </c>
      <c r="F19" s="0" t="n">
        <v>2.2</v>
      </c>
      <c r="G19" s="0" t="n">
        <v>804</v>
      </c>
      <c r="H19" s="0" t="n">
        <v>3321</v>
      </c>
      <c r="I19" s="0" t="n">
        <v>6</v>
      </c>
      <c r="J19" s="0" t="n">
        <v>301</v>
      </c>
    </row>
    <row r="20" customFormat="false" ht="14.65" hidden="false" customHeight="false" outlineLevel="0" collapsed="false">
      <c r="A20" s="0" t="s">
        <v>207</v>
      </c>
      <c r="B20" s="0" t="n">
        <v>7.1</v>
      </c>
      <c r="C20" s="0" t="n">
        <v>3668</v>
      </c>
      <c r="D20" s="0" t="n">
        <v>3675.1</v>
      </c>
      <c r="E20" s="0" t="n">
        <v>0</v>
      </c>
      <c r="F20" s="0" t="n">
        <v>0.6</v>
      </c>
      <c r="G20" s="0" t="n">
        <v>4070</v>
      </c>
      <c r="H20" s="0" t="n">
        <v>1743</v>
      </c>
      <c r="I20" s="0" t="n">
        <v>2</v>
      </c>
      <c r="J20" s="0" t="n">
        <v>108</v>
      </c>
    </row>
    <row r="21" customFormat="false" ht="14.65" hidden="false" customHeight="false" outlineLevel="0" collapsed="false">
      <c r="A21" s="0" t="s">
        <v>208</v>
      </c>
      <c r="B21" s="0" t="n">
        <v>0</v>
      </c>
      <c r="C21" s="0" t="n">
        <v>38191.4</v>
      </c>
      <c r="D21" s="0" t="n">
        <v>38191.4</v>
      </c>
      <c r="E21" s="0" t="n">
        <v>0</v>
      </c>
      <c r="F21" s="0" t="n">
        <v>6.2</v>
      </c>
      <c r="G21" s="0" t="n">
        <v>0</v>
      </c>
      <c r="H21" s="0" t="n">
        <v>1714</v>
      </c>
      <c r="I21" s="0" t="n">
        <v>0</v>
      </c>
      <c r="J21" s="0" t="n">
        <v>235</v>
      </c>
    </row>
    <row r="22" customFormat="false" ht="14.65" hidden="false" customHeight="false" outlineLevel="0" collapsed="false">
      <c r="A22" s="0" t="s">
        <v>209</v>
      </c>
      <c r="B22" s="0" t="n">
        <v>317.2</v>
      </c>
      <c r="C22" s="0" t="n">
        <v>1058</v>
      </c>
      <c r="D22" s="0" t="n">
        <v>1375.2</v>
      </c>
      <c r="E22" s="0" t="n">
        <v>0.1</v>
      </c>
      <c r="F22" s="0" t="n">
        <v>0.9</v>
      </c>
      <c r="G22" s="0" t="n">
        <v>626</v>
      </c>
      <c r="H22" s="0" t="n">
        <v>321</v>
      </c>
      <c r="I22" s="0" t="n">
        <v>86</v>
      </c>
      <c r="J22" s="0" t="n">
        <v>457</v>
      </c>
    </row>
    <row r="23" customFormat="false" ht="14.65" hidden="false" customHeight="false" outlineLevel="0" collapsed="false">
      <c r="A23" s="0" t="s">
        <v>210</v>
      </c>
      <c r="B23" s="0" t="n">
        <v>8.4</v>
      </c>
      <c r="C23" s="0" t="n">
        <v>1411.2</v>
      </c>
      <c r="D23" s="0" t="n">
        <v>1419.6</v>
      </c>
      <c r="E23" s="0" t="n">
        <v>0</v>
      </c>
      <c r="F23" s="0" t="n">
        <v>0.3</v>
      </c>
      <c r="G23" s="0" t="n">
        <v>190</v>
      </c>
      <c r="H23" s="0" t="n">
        <v>1478</v>
      </c>
      <c r="I23" s="0" t="n">
        <v>22</v>
      </c>
      <c r="J23" s="0" t="n">
        <v>187</v>
      </c>
    </row>
    <row r="24" customFormat="false" ht="14.65" hidden="false" customHeight="false" outlineLevel="0" collapsed="false">
      <c r="A24" s="0" t="s">
        <v>211</v>
      </c>
      <c r="B24" s="0" t="n">
        <v>15.6</v>
      </c>
      <c r="C24" s="0" t="n">
        <v>531.5</v>
      </c>
      <c r="D24" s="0" t="n">
        <v>547.1</v>
      </c>
      <c r="E24" s="0" t="n">
        <v>0</v>
      </c>
      <c r="F24" s="0" t="n">
        <v>0.1</v>
      </c>
      <c r="G24" s="0" t="n">
        <v>935</v>
      </c>
      <c r="H24" s="0" t="n">
        <v>1183</v>
      </c>
      <c r="I24" s="0" t="n">
        <v>12</v>
      </c>
      <c r="J24" s="0" t="n">
        <v>58</v>
      </c>
    </row>
    <row r="25" customFormat="false" ht="14.65" hidden="false" customHeight="false" outlineLevel="0" collapsed="false">
      <c r="A25" s="0" t="s">
        <v>214</v>
      </c>
      <c r="B25" s="0" t="n">
        <v>3</v>
      </c>
      <c r="C25" s="0" t="n">
        <v>49205.2</v>
      </c>
      <c r="D25" s="0" t="n">
        <v>49208.1</v>
      </c>
      <c r="E25" s="0" t="n">
        <v>0</v>
      </c>
      <c r="F25" s="0" t="n">
        <v>4.5</v>
      </c>
      <c r="G25" s="0" t="n">
        <v>611</v>
      </c>
      <c r="H25" s="0" t="n">
        <v>3011</v>
      </c>
      <c r="I25" s="0" t="n">
        <v>6</v>
      </c>
      <c r="J25" s="0" t="n">
        <v>2415</v>
      </c>
    </row>
    <row r="26" customFormat="false" ht="14.65" hidden="false" customHeight="false" outlineLevel="0" collapsed="false">
      <c r="A26" s="0" t="s">
        <v>215</v>
      </c>
      <c r="B26" s="0" t="n">
        <v>5.1</v>
      </c>
      <c r="C26" s="0" t="n">
        <v>95.9</v>
      </c>
      <c r="D26" s="0" t="n">
        <v>101</v>
      </c>
      <c r="E26" s="0" t="n">
        <v>0</v>
      </c>
      <c r="F26" s="0" t="n">
        <v>0</v>
      </c>
      <c r="G26" s="0" t="n">
        <v>420</v>
      </c>
      <c r="H26" s="0" t="n">
        <v>799</v>
      </c>
      <c r="I26" s="0" t="n">
        <v>2</v>
      </c>
      <c r="J26" s="0" t="n">
        <v>21</v>
      </c>
    </row>
    <row r="27" customFormat="false" ht="14.65" hidden="false" customHeight="false" outlineLevel="0" collapsed="false">
      <c r="A27" s="0" t="s">
        <v>91</v>
      </c>
      <c r="B27" s="0" t="n">
        <v>0</v>
      </c>
      <c r="C27" s="0" t="n">
        <v>142728.5</v>
      </c>
      <c r="D27" s="0" t="n">
        <v>142728.5</v>
      </c>
      <c r="E27" s="0" t="n">
        <v>0</v>
      </c>
      <c r="F27" s="0" t="n">
        <v>12</v>
      </c>
      <c r="G27" s="0" t="n">
        <v>0</v>
      </c>
      <c r="H27" s="0" t="n">
        <v>3298</v>
      </c>
      <c r="I27" s="0" t="n">
        <v>0</v>
      </c>
      <c r="J27" s="0" t="n">
        <v>907</v>
      </c>
    </row>
    <row r="28" customFormat="false" ht="14.65" hidden="false" customHeight="false" outlineLevel="0" collapsed="false">
      <c r="A28" s="0" t="s">
        <v>151</v>
      </c>
      <c r="B28" s="0" t="n">
        <v>0</v>
      </c>
      <c r="C28" s="0" t="n">
        <v>5820.5</v>
      </c>
      <c r="D28" s="0" t="n">
        <v>5820.5</v>
      </c>
      <c r="E28" s="0" t="n">
        <v>0</v>
      </c>
      <c r="F28" s="0" t="n">
        <v>0.5</v>
      </c>
      <c r="G28" s="0" t="n">
        <v>0</v>
      </c>
      <c r="H28" s="0" t="n">
        <v>3362</v>
      </c>
      <c r="I28" s="0" t="n">
        <v>0</v>
      </c>
      <c r="J28" s="0" t="n">
        <v>49</v>
      </c>
    </row>
    <row r="29" customFormat="false" ht="14.65" hidden="false" customHeight="false" outlineLevel="0" collapsed="false">
      <c r="A29" s="0" t="s">
        <v>217</v>
      </c>
      <c r="B29" s="0" t="n">
        <v>16.9</v>
      </c>
      <c r="C29" s="0" t="n">
        <v>248.5</v>
      </c>
      <c r="D29" s="0" t="n">
        <v>265.4</v>
      </c>
      <c r="E29" s="0" t="n">
        <v>0</v>
      </c>
      <c r="F29" s="0" t="n">
        <v>0</v>
      </c>
      <c r="G29" s="0" t="n">
        <v>746</v>
      </c>
      <c r="H29" s="0" t="n">
        <v>4302</v>
      </c>
      <c r="I29" s="0" t="n">
        <v>30</v>
      </c>
      <c r="J29" s="0" t="n">
        <v>45</v>
      </c>
    </row>
    <row r="30" customFormat="false" ht="14.65" hidden="false" customHeight="false" outlineLevel="0" collapsed="false">
      <c r="A30" s="0" t="s">
        <v>218</v>
      </c>
      <c r="B30" s="0" t="n">
        <v>90</v>
      </c>
      <c r="C30" s="0" t="n">
        <v>6407.4</v>
      </c>
      <c r="D30" s="0" t="n">
        <v>6497.4</v>
      </c>
      <c r="E30" s="0" t="n">
        <v>0</v>
      </c>
      <c r="F30" s="0" t="n">
        <v>1</v>
      </c>
      <c r="G30" s="0" t="n">
        <v>2201</v>
      </c>
      <c r="H30" s="0" t="n">
        <v>1714</v>
      </c>
      <c r="I30" s="0" t="n">
        <v>15</v>
      </c>
      <c r="J30" s="0" t="n">
        <v>235</v>
      </c>
    </row>
    <row r="31" customFormat="false" ht="14.65" hidden="false" customHeight="false" outlineLevel="0" collapsed="false">
      <c r="A31" s="0" t="s">
        <v>219</v>
      </c>
      <c r="B31" s="0" t="n">
        <v>1557.2</v>
      </c>
      <c r="C31" s="0" t="n">
        <v>10168.1</v>
      </c>
      <c r="D31" s="0" t="n">
        <v>11725.3</v>
      </c>
      <c r="E31" s="0" t="n">
        <v>0.4</v>
      </c>
      <c r="F31" s="0" t="n">
        <v>2.3</v>
      </c>
      <c r="G31" s="0" t="n">
        <v>1081</v>
      </c>
      <c r="H31" s="0" t="n">
        <v>1247</v>
      </c>
      <c r="I31" s="0" t="n">
        <v>486</v>
      </c>
      <c r="J31" s="0" t="n">
        <v>808</v>
      </c>
    </row>
    <row r="32" customFormat="false" ht="14.65" hidden="false" customHeight="false" outlineLevel="0" collapsed="false">
      <c r="A32" s="0" t="s">
        <v>220</v>
      </c>
      <c r="B32" s="0" t="n">
        <v>26.5</v>
      </c>
      <c r="C32" s="0" t="n">
        <v>5145.2</v>
      </c>
      <c r="D32" s="0" t="n">
        <v>5171.8</v>
      </c>
      <c r="E32" s="0" t="n">
        <v>0</v>
      </c>
      <c r="F32" s="0" t="n">
        <v>0.5</v>
      </c>
      <c r="G32" s="0" t="n">
        <v>1126</v>
      </c>
      <c r="H32" s="0" t="n">
        <v>2836</v>
      </c>
      <c r="I32" s="0" t="n">
        <v>14</v>
      </c>
      <c r="J32" s="0" t="n">
        <v>358</v>
      </c>
    </row>
    <row r="33" customFormat="false" ht="14.65" hidden="false" customHeight="false" outlineLevel="0" collapsed="false">
      <c r="A33" s="0" t="s">
        <v>221</v>
      </c>
      <c r="B33" s="0" t="n">
        <v>1.7</v>
      </c>
      <c r="C33" s="0" t="n">
        <v>684.8</v>
      </c>
      <c r="D33" s="0" t="n">
        <v>686.5</v>
      </c>
      <c r="E33" s="0" t="n">
        <v>0</v>
      </c>
      <c r="F33" s="0" t="n">
        <v>0.3</v>
      </c>
      <c r="G33" s="0" t="n">
        <v>527</v>
      </c>
      <c r="H33" s="0" t="n">
        <v>705</v>
      </c>
      <c r="I33" s="0" t="n">
        <v>2</v>
      </c>
      <c r="J33" s="0" t="n">
        <v>278</v>
      </c>
    </row>
    <row r="35" s="2" customFormat="true" ht="14.65" hidden="false" customHeight="false" outlineLevel="0" collapsed="false">
      <c r="A35" s="2" t="s">
        <v>49</v>
      </c>
      <c r="B35" s="2" t="n">
        <v>2503</v>
      </c>
      <c r="C35" s="2" t="n">
        <v>810992.1</v>
      </c>
      <c r="D35" s="2" t="n">
        <v>813495.1</v>
      </c>
      <c r="E35" s="2" t="n">
        <v>0.7</v>
      </c>
      <c r="F35" s="2" t="n">
        <v>100.4</v>
      </c>
      <c r="G35" s="2" t="n">
        <v>938</v>
      </c>
      <c r="H35" s="2" t="n">
        <v>2243</v>
      </c>
      <c r="I35" s="2" t="n">
        <v>1177</v>
      </c>
      <c r="J35" s="2" t="n">
        <v>12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31</v>
      </c>
    </row>
    <row r="3" customFormat="false" ht="14.65" hidden="false" customHeight="false" outlineLevel="0" collapsed="false">
      <c r="A3" s="2" t="s">
        <v>223</v>
      </c>
      <c r="B3" s="2" t="s">
        <v>224</v>
      </c>
      <c r="C3" s="2"/>
      <c r="D3" s="2"/>
      <c r="E3" s="2" t="s">
        <v>225</v>
      </c>
      <c r="F3" s="2"/>
      <c r="G3" s="2" t="s">
        <v>226</v>
      </c>
      <c r="H3" s="2"/>
      <c r="I3" s="2" t="s">
        <v>227</v>
      </c>
      <c r="J3" s="2"/>
    </row>
    <row r="4" customFormat="false" ht="14.65" hidden="false" customHeight="false" outlineLevel="0" collapsed="false">
      <c r="A4" s="2" t="s">
        <v>190</v>
      </c>
      <c r="B4" s="2" t="s">
        <v>228</v>
      </c>
      <c r="C4" s="2" t="s">
        <v>229</v>
      </c>
      <c r="D4" s="2" t="s">
        <v>49</v>
      </c>
      <c r="E4" s="2" t="s">
        <v>228</v>
      </c>
      <c r="F4" s="2" t="s">
        <v>229</v>
      </c>
      <c r="G4" s="2" t="s">
        <v>228</v>
      </c>
      <c r="H4" s="2" t="s">
        <v>229</v>
      </c>
      <c r="I4" s="2" t="s">
        <v>228</v>
      </c>
      <c r="J4" s="2" t="s">
        <v>229</v>
      </c>
    </row>
    <row r="6" customFormat="false" ht="14.65" hidden="false" customHeight="false" outlineLevel="0" collapsed="false">
      <c r="A6" s="0" t="s">
        <v>59</v>
      </c>
      <c r="B6" s="0" t="n">
        <v>0.5</v>
      </c>
      <c r="C6" s="0" t="n">
        <v>191874.6</v>
      </c>
      <c r="D6" s="0" t="n">
        <v>191875.1</v>
      </c>
      <c r="E6" s="0" t="n">
        <v>0</v>
      </c>
      <c r="F6" s="0" t="n">
        <v>25.2</v>
      </c>
      <c r="G6" s="0" t="n">
        <v>541</v>
      </c>
      <c r="H6" s="0" t="n">
        <v>2115</v>
      </c>
      <c r="I6" s="0" t="n">
        <v>1</v>
      </c>
      <c r="J6" s="0" t="n">
        <v>1315</v>
      </c>
    </row>
    <row r="7" customFormat="false" ht="14.65" hidden="false" customHeight="false" outlineLevel="0" collapsed="false">
      <c r="A7" s="0" t="s">
        <v>193</v>
      </c>
      <c r="B7" s="0" t="n">
        <v>0</v>
      </c>
      <c r="C7" s="0" t="n">
        <v>21.8</v>
      </c>
      <c r="D7" s="0" t="n">
        <v>21.8</v>
      </c>
      <c r="E7" s="0" t="n">
        <v>0</v>
      </c>
      <c r="F7" s="0" t="n">
        <v>0</v>
      </c>
      <c r="G7" s="0" t="n">
        <v>0</v>
      </c>
      <c r="H7" s="0" t="n">
        <v>857</v>
      </c>
      <c r="I7" s="0" t="n">
        <v>0</v>
      </c>
      <c r="J7" s="0" t="n">
        <v>6</v>
      </c>
    </row>
    <row r="8" customFormat="false" ht="14.65" hidden="false" customHeight="false" outlineLevel="0" collapsed="false">
      <c r="A8" s="0" t="s">
        <v>194</v>
      </c>
      <c r="B8" s="0" t="n">
        <v>45</v>
      </c>
      <c r="C8" s="0" t="n">
        <v>5193.3</v>
      </c>
      <c r="D8" s="0" t="n">
        <v>5238.3</v>
      </c>
      <c r="E8" s="0" t="n">
        <v>0</v>
      </c>
      <c r="F8" s="0" t="n">
        <v>0.5</v>
      </c>
      <c r="G8" s="0" t="n">
        <v>714</v>
      </c>
      <c r="H8" s="0" t="n">
        <v>2868</v>
      </c>
      <c r="I8" s="0" t="n">
        <v>72</v>
      </c>
      <c r="J8" s="0" t="n">
        <v>178</v>
      </c>
    </row>
    <row r="9" customFormat="false" ht="14.65" hidden="false" customHeight="false" outlineLevel="0" collapsed="false">
      <c r="A9" s="0" t="s">
        <v>195</v>
      </c>
      <c r="B9" s="0" t="n">
        <v>0</v>
      </c>
      <c r="C9" s="0" t="n">
        <v>16064.9</v>
      </c>
      <c r="D9" s="0" t="n">
        <v>16064.9</v>
      </c>
      <c r="E9" s="0" t="n">
        <v>0</v>
      </c>
      <c r="F9" s="0" t="n">
        <v>1.6</v>
      </c>
      <c r="G9" s="0" t="n">
        <v>0</v>
      </c>
      <c r="H9" s="0" t="n">
        <v>2709</v>
      </c>
      <c r="I9" s="0" t="n">
        <v>0</v>
      </c>
      <c r="J9" s="0" t="n">
        <v>154</v>
      </c>
    </row>
    <row r="10" customFormat="false" ht="14.65" hidden="false" customHeight="false" outlineLevel="0" collapsed="false">
      <c r="A10" s="0" t="s">
        <v>196</v>
      </c>
      <c r="B10" s="0" t="n">
        <v>89.3</v>
      </c>
      <c r="C10" s="0" t="n">
        <v>11405.4</v>
      </c>
      <c r="D10" s="0" t="n">
        <v>11494.7</v>
      </c>
      <c r="E10" s="0" t="n">
        <v>0</v>
      </c>
      <c r="F10" s="0" t="n">
        <v>1.5</v>
      </c>
      <c r="G10" s="0" t="n">
        <v>733</v>
      </c>
      <c r="H10" s="0" t="n">
        <v>2077</v>
      </c>
      <c r="I10" s="0" t="n">
        <v>160</v>
      </c>
      <c r="J10" s="0" t="n">
        <v>1915</v>
      </c>
    </row>
    <row r="11" customFormat="false" ht="14.65" hidden="false" customHeight="false" outlineLevel="0" collapsed="false">
      <c r="A11" s="0" t="s">
        <v>197</v>
      </c>
      <c r="B11" s="0" t="n">
        <v>0</v>
      </c>
      <c r="C11" s="0" t="n">
        <v>516.2</v>
      </c>
      <c r="D11" s="0" t="n">
        <v>516.2</v>
      </c>
      <c r="E11" s="0" t="n">
        <v>0</v>
      </c>
      <c r="F11" s="0" t="n">
        <v>0</v>
      </c>
      <c r="G11" s="0" t="n">
        <v>0</v>
      </c>
      <c r="H11" s="0" t="n">
        <v>5779</v>
      </c>
      <c r="I11" s="0" t="n">
        <v>0</v>
      </c>
      <c r="J11" s="0" t="n">
        <v>15</v>
      </c>
    </row>
    <row r="12" customFormat="false" ht="14.65" hidden="false" customHeight="false" outlineLevel="0" collapsed="false">
      <c r="A12" s="0" t="s">
        <v>198</v>
      </c>
      <c r="B12" s="0" t="n">
        <v>12</v>
      </c>
      <c r="C12" s="0" t="n">
        <v>1850.2</v>
      </c>
      <c r="D12" s="0" t="n">
        <v>1862.2</v>
      </c>
      <c r="E12" s="0" t="n">
        <v>0</v>
      </c>
      <c r="F12" s="0" t="n">
        <v>0.4</v>
      </c>
      <c r="G12" s="0" t="n">
        <v>604</v>
      </c>
      <c r="H12" s="0" t="n">
        <v>1368</v>
      </c>
      <c r="I12" s="0" t="n">
        <v>16</v>
      </c>
      <c r="J12" s="0" t="n">
        <v>304</v>
      </c>
    </row>
    <row r="13" customFormat="false" ht="14.65" hidden="false" customHeight="false" outlineLevel="0" collapsed="false">
      <c r="A13" s="0" t="s">
        <v>199</v>
      </c>
      <c r="B13" s="0" t="n">
        <v>0</v>
      </c>
      <c r="C13" s="0" t="n">
        <v>5177.8</v>
      </c>
      <c r="D13" s="0" t="n">
        <v>5177.8</v>
      </c>
      <c r="E13" s="0" t="n">
        <v>0</v>
      </c>
      <c r="F13" s="0" t="n">
        <v>0.3</v>
      </c>
      <c r="G13" s="0" t="n">
        <v>0</v>
      </c>
      <c r="H13" s="0" t="n">
        <v>4406</v>
      </c>
      <c r="I13" s="0" t="n">
        <v>0</v>
      </c>
      <c r="J13" s="0" t="n">
        <v>67</v>
      </c>
    </row>
    <row r="14" customFormat="false" ht="14.65" hidden="false" customHeight="false" outlineLevel="0" collapsed="false">
      <c r="A14" s="0" t="s">
        <v>200</v>
      </c>
      <c r="B14" s="0" t="n">
        <v>44.2</v>
      </c>
      <c r="C14" s="0" t="n">
        <v>240.5</v>
      </c>
      <c r="D14" s="0" t="n">
        <v>284.7</v>
      </c>
      <c r="E14" s="0" t="n">
        <v>0</v>
      </c>
      <c r="F14" s="0" t="n">
        <v>0</v>
      </c>
      <c r="G14" s="0" t="n">
        <v>949</v>
      </c>
      <c r="H14" s="0" t="n">
        <v>1902</v>
      </c>
      <c r="I14" s="0" t="n">
        <v>20</v>
      </c>
      <c r="J14" s="0" t="n">
        <v>57</v>
      </c>
    </row>
    <row r="15" customFormat="false" ht="14.65" hidden="false" customHeight="false" outlineLevel="0" collapsed="false">
      <c r="A15" s="0" t="s">
        <v>201</v>
      </c>
      <c r="B15" s="0" t="n">
        <v>289.4</v>
      </c>
      <c r="C15" s="0" t="n">
        <v>571.5</v>
      </c>
      <c r="D15" s="0" t="n">
        <v>860.9</v>
      </c>
      <c r="E15" s="0" t="n">
        <v>0.1</v>
      </c>
      <c r="F15" s="0" t="n">
        <v>0.2</v>
      </c>
      <c r="G15" s="0" t="n">
        <v>1150</v>
      </c>
      <c r="H15" s="0" t="n">
        <v>987</v>
      </c>
      <c r="I15" s="0" t="n">
        <v>2</v>
      </c>
      <c r="J15" s="0" t="n">
        <v>44</v>
      </c>
    </row>
    <row r="16" customFormat="false" ht="14.65" hidden="false" customHeight="false" outlineLevel="0" collapsed="false">
      <c r="A16" s="0" t="s">
        <v>202</v>
      </c>
      <c r="B16" s="0" t="n">
        <v>0</v>
      </c>
      <c r="C16" s="0" t="n">
        <v>1926.5</v>
      </c>
      <c r="D16" s="0" t="n">
        <v>1926.5</v>
      </c>
      <c r="E16" s="0" t="n">
        <v>0</v>
      </c>
      <c r="F16" s="0" t="n">
        <v>0.4</v>
      </c>
      <c r="G16" s="0" t="n">
        <v>0</v>
      </c>
      <c r="H16" s="0" t="n">
        <v>1338</v>
      </c>
      <c r="I16" s="0" t="n">
        <v>0</v>
      </c>
      <c r="J16" s="0" t="n">
        <v>36</v>
      </c>
    </row>
    <row r="17" customFormat="false" ht="14.65" hidden="false" customHeight="false" outlineLevel="0" collapsed="false">
      <c r="A17" s="0" t="s">
        <v>203</v>
      </c>
      <c r="B17" s="0" t="n">
        <v>424.3</v>
      </c>
      <c r="C17" s="0" t="n">
        <v>12888.7</v>
      </c>
      <c r="D17" s="0" t="n">
        <v>13313</v>
      </c>
      <c r="E17" s="0" t="n">
        <v>0.1</v>
      </c>
      <c r="F17" s="0" t="n">
        <v>2.9</v>
      </c>
      <c r="G17" s="0" t="n">
        <v>1192</v>
      </c>
      <c r="H17" s="0" t="n">
        <v>1224</v>
      </c>
      <c r="I17" s="0" t="n">
        <v>6</v>
      </c>
      <c r="J17" s="0" t="n">
        <v>800</v>
      </c>
    </row>
    <row r="18" customFormat="false" ht="14.65" hidden="false" customHeight="false" outlineLevel="0" collapsed="false">
      <c r="A18" s="0" t="s">
        <v>205</v>
      </c>
      <c r="B18" s="0" t="n">
        <v>59.4</v>
      </c>
      <c r="C18" s="0" t="n">
        <v>17793.7</v>
      </c>
      <c r="D18" s="0" t="n">
        <v>17853</v>
      </c>
      <c r="E18" s="0" t="n">
        <v>0</v>
      </c>
      <c r="F18" s="0" t="n">
        <v>1.7</v>
      </c>
      <c r="G18" s="0" t="n">
        <v>807</v>
      </c>
      <c r="H18" s="0" t="n">
        <v>2968</v>
      </c>
      <c r="I18" s="0" t="n">
        <v>70</v>
      </c>
      <c r="J18" s="0" t="n">
        <v>370</v>
      </c>
    </row>
    <row r="19" customFormat="false" ht="14.65" hidden="false" customHeight="false" outlineLevel="0" collapsed="false">
      <c r="A19" s="0" t="s">
        <v>206</v>
      </c>
      <c r="B19" s="0" t="n">
        <v>3</v>
      </c>
      <c r="C19" s="0" t="n">
        <v>20885.2</v>
      </c>
      <c r="D19" s="0" t="n">
        <v>20888.2</v>
      </c>
      <c r="E19" s="0" t="n">
        <v>0</v>
      </c>
      <c r="F19" s="0" t="n">
        <v>1.8</v>
      </c>
      <c r="G19" s="0" t="n">
        <v>612</v>
      </c>
      <c r="H19" s="0" t="n">
        <v>3308</v>
      </c>
      <c r="I19" s="0" t="n">
        <v>10</v>
      </c>
      <c r="J19" s="0" t="n">
        <v>234</v>
      </c>
    </row>
    <row r="20" customFormat="false" ht="14.65" hidden="false" customHeight="false" outlineLevel="0" collapsed="false">
      <c r="A20" s="0" t="s">
        <v>207</v>
      </c>
      <c r="B20" s="0" t="n">
        <v>0</v>
      </c>
      <c r="C20" s="0" t="n">
        <v>13803.8</v>
      </c>
      <c r="D20" s="0" t="n">
        <v>13803.8</v>
      </c>
      <c r="E20" s="0" t="n">
        <v>0</v>
      </c>
      <c r="F20" s="0" t="n">
        <v>2.2</v>
      </c>
      <c r="G20" s="0" t="n">
        <v>0</v>
      </c>
      <c r="H20" s="0" t="n">
        <v>1737</v>
      </c>
      <c r="I20" s="0" t="n">
        <v>0</v>
      </c>
      <c r="J20" s="0" t="n">
        <v>521</v>
      </c>
    </row>
    <row r="21" customFormat="false" ht="14.65" hidden="false" customHeight="false" outlineLevel="0" collapsed="false">
      <c r="A21" s="0" t="s">
        <v>208</v>
      </c>
      <c r="B21" s="0" t="n">
        <v>1.4</v>
      </c>
      <c r="C21" s="0" t="n">
        <v>4035.9</v>
      </c>
      <c r="D21" s="0" t="n">
        <v>4037.3</v>
      </c>
      <c r="E21" s="0" t="n">
        <v>0</v>
      </c>
      <c r="F21" s="0" t="n">
        <v>0.7</v>
      </c>
      <c r="G21" s="0" t="n">
        <v>31578</v>
      </c>
      <c r="H21" s="0" t="n">
        <v>1707</v>
      </c>
      <c r="I21" s="0" t="n">
        <v>1</v>
      </c>
      <c r="J21" s="0" t="n">
        <v>42</v>
      </c>
    </row>
    <row r="22" customFormat="false" ht="14.65" hidden="false" customHeight="false" outlineLevel="0" collapsed="false">
      <c r="A22" s="0" t="s">
        <v>209</v>
      </c>
      <c r="B22" s="0" t="n">
        <v>9.1</v>
      </c>
      <c r="C22" s="0" t="n">
        <v>441.2</v>
      </c>
      <c r="D22" s="0" t="n">
        <v>450.3</v>
      </c>
      <c r="E22" s="0" t="n">
        <v>0</v>
      </c>
      <c r="F22" s="0" t="n">
        <v>0.4</v>
      </c>
      <c r="G22" s="0" t="n">
        <v>447</v>
      </c>
      <c r="H22" s="0" t="n">
        <v>297</v>
      </c>
      <c r="I22" s="0" t="n">
        <v>2</v>
      </c>
      <c r="J22" s="0" t="n">
        <v>198</v>
      </c>
    </row>
    <row r="23" customFormat="false" ht="14.65" hidden="false" customHeight="false" outlineLevel="0" collapsed="false">
      <c r="A23" s="0" t="s">
        <v>210</v>
      </c>
      <c r="B23" s="0" t="n">
        <v>8.8</v>
      </c>
      <c r="C23" s="0" t="n">
        <v>5733.2</v>
      </c>
      <c r="D23" s="0" t="n">
        <v>5742</v>
      </c>
      <c r="E23" s="0" t="n">
        <v>0</v>
      </c>
      <c r="F23" s="0" t="n">
        <v>1.1</v>
      </c>
      <c r="G23" s="0" t="n">
        <v>318</v>
      </c>
      <c r="H23" s="0" t="n">
        <v>1481</v>
      </c>
      <c r="I23" s="0" t="n">
        <v>22</v>
      </c>
      <c r="J23" s="0" t="n">
        <v>693</v>
      </c>
    </row>
    <row r="24" customFormat="false" ht="14.65" hidden="false" customHeight="false" outlineLevel="0" collapsed="false">
      <c r="A24" s="0" t="s">
        <v>212</v>
      </c>
      <c r="B24" s="0" t="n">
        <v>0</v>
      </c>
      <c r="C24" s="0" t="n">
        <v>24.2</v>
      </c>
      <c r="D24" s="0" t="n">
        <v>24.2</v>
      </c>
      <c r="E24" s="0" t="n">
        <v>0</v>
      </c>
      <c r="F24" s="0" t="n">
        <v>0</v>
      </c>
      <c r="G24" s="0" t="n">
        <v>0</v>
      </c>
      <c r="H24" s="0" t="n">
        <v>881</v>
      </c>
      <c r="I24" s="0" t="n">
        <v>0</v>
      </c>
      <c r="J24" s="0" t="n">
        <v>10</v>
      </c>
    </row>
    <row r="25" customFormat="false" ht="14.65" hidden="false" customHeight="false" outlineLevel="0" collapsed="false">
      <c r="A25" s="0" t="s">
        <v>213</v>
      </c>
      <c r="B25" s="0" t="n">
        <v>0.9</v>
      </c>
      <c r="C25" s="0" t="n">
        <v>239.8</v>
      </c>
      <c r="D25" s="0" t="n">
        <v>240.7</v>
      </c>
      <c r="E25" s="0" t="n">
        <v>0</v>
      </c>
      <c r="F25" s="0" t="n">
        <v>0</v>
      </c>
      <c r="G25" s="0" t="n">
        <v>721</v>
      </c>
      <c r="H25" s="0" t="n">
        <v>1750</v>
      </c>
      <c r="I25" s="0" t="n">
        <v>2</v>
      </c>
      <c r="J25" s="0" t="n">
        <v>16</v>
      </c>
    </row>
    <row r="26" customFormat="false" ht="14.65" hidden="false" customHeight="false" outlineLevel="0" collapsed="false">
      <c r="A26" s="0" t="s">
        <v>214</v>
      </c>
      <c r="B26" s="0" t="n">
        <v>13.7</v>
      </c>
      <c r="C26" s="0" t="n">
        <v>53443.6</v>
      </c>
      <c r="D26" s="0" t="n">
        <v>53457.3</v>
      </c>
      <c r="E26" s="0" t="n">
        <v>0</v>
      </c>
      <c r="F26" s="0" t="n">
        <v>5.1</v>
      </c>
      <c r="G26" s="0" t="n">
        <v>638</v>
      </c>
      <c r="H26" s="0" t="n">
        <v>2910</v>
      </c>
      <c r="I26" s="0" t="n">
        <v>22</v>
      </c>
      <c r="J26" s="0" t="n">
        <v>2489</v>
      </c>
    </row>
    <row r="27" customFormat="false" ht="14.65" hidden="false" customHeight="false" outlineLevel="0" collapsed="false">
      <c r="A27" s="0" t="s">
        <v>215</v>
      </c>
      <c r="B27" s="0" t="n">
        <v>0</v>
      </c>
      <c r="C27" s="0" t="n">
        <v>41.5</v>
      </c>
      <c r="D27" s="0" t="n">
        <v>41.5</v>
      </c>
      <c r="E27" s="0" t="n">
        <v>0</v>
      </c>
      <c r="F27" s="0" t="n">
        <v>0</v>
      </c>
      <c r="G27" s="0" t="n">
        <v>0</v>
      </c>
      <c r="H27" s="0" t="n">
        <v>985</v>
      </c>
      <c r="I27" s="0" t="n">
        <v>0</v>
      </c>
      <c r="J27" s="0" t="n">
        <v>13</v>
      </c>
    </row>
    <row r="28" customFormat="false" ht="14.65" hidden="false" customHeight="false" outlineLevel="0" collapsed="false">
      <c r="A28" s="0" t="s">
        <v>91</v>
      </c>
      <c r="B28" s="0" t="n">
        <v>0</v>
      </c>
      <c r="C28" s="0" t="n">
        <v>83573</v>
      </c>
      <c r="D28" s="0" t="n">
        <v>83573</v>
      </c>
      <c r="E28" s="0" t="n">
        <v>0</v>
      </c>
      <c r="F28" s="0" t="n">
        <v>7</v>
      </c>
      <c r="G28" s="0" t="n">
        <v>0</v>
      </c>
      <c r="H28" s="0" t="n">
        <v>3321</v>
      </c>
      <c r="I28" s="0" t="n">
        <v>0</v>
      </c>
      <c r="J28" s="0" t="n">
        <v>626</v>
      </c>
    </row>
    <row r="29" customFormat="false" ht="14.65" hidden="false" customHeight="false" outlineLevel="0" collapsed="false">
      <c r="A29" s="0" t="s">
        <v>151</v>
      </c>
      <c r="B29" s="0" t="n">
        <v>1.4</v>
      </c>
      <c r="C29" s="0" t="n">
        <v>8280.9</v>
      </c>
      <c r="D29" s="0" t="n">
        <v>8282.4</v>
      </c>
      <c r="E29" s="0" t="n">
        <v>0</v>
      </c>
      <c r="F29" s="0" t="n">
        <v>0.7</v>
      </c>
      <c r="G29" s="0" t="n">
        <v>0</v>
      </c>
      <c r="H29" s="0" t="n">
        <v>3365</v>
      </c>
      <c r="I29" s="0" t="n">
        <v>2</v>
      </c>
      <c r="J29" s="0" t="n">
        <v>68</v>
      </c>
    </row>
    <row r="30" customFormat="false" ht="14.65" hidden="false" customHeight="false" outlineLevel="0" collapsed="false">
      <c r="A30" s="0" t="s">
        <v>216</v>
      </c>
      <c r="B30" s="0" t="n">
        <v>7.2</v>
      </c>
      <c r="C30" s="0" t="n">
        <v>705.7</v>
      </c>
      <c r="D30" s="0" t="n">
        <v>712.9</v>
      </c>
      <c r="E30" s="0" t="n">
        <v>0</v>
      </c>
      <c r="F30" s="0" t="n">
        <v>0.2</v>
      </c>
      <c r="G30" s="0" t="n">
        <v>521</v>
      </c>
      <c r="H30" s="0" t="n">
        <v>1122</v>
      </c>
      <c r="I30" s="0" t="n">
        <v>14</v>
      </c>
      <c r="J30" s="0" t="n">
        <v>203</v>
      </c>
    </row>
    <row r="31" customFormat="false" ht="14.65" hidden="false" customHeight="false" outlineLevel="0" collapsed="false">
      <c r="A31" s="0" t="s">
        <v>217</v>
      </c>
      <c r="B31" s="0" t="n">
        <v>0</v>
      </c>
      <c r="C31" s="0" t="n">
        <v>93</v>
      </c>
      <c r="D31" s="0" t="n">
        <v>93</v>
      </c>
      <c r="E31" s="0" t="n">
        <v>0</v>
      </c>
      <c r="F31" s="0" t="n">
        <v>0</v>
      </c>
      <c r="G31" s="0" t="n">
        <v>0</v>
      </c>
      <c r="H31" s="0" t="n">
        <v>11155</v>
      </c>
      <c r="I31" s="0" t="n">
        <v>0</v>
      </c>
      <c r="J31" s="0" t="n">
        <v>18</v>
      </c>
    </row>
    <row r="32" customFormat="false" ht="14.65" hidden="false" customHeight="false" outlineLevel="0" collapsed="false">
      <c r="A32" s="0" t="s">
        <v>218</v>
      </c>
      <c r="B32" s="0" t="n">
        <v>130.9</v>
      </c>
      <c r="C32" s="0" t="n">
        <v>7294.6</v>
      </c>
      <c r="D32" s="0" t="n">
        <v>7425.5</v>
      </c>
      <c r="E32" s="0" t="n">
        <v>0</v>
      </c>
      <c r="F32" s="0" t="n">
        <v>1.1</v>
      </c>
      <c r="G32" s="0" t="n">
        <v>2164</v>
      </c>
      <c r="H32" s="0" t="n">
        <v>1765</v>
      </c>
      <c r="I32" s="0" t="n">
        <v>22</v>
      </c>
      <c r="J32" s="0" t="n">
        <v>326</v>
      </c>
    </row>
    <row r="33" customFormat="false" ht="14.65" hidden="false" customHeight="false" outlineLevel="0" collapsed="false">
      <c r="A33" s="0" t="s">
        <v>219</v>
      </c>
      <c r="B33" s="0" t="n">
        <v>1025.8</v>
      </c>
      <c r="C33" s="0" t="n">
        <v>7961.7</v>
      </c>
      <c r="D33" s="0" t="n">
        <v>8987.6</v>
      </c>
      <c r="E33" s="0" t="n">
        <v>0.3</v>
      </c>
      <c r="F33" s="0" t="n">
        <v>1.9</v>
      </c>
      <c r="G33" s="0" t="n">
        <v>1046</v>
      </c>
      <c r="H33" s="0" t="n">
        <v>1145</v>
      </c>
      <c r="I33" s="0" t="n">
        <v>554</v>
      </c>
      <c r="J33" s="0" t="n">
        <v>863</v>
      </c>
    </row>
    <row r="34" customFormat="false" ht="14.65" hidden="false" customHeight="false" outlineLevel="0" collapsed="false">
      <c r="A34" s="0" t="s">
        <v>220</v>
      </c>
      <c r="B34" s="0" t="n">
        <v>96.1</v>
      </c>
      <c r="C34" s="0" t="n">
        <v>6084.1</v>
      </c>
      <c r="D34" s="0" t="n">
        <v>6180.2</v>
      </c>
      <c r="E34" s="0" t="n">
        <v>0</v>
      </c>
      <c r="F34" s="0" t="n">
        <v>0.6</v>
      </c>
      <c r="G34" s="0" t="n">
        <v>962</v>
      </c>
      <c r="H34" s="0" t="n">
        <v>2623</v>
      </c>
      <c r="I34" s="0" t="n">
        <v>76</v>
      </c>
      <c r="J34" s="0" t="n">
        <v>503</v>
      </c>
    </row>
    <row r="35" customFormat="false" ht="14.65" hidden="false" customHeight="false" outlineLevel="0" collapsed="false">
      <c r="A35" s="0" t="s">
        <v>221</v>
      </c>
      <c r="B35" s="0" t="n">
        <v>0</v>
      </c>
      <c r="C35" s="0" t="n">
        <v>35.4</v>
      </c>
      <c r="D35" s="0" t="n">
        <v>35.4</v>
      </c>
      <c r="E35" s="0" t="n">
        <v>0</v>
      </c>
      <c r="F35" s="0" t="n">
        <v>0</v>
      </c>
      <c r="G35" s="0" t="n">
        <v>0</v>
      </c>
      <c r="H35" s="0" t="n">
        <v>702</v>
      </c>
      <c r="I35" s="0" t="n">
        <v>0</v>
      </c>
      <c r="J35" s="0" t="n">
        <v>20</v>
      </c>
    </row>
    <row r="37" s="2" customFormat="true" ht="14.65" hidden="false" customHeight="false" outlineLevel="0" collapsed="false">
      <c r="A37" s="2" t="s">
        <v>49</v>
      </c>
      <c r="B37" s="2" t="n">
        <v>2262.5</v>
      </c>
      <c r="C37" s="2" t="n">
        <v>478202.2</v>
      </c>
      <c r="D37" s="2" t="n">
        <v>480464.7</v>
      </c>
      <c r="E37" s="2" t="n">
        <v>0.6</v>
      </c>
      <c r="F37" s="2" t="n">
        <v>57.6</v>
      </c>
      <c r="G37" s="2" t="n">
        <v>1045</v>
      </c>
      <c r="H37" s="2" t="n">
        <v>2304</v>
      </c>
      <c r="I37" s="2" t="n">
        <v>1074</v>
      </c>
      <c r="J37" s="2" t="n">
        <v>12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32</v>
      </c>
    </row>
    <row r="3" customFormat="false" ht="14.65" hidden="false" customHeight="false" outlineLevel="0" collapsed="false">
      <c r="A3" s="2" t="s">
        <v>223</v>
      </c>
      <c r="B3" s="2" t="s">
        <v>224</v>
      </c>
      <c r="C3" s="2"/>
      <c r="D3" s="2"/>
      <c r="E3" s="2" t="s">
        <v>225</v>
      </c>
      <c r="F3" s="2"/>
      <c r="G3" s="2" t="s">
        <v>226</v>
      </c>
      <c r="H3" s="2"/>
      <c r="I3" s="2" t="s">
        <v>227</v>
      </c>
      <c r="J3" s="2"/>
    </row>
    <row r="4" customFormat="false" ht="14.65" hidden="false" customHeight="false" outlineLevel="0" collapsed="false">
      <c r="A4" s="2" t="s">
        <v>190</v>
      </c>
      <c r="B4" s="2" t="s">
        <v>228</v>
      </c>
      <c r="C4" s="2" t="s">
        <v>229</v>
      </c>
      <c r="D4" s="2" t="s">
        <v>49</v>
      </c>
      <c r="E4" s="2" t="s">
        <v>228</v>
      </c>
      <c r="F4" s="2" t="s">
        <v>229</v>
      </c>
      <c r="G4" s="2" t="s">
        <v>228</v>
      </c>
      <c r="H4" s="2" t="s">
        <v>229</v>
      </c>
      <c r="I4" s="2" t="s">
        <v>228</v>
      </c>
      <c r="J4" s="2" t="s">
        <v>229</v>
      </c>
    </row>
    <row r="6" customFormat="false" ht="14.65" hidden="false" customHeight="false" outlineLevel="0" collapsed="false">
      <c r="A6" s="0" t="s">
        <v>59</v>
      </c>
      <c r="B6" s="0" t="n">
        <v>1.3</v>
      </c>
      <c r="C6" s="0" t="n">
        <v>118282.7</v>
      </c>
      <c r="D6" s="0" t="n">
        <v>118284</v>
      </c>
      <c r="E6" s="0" t="n">
        <v>0</v>
      </c>
      <c r="F6" s="0" t="n">
        <v>15.9</v>
      </c>
      <c r="G6" s="0" t="n">
        <v>1035</v>
      </c>
      <c r="H6" s="0" t="n">
        <v>2068</v>
      </c>
      <c r="I6" s="0" t="n">
        <v>1</v>
      </c>
      <c r="J6" s="0" t="n">
        <v>775</v>
      </c>
    </row>
    <row r="7" customFormat="false" ht="14.65" hidden="false" customHeight="false" outlineLevel="0" collapsed="false">
      <c r="A7" s="0" t="s">
        <v>193</v>
      </c>
      <c r="B7" s="0" t="n">
        <v>0</v>
      </c>
      <c r="C7" s="0" t="n">
        <v>13.3</v>
      </c>
      <c r="D7" s="0" t="n">
        <v>13.3</v>
      </c>
      <c r="E7" s="0" t="n">
        <v>0</v>
      </c>
      <c r="F7" s="0" t="n">
        <v>0</v>
      </c>
      <c r="G7" s="0" t="n">
        <v>0</v>
      </c>
      <c r="H7" s="0" t="n">
        <v>998</v>
      </c>
      <c r="I7" s="0" t="n">
        <v>0</v>
      </c>
      <c r="J7" s="0" t="n">
        <v>2</v>
      </c>
    </row>
    <row r="8" customFormat="false" ht="14.65" hidden="false" customHeight="false" outlineLevel="0" collapsed="false">
      <c r="A8" s="0" t="s">
        <v>194</v>
      </c>
      <c r="B8" s="0" t="n">
        <v>62</v>
      </c>
      <c r="C8" s="0" t="n">
        <v>5699</v>
      </c>
      <c r="D8" s="0" t="n">
        <v>5761.1</v>
      </c>
      <c r="E8" s="0" t="n">
        <v>0</v>
      </c>
      <c r="F8" s="0" t="n">
        <v>0.6</v>
      </c>
      <c r="G8" s="0" t="n">
        <v>767</v>
      </c>
      <c r="H8" s="0" t="n">
        <v>2826</v>
      </c>
      <c r="I8" s="0" t="n">
        <v>120</v>
      </c>
      <c r="J8" s="0" t="n">
        <v>460</v>
      </c>
    </row>
    <row r="9" customFormat="false" ht="14.65" hidden="false" customHeight="false" outlineLevel="0" collapsed="false">
      <c r="A9" s="0" t="s">
        <v>195</v>
      </c>
      <c r="B9" s="0" t="n">
        <v>0</v>
      </c>
      <c r="C9" s="0" t="n">
        <v>16742.3</v>
      </c>
      <c r="D9" s="0" t="n">
        <v>16742.3</v>
      </c>
      <c r="E9" s="0" t="n">
        <v>0</v>
      </c>
      <c r="F9" s="0" t="n">
        <v>1.7</v>
      </c>
      <c r="G9" s="0" t="n">
        <v>0</v>
      </c>
      <c r="H9" s="0" t="n">
        <v>2753</v>
      </c>
      <c r="I9" s="0" t="n">
        <v>0</v>
      </c>
      <c r="J9" s="0" t="n">
        <v>141</v>
      </c>
    </row>
    <row r="10" customFormat="false" ht="14.65" hidden="false" customHeight="false" outlineLevel="0" collapsed="false">
      <c r="A10" s="0" t="s">
        <v>196</v>
      </c>
      <c r="B10" s="0" t="n">
        <v>50.6</v>
      </c>
      <c r="C10" s="0" t="n">
        <v>13681.9</v>
      </c>
      <c r="D10" s="0" t="n">
        <v>13732.5</v>
      </c>
      <c r="E10" s="0" t="n">
        <v>0</v>
      </c>
      <c r="F10" s="0" t="n">
        <v>1.9</v>
      </c>
      <c r="G10" s="0" t="n">
        <v>684</v>
      </c>
      <c r="H10" s="0" t="n">
        <v>2047</v>
      </c>
      <c r="I10" s="0" t="n">
        <v>108</v>
      </c>
      <c r="J10" s="0" t="n">
        <v>2369</v>
      </c>
    </row>
    <row r="11" customFormat="false" ht="14.65" hidden="false" customHeight="false" outlineLevel="0" collapsed="false">
      <c r="A11" s="0" t="s">
        <v>197</v>
      </c>
      <c r="B11" s="0" t="n">
        <v>6.1</v>
      </c>
      <c r="C11" s="0" t="n">
        <v>1099.8</v>
      </c>
      <c r="D11" s="0" t="n">
        <v>1105.9</v>
      </c>
      <c r="E11" s="0" t="n">
        <v>0</v>
      </c>
      <c r="F11" s="0" t="n">
        <v>0.1</v>
      </c>
      <c r="G11" s="0" t="n">
        <v>1702</v>
      </c>
      <c r="H11" s="0" t="n">
        <v>5101</v>
      </c>
      <c r="I11" s="0" t="n">
        <v>8</v>
      </c>
      <c r="J11" s="0" t="n">
        <v>28</v>
      </c>
    </row>
    <row r="12" customFormat="false" ht="14.65" hidden="false" customHeight="false" outlineLevel="0" collapsed="false">
      <c r="A12" s="0" t="s">
        <v>198</v>
      </c>
      <c r="B12" s="0" t="n">
        <v>113.3</v>
      </c>
      <c r="C12" s="0" t="n">
        <v>1757</v>
      </c>
      <c r="D12" s="0" t="n">
        <v>1870.3</v>
      </c>
      <c r="E12" s="0" t="n">
        <v>0</v>
      </c>
      <c r="F12" s="0" t="n">
        <v>0.4</v>
      </c>
      <c r="G12" s="0" t="n">
        <v>680</v>
      </c>
      <c r="H12" s="0" t="n">
        <v>1094</v>
      </c>
      <c r="I12" s="0" t="n">
        <v>34</v>
      </c>
      <c r="J12" s="0" t="n">
        <v>443</v>
      </c>
    </row>
    <row r="13" customFormat="false" ht="14.65" hidden="false" customHeight="false" outlineLevel="0" collapsed="false">
      <c r="A13" s="0" t="s">
        <v>199</v>
      </c>
      <c r="B13" s="0" t="n">
        <v>0</v>
      </c>
      <c r="C13" s="0" t="n">
        <v>2695.1</v>
      </c>
      <c r="D13" s="0" t="n">
        <v>2695.1</v>
      </c>
      <c r="E13" s="0" t="n">
        <v>0</v>
      </c>
      <c r="F13" s="0" t="n">
        <v>0.2</v>
      </c>
      <c r="G13" s="0" t="n">
        <v>0</v>
      </c>
      <c r="H13" s="0" t="n">
        <v>4340</v>
      </c>
      <c r="I13" s="0" t="n">
        <v>0</v>
      </c>
      <c r="J13" s="0" t="n">
        <v>34</v>
      </c>
    </row>
    <row r="14" customFormat="false" ht="14.65" hidden="false" customHeight="false" outlineLevel="0" collapsed="false">
      <c r="A14" s="0" t="s">
        <v>200</v>
      </c>
      <c r="B14" s="0" t="n">
        <v>37.5</v>
      </c>
      <c r="C14" s="0" t="n">
        <v>358.5</v>
      </c>
      <c r="D14" s="0" t="n">
        <v>396</v>
      </c>
      <c r="E14" s="0" t="n">
        <v>0</v>
      </c>
      <c r="F14" s="0" t="n">
        <v>0</v>
      </c>
      <c r="G14" s="0" t="n">
        <v>954</v>
      </c>
      <c r="H14" s="0" t="n">
        <v>2146</v>
      </c>
      <c r="I14" s="0" t="n">
        <v>20</v>
      </c>
      <c r="J14" s="0" t="n">
        <v>75</v>
      </c>
    </row>
    <row r="15" customFormat="false" ht="14.65" hidden="false" customHeight="false" outlineLevel="0" collapsed="false">
      <c r="A15" s="0" t="s">
        <v>201</v>
      </c>
      <c r="B15" s="0" t="n">
        <v>0.6</v>
      </c>
      <c r="C15" s="0" t="n">
        <v>465.9</v>
      </c>
      <c r="D15" s="0" t="n">
        <v>466.6</v>
      </c>
      <c r="E15" s="0" t="n">
        <v>0</v>
      </c>
      <c r="F15" s="0" t="n">
        <v>0.1</v>
      </c>
      <c r="G15" s="0" t="n">
        <v>458</v>
      </c>
      <c r="H15" s="0" t="n">
        <v>1135</v>
      </c>
      <c r="I15" s="0" t="n">
        <v>2</v>
      </c>
      <c r="J15" s="0" t="n">
        <v>38</v>
      </c>
    </row>
    <row r="16" customFormat="false" ht="14.65" hidden="false" customHeight="false" outlineLevel="0" collapsed="false">
      <c r="A16" s="0" t="s">
        <v>202</v>
      </c>
      <c r="B16" s="0" t="n">
        <v>0</v>
      </c>
      <c r="C16" s="0" t="n">
        <v>1359.5</v>
      </c>
      <c r="D16" s="0" t="n">
        <v>1359.5</v>
      </c>
      <c r="E16" s="0" t="n">
        <v>0</v>
      </c>
      <c r="F16" s="0" t="n">
        <v>0.3</v>
      </c>
      <c r="G16" s="0" t="n">
        <v>0</v>
      </c>
      <c r="H16" s="0" t="n">
        <v>1396</v>
      </c>
      <c r="I16" s="0" t="n">
        <v>0</v>
      </c>
      <c r="J16" s="0" t="n">
        <v>24</v>
      </c>
    </row>
    <row r="17" customFormat="false" ht="14.65" hidden="false" customHeight="false" outlineLevel="0" collapsed="false">
      <c r="A17" s="0" t="s">
        <v>203</v>
      </c>
      <c r="B17" s="0" t="n">
        <v>660.9</v>
      </c>
      <c r="C17" s="0" t="n">
        <v>21712.5</v>
      </c>
      <c r="D17" s="0" t="n">
        <v>22373.5</v>
      </c>
      <c r="E17" s="0" t="n">
        <v>0.2</v>
      </c>
      <c r="F17" s="0" t="n">
        <v>5.1</v>
      </c>
      <c r="G17" s="0" t="n">
        <v>1027</v>
      </c>
      <c r="H17" s="0" t="n">
        <v>1173</v>
      </c>
      <c r="I17" s="0" t="n">
        <v>48</v>
      </c>
      <c r="J17" s="0" t="n">
        <v>1346</v>
      </c>
    </row>
    <row r="18" customFormat="false" ht="14.65" hidden="false" customHeight="false" outlineLevel="0" collapsed="false">
      <c r="A18" s="0" t="s">
        <v>205</v>
      </c>
      <c r="B18" s="0" t="n">
        <v>33.2</v>
      </c>
      <c r="C18" s="0" t="n">
        <v>14994.7</v>
      </c>
      <c r="D18" s="0" t="n">
        <v>15027.9</v>
      </c>
      <c r="E18" s="0" t="n">
        <v>0</v>
      </c>
      <c r="F18" s="0" t="n">
        <v>1.4</v>
      </c>
      <c r="G18" s="0" t="n">
        <v>699</v>
      </c>
      <c r="H18" s="0" t="n">
        <v>2953</v>
      </c>
      <c r="I18" s="0" t="n">
        <v>58</v>
      </c>
      <c r="J18" s="0" t="n">
        <v>284</v>
      </c>
    </row>
    <row r="19" customFormat="false" ht="14.65" hidden="false" customHeight="false" outlineLevel="0" collapsed="false">
      <c r="A19" s="0" t="s">
        <v>206</v>
      </c>
      <c r="B19" s="0" t="n">
        <v>0.6</v>
      </c>
      <c r="C19" s="0" t="n">
        <v>20945.8</v>
      </c>
      <c r="D19" s="0" t="n">
        <v>20946.4</v>
      </c>
      <c r="E19" s="0" t="n">
        <v>0</v>
      </c>
      <c r="F19" s="0" t="n">
        <v>1.9</v>
      </c>
      <c r="G19" s="0" t="n">
        <v>637</v>
      </c>
      <c r="H19" s="0" t="n">
        <v>3122</v>
      </c>
      <c r="I19" s="0" t="n">
        <v>2</v>
      </c>
      <c r="J19" s="0" t="n">
        <v>269</v>
      </c>
    </row>
    <row r="20" customFormat="false" ht="14.65" hidden="false" customHeight="false" outlineLevel="0" collapsed="false">
      <c r="A20" s="0" t="s">
        <v>207</v>
      </c>
      <c r="B20" s="0" t="n">
        <v>60.8</v>
      </c>
      <c r="C20" s="0" t="n">
        <v>10974.8</v>
      </c>
      <c r="D20" s="0" t="n">
        <v>11035.6</v>
      </c>
      <c r="E20" s="0" t="n">
        <v>0</v>
      </c>
      <c r="F20" s="0" t="n">
        <v>1.7</v>
      </c>
      <c r="G20" s="0" t="n">
        <v>3927</v>
      </c>
      <c r="H20" s="0" t="n">
        <v>1808</v>
      </c>
      <c r="I20" s="0" t="n">
        <v>5</v>
      </c>
      <c r="J20" s="0" t="n">
        <v>570</v>
      </c>
    </row>
    <row r="21" customFormat="false" ht="14.65" hidden="false" customHeight="false" outlineLevel="0" collapsed="false">
      <c r="A21" s="0" t="s">
        <v>208</v>
      </c>
      <c r="B21" s="0" t="n">
        <v>1.8</v>
      </c>
      <c r="C21" s="0" t="n">
        <v>3800.3</v>
      </c>
      <c r="D21" s="0" t="n">
        <v>3802.1</v>
      </c>
      <c r="E21" s="0" t="n">
        <v>0</v>
      </c>
      <c r="F21" s="0" t="n">
        <v>0.6</v>
      </c>
      <c r="G21" s="0" t="n">
        <v>0</v>
      </c>
      <c r="H21" s="0" t="n">
        <v>1700</v>
      </c>
      <c r="I21" s="0" t="n">
        <v>3</v>
      </c>
      <c r="J21" s="0" t="n">
        <v>31</v>
      </c>
    </row>
    <row r="22" customFormat="false" ht="14.65" hidden="false" customHeight="false" outlineLevel="0" collapsed="false">
      <c r="A22" s="0" t="s">
        <v>209</v>
      </c>
      <c r="B22" s="0" t="n">
        <v>108.8</v>
      </c>
      <c r="C22" s="0" t="n">
        <v>1051</v>
      </c>
      <c r="D22" s="0" t="n">
        <v>1159.8</v>
      </c>
      <c r="E22" s="0" t="n">
        <v>0.1</v>
      </c>
      <c r="F22" s="0" t="n">
        <v>1</v>
      </c>
      <c r="G22" s="0" t="n">
        <v>461</v>
      </c>
      <c r="H22" s="0" t="n">
        <v>282</v>
      </c>
      <c r="I22" s="0" t="n">
        <v>72</v>
      </c>
      <c r="J22" s="0" t="n">
        <v>698</v>
      </c>
    </row>
    <row r="23" customFormat="false" ht="14.65" hidden="false" customHeight="false" outlineLevel="0" collapsed="false">
      <c r="A23" s="0" t="s">
        <v>210</v>
      </c>
      <c r="B23" s="0" t="n">
        <v>20.8</v>
      </c>
      <c r="C23" s="0" t="n">
        <v>4247</v>
      </c>
      <c r="D23" s="0" t="n">
        <v>4267.8</v>
      </c>
      <c r="E23" s="0" t="n">
        <v>0</v>
      </c>
      <c r="F23" s="0" t="n">
        <v>1</v>
      </c>
      <c r="G23" s="0" t="n">
        <v>241</v>
      </c>
      <c r="H23" s="0" t="n">
        <v>1223</v>
      </c>
      <c r="I23" s="0" t="n">
        <v>48</v>
      </c>
      <c r="J23" s="0" t="n">
        <v>819</v>
      </c>
    </row>
    <row r="24" customFormat="false" ht="14.65" hidden="false" customHeight="false" outlineLevel="0" collapsed="false">
      <c r="A24" s="0" t="s">
        <v>211</v>
      </c>
      <c r="B24" s="0" t="n">
        <v>0</v>
      </c>
      <c r="C24" s="0" t="n">
        <v>418.6</v>
      </c>
      <c r="D24" s="0" t="n">
        <v>418.6</v>
      </c>
      <c r="E24" s="0" t="n">
        <v>0</v>
      </c>
      <c r="F24" s="0" t="n">
        <v>0.1</v>
      </c>
      <c r="G24" s="0" t="n">
        <v>0</v>
      </c>
      <c r="H24" s="0" t="n">
        <v>1359</v>
      </c>
      <c r="I24" s="0" t="n">
        <v>0</v>
      </c>
      <c r="J24" s="0" t="n">
        <v>58</v>
      </c>
    </row>
    <row r="25" customFormat="false" ht="14.65" hidden="false" customHeight="false" outlineLevel="0" collapsed="false">
      <c r="A25" s="0" t="s">
        <v>214</v>
      </c>
      <c r="B25" s="0" t="n">
        <v>7</v>
      </c>
      <c r="C25" s="0" t="n">
        <v>47355.7</v>
      </c>
      <c r="D25" s="0" t="n">
        <v>47362.7</v>
      </c>
      <c r="E25" s="0" t="n">
        <v>0</v>
      </c>
      <c r="F25" s="0" t="n">
        <v>4.5</v>
      </c>
      <c r="G25" s="0" t="n">
        <v>704</v>
      </c>
      <c r="H25" s="0" t="n">
        <v>2924</v>
      </c>
      <c r="I25" s="0" t="n">
        <v>10</v>
      </c>
      <c r="J25" s="0" t="n">
        <v>2860</v>
      </c>
    </row>
    <row r="26" customFormat="false" ht="14.65" hidden="false" customHeight="false" outlineLevel="0" collapsed="false">
      <c r="A26" s="0" t="s">
        <v>215</v>
      </c>
      <c r="B26" s="0" t="n">
        <v>5.5</v>
      </c>
      <c r="C26" s="0" t="n">
        <v>38.9</v>
      </c>
      <c r="D26" s="0" t="n">
        <v>44.5</v>
      </c>
      <c r="E26" s="0" t="n">
        <v>0</v>
      </c>
      <c r="F26" s="0" t="n">
        <v>0</v>
      </c>
      <c r="G26" s="0" t="n">
        <v>963</v>
      </c>
      <c r="H26" s="0" t="n">
        <v>1365</v>
      </c>
      <c r="I26" s="0" t="n">
        <v>4</v>
      </c>
      <c r="J26" s="0" t="n">
        <v>14</v>
      </c>
    </row>
    <row r="27" customFormat="false" ht="14.65" hidden="false" customHeight="false" outlineLevel="0" collapsed="false">
      <c r="A27" s="0" t="s">
        <v>91</v>
      </c>
      <c r="B27" s="0" t="n">
        <v>0</v>
      </c>
      <c r="C27" s="0" t="n">
        <v>107299.3</v>
      </c>
      <c r="D27" s="0" t="n">
        <v>107299.3</v>
      </c>
      <c r="E27" s="0" t="n">
        <v>0</v>
      </c>
      <c r="F27" s="0" t="n">
        <v>9</v>
      </c>
      <c r="G27" s="0" t="n">
        <v>0</v>
      </c>
      <c r="H27" s="0" t="n">
        <v>3328</v>
      </c>
      <c r="I27" s="0" t="n">
        <v>0</v>
      </c>
      <c r="J27" s="0" t="n">
        <v>712</v>
      </c>
    </row>
    <row r="28" customFormat="false" ht="14.65" hidden="false" customHeight="false" outlineLevel="0" collapsed="false">
      <c r="A28" s="0" t="s">
        <v>151</v>
      </c>
      <c r="B28" s="0" t="n">
        <v>1.8</v>
      </c>
      <c r="C28" s="0" t="n">
        <v>6828.1</v>
      </c>
      <c r="D28" s="0" t="n">
        <v>6829.9</v>
      </c>
      <c r="E28" s="0" t="n">
        <v>0</v>
      </c>
      <c r="F28" s="0" t="n">
        <v>0.6</v>
      </c>
      <c r="G28" s="0" t="n">
        <v>7141</v>
      </c>
      <c r="H28" s="0" t="n">
        <v>3276</v>
      </c>
      <c r="I28" s="0" t="n">
        <v>1</v>
      </c>
      <c r="J28" s="0" t="n">
        <v>54</v>
      </c>
    </row>
    <row r="29" customFormat="false" ht="14.65" hidden="false" customHeight="false" outlineLevel="0" collapsed="false">
      <c r="A29" s="0" t="s">
        <v>216</v>
      </c>
      <c r="B29" s="0" t="n">
        <v>4.7</v>
      </c>
      <c r="C29" s="0" t="n">
        <v>366.2</v>
      </c>
      <c r="D29" s="0" t="n">
        <v>370.8</v>
      </c>
      <c r="E29" s="0" t="n">
        <v>0</v>
      </c>
      <c r="F29" s="0" t="n">
        <v>0.1</v>
      </c>
      <c r="G29" s="0" t="n">
        <v>543</v>
      </c>
      <c r="H29" s="0" t="n">
        <v>1005</v>
      </c>
      <c r="I29" s="0" t="n">
        <v>10</v>
      </c>
      <c r="J29" s="0" t="n">
        <v>143</v>
      </c>
    </row>
    <row r="30" customFormat="false" ht="14.65" hidden="false" customHeight="false" outlineLevel="0" collapsed="false">
      <c r="A30" s="0" t="s">
        <v>217</v>
      </c>
      <c r="B30" s="0" t="n">
        <v>23.7</v>
      </c>
      <c r="C30" s="0" t="n">
        <v>371.7</v>
      </c>
      <c r="D30" s="0" t="n">
        <v>395.4</v>
      </c>
      <c r="E30" s="0" t="n">
        <v>0</v>
      </c>
      <c r="F30" s="0" t="n">
        <v>0</v>
      </c>
      <c r="G30" s="0" t="n">
        <v>969</v>
      </c>
      <c r="H30" s="0" t="n">
        <v>4839</v>
      </c>
      <c r="I30" s="0" t="n">
        <v>20</v>
      </c>
      <c r="J30" s="0" t="n">
        <v>41</v>
      </c>
    </row>
    <row r="31" customFormat="false" ht="14.65" hidden="false" customHeight="false" outlineLevel="0" collapsed="false">
      <c r="A31" s="0" t="s">
        <v>218</v>
      </c>
      <c r="B31" s="0" t="n">
        <v>289.9</v>
      </c>
      <c r="C31" s="0" t="n">
        <v>7362.4</v>
      </c>
      <c r="D31" s="0" t="n">
        <v>7652.3</v>
      </c>
      <c r="E31" s="0" t="n">
        <v>0</v>
      </c>
      <c r="F31" s="0" t="n">
        <v>1.2</v>
      </c>
      <c r="G31" s="0" t="n">
        <v>2126</v>
      </c>
      <c r="H31" s="0" t="n">
        <v>1699</v>
      </c>
      <c r="I31" s="0" t="n">
        <v>41</v>
      </c>
      <c r="J31" s="0" t="n">
        <v>416</v>
      </c>
    </row>
    <row r="32" customFormat="false" ht="14.65" hidden="false" customHeight="false" outlineLevel="0" collapsed="false">
      <c r="A32" s="0" t="s">
        <v>219</v>
      </c>
      <c r="B32" s="0" t="n">
        <v>684.1</v>
      </c>
      <c r="C32" s="0" t="n">
        <v>9148.5</v>
      </c>
      <c r="D32" s="0" t="n">
        <v>9832.6</v>
      </c>
      <c r="E32" s="0" t="n">
        <v>0.2</v>
      </c>
      <c r="F32" s="0" t="n">
        <v>2.1</v>
      </c>
      <c r="G32" s="0" t="n">
        <v>1085</v>
      </c>
      <c r="H32" s="0" t="n">
        <v>1196</v>
      </c>
      <c r="I32" s="0" t="n">
        <v>302</v>
      </c>
      <c r="J32" s="0" t="n">
        <v>1095</v>
      </c>
    </row>
    <row r="33" customFormat="false" ht="14.65" hidden="false" customHeight="false" outlineLevel="0" collapsed="false">
      <c r="A33" s="0" t="s">
        <v>220</v>
      </c>
      <c r="B33" s="0" t="n">
        <v>396.4</v>
      </c>
      <c r="C33" s="0" t="n">
        <v>8944.8</v>
      </c>
      <c r="D33" s="0" t="n">
        <v>9341.2</v>
      </c>
      <c r="E33" s="0" t="n">
        <v>0.1</v>
      </c>
      <c r="F33" s="0" t="n">
        <v>0.9</v>
      </c>
      <c r="G33" s="0" t="n">
        <v>823</v>
      </c>
      <c r="H33" s="0" t="n">
        <v>2703</v>
      </c>
      <c r="I33" s="0" t="n">
        <v>128</v>
      </c>
      <c r="J33" s="0" t="n">
        <v>702</v>
      </c>
    </row>
    <row r="35" s="2" customFormat="true" ht="14.65" hidden="false" customHeight="false" outlineLevel="0" collapsed="false">
      <c r="A35" s="2" t="s">
        <v>49</v>
      </c>
      <c r="B35" s="2" t="n">
        <v>2571.4</v>
      </c>
      <c r="C35" s="2" t="n">
        <v>428015.6</v>
      </c>
      <c r="D35" s="2" t="n">
        <v>430587</v>
      </c>
      <c r="E35" s="2" t="n">
        <v>0.7</v>
      </c>
      <c r="F35" s="2" t="n">
        <v>52.3</v>
      </c>
      <c r="G35" s="2" t="n">
        <v>955</v>
      </c>
      <c r="H35" s="2" t="n">
        <v>2272</v>
      </c>
      <c r="I35" s="2" t="n">
        <v>1045</v>
      </c>
      <c r="J35" s="2" t="n">
        <v>14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