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name="C_" vbProcedure="false">Sheet1!$B$1</definedName>
    <definedName function="false" hidden="false" name="Dialin_line_Total" vbProcedure="false">Sheet1!$C$92</definedName>
    <definedName function="false" hidden="false" name="g" vbProcedure="false">Sheet1!$B$3</definedName>
    <definedName function="false" hidden="false" name="K" vbProcedure="false">Sheet1!$B$2</definedName>
    <definedName function="false" hidden="false" name="Line_rental" vbProcedure="false">Sheet1!$C$90</definedName>
    <definedName function="false" hidden="false" name="M" vbProcedure="false">Sheet1!$B$4</definedName>
    <definedName function="false" hidden="false" name="S" vbProcedure="false">Sheet1!$B$5</definedName>
    <definedName function="false" hidden="false" name="Total_Lines" vbProcedure="false">Sheet1!$B$96</definedName>
    <definedName function="false" hidden="false" name="Total_Traffic" vbProcedure="false">Sheet1!$B$100</definedName>
    <definedName function="false" hidden="false" name="Total_Users" vbProcedure="false">Sheet1!$B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4">
  <si>
    <t xml:space="preserve">C</t>
  </si>
  <si>
    <t xml:space="preserve">Base cost</t>
  </si>
  <si>
    <t xml:space="preserve">sites</t>
  </si>
  <si>
    <t xml:space="preserve">K</t>
  </si>
  <si>
    <t xml:space="preserve">Volume cost</t>
  </si>
  <si>
    <t xml:space="preserve">members</t>
  </si>
  <si>
    <t xml:space="preserve">g</t>
  </si>
  <si>
    <t xml:space="preserve">Bias factor</t>
  </si>
  <si>
    <t xml:space="preserve">volume</t>
  </si>
  <si>
    <t xml:space="preserve">M</t>
  </si>
  <si>
    <t xml:space="preserve">Membership cost</t>
  </si>
  <si>
    <t xml:space="preserve">revenue</t>
  </si>
  <si>
    <t xml:space="preserve">S</t>
  </si>
  <si>
    <t xml:space="preserve">Members/site</t>
  </si>
  <si>
    <t xml:space="preserve">Proposed Options</t>
  </si>
  <si>
    <t xml:space="preserve">Volume</t>
  </si>
  <si>
    <t xml:space="preserve">Kbps</t>
  </si>
  <si>
    <t xml:space="preserve">A</t>
  </si>
  <si>
    <t xml:space="preserve">B</t>
  </si>
  <si>
    <t xml:space="preserve">D</t>
  </si>
  <si>
    <t xml:space="preserve">B'</t>
  </si>
  <si>
    <t xml:space="preserve">Insurance</t>
  </si>
  <si>
    <t xml:space="preserve">IP port</t>
  </si>
  <si>
    <t xml:space="preserve">member rebate</t>
  </si>
  <si>
    <t xml:space="preserve">minimum fee</t>
  </si>
  <si>
    <t xml:space="preserve">membership</t>
  </si>
  <si>
    <t xml:space="preserve">Revenue raised from proposed options</t>
  </si>
  <si>
    <t xml:space="preserve">Class</t>
  </si>
  <si>
    <t xml:space="preserve">Sites</t>
  </si>
  <si>
    <t xml:space="preserve">$A</t>
  </si>
  <si>
    <t xml:space="preserve">$B</t>
  </si>
  <si>
    <t xml:space="preserve">$C</t>
  </si>
  <si>
    <t xml:space="preserve">$D</t>
  </si>
  <si>
    <t xml:space="preserve">$B'</t>
  </si>
  <si>
    <t xml:space="preserve">Total</t>
  </si>
  <si>
    <t xml:space="preserve">Revenue against Volume and Rate</t>
  </si>
  <si>
    <t xml:space="preserve">Comparing B and B'</t>
  </si>
  <si>
    <t xml:space="preserve">Option B</t>
  </si>
  <si>
    <t xml:space="preserve">Option B'</t>
  </si>
  <si>
    <t xml:space="preserve">class</t>
  </si>
  <si>
    <t xml:space="preserve">cost</t>
  </si>
  <si>
    <t xml:space="preserve">total</t>
  </si>
  <si>
    <t xml:space="preserve">cost'</t>
  </si>
  <si>
    <t xml:space="preserve">total'</t>
  </si>
  <si>
    <t xml:space="preserve">Members</t>
  </si>
  <si>
    <t xml:space="preserve">Option B' Revenue raised against Volume and Sites</t>
  </si>
  <si>
    <t xml:space="preserve">Sample PA site statistics</t>
  </si>
  <si>
    <t xml:space="preserve">Web/week</t>
  </si>
  <si>
    <t xml:space="preserve">IP/week</t>
  </si>
  <si>
    <t xml:space="preserve">MB/day</t>
  </si>
  <si>
    <t xml:space="preserve">lines</t>
  </si>
  <si>
    <t xml:space="preserve">users</t>
  </si>
  <si>
    <t xml:space="preserve">MB/user</t>
  </si>
  <si>
    <t xml:space="preserve">aardvark</t>
  </si>
  <si>
    <t xml:space="preserve">daemon</t>
  </si>
  <si>
    <t xml:space="preserve">audio</t>
  </si>
  <si>
    <t xml:space="preserve">?</t>
  </si>
  <si>
    <t xml:space="preserve">eastwood</t>
  </si>
  <si>
    <t xml:space="preserve">avery</t>
  </si>
  <si>
    <t xml:space="preserve">loose</t>
  </si>
  <si>
    <t xml:space="preserve">guru</t>
  </si>
  <si>
    <t xml:space="preserve">minkirri</t>
  </si>
  <si>
    <t xml:space="preserve">Telstra Rates</t>
  </si>
  <si>
    <t xml:space="preserve">monthly</t>
  </si>
  <si>
    <t xml:space="preserve">annual</t>
  </si>
  <si>
    <t xml:space="preserve">Line rental</t>
  </si>
  <si>
    <t xml:space="preserve">Line hunt</t>
  </si>
  <si>
    <t xml:space="preserve">Dialin line Total</t>
  </si>
  <si>
    <t xml:space="preserve">PA site statistics</t>
  </si>
  <si>
    <t xml:space="preserve">Users per line</t>
  </si>
  <si>
    <t xml:space="preserve">hr/day</t>
  </si>
  <si>
    <t xml:space="preserve">Total Lines</t>
  </si>
  <si>
    <t xml:space="preserve">Utilization %</t>
  </si>
  <si>
    <t xml:space="preserve">Total Users</t>
  </si>
  <si>
    <t xml:space="preserve">Cache Hit %</t>
  </si>
  <si>
    <t xml:space="preserve">Site IP</t>
  </si>
  <si>
    <t xml:space="preserve">Speed</t>
  </si>
  <si>
    <t xml:space="preserve">User IP</t>
  </si>
  <si>
    <t xml:space="preserve">M/hr</t>
  </si>
  <si>
    <t xml:space="preserve">Total Traffic</t>
  </si>
  <si>
    <t xml:space="preserve">OPTION</t>
  </si>
  <si>
    <t xml:space="preserve">Item</t>
  </si>
  <si>
    <t xml:space="preserve">Number</t>
  </si>
  <si>
    <t xml:space="preserve">Cost</t>
  </si>
  <si>
    <t xml:space="preserve">Apana Line</t>
  </si>
  <si>
    <t xml:space="preserve">Calls</t>
  </si>
  <si>
    <t xml:space="preserve">Dialin Line</t>
  </si>
  <si>
    <t xml:space="preserve">IP base</t>
  </si>
  <si>
    <t xml:space="preserve">IP traffic</t>
  </si>
  <si>
    <t xml:space="preserve">Member rebate</t>
  </si>
  <si>
    <t xml:space="preserve">Total Site Costs/Year</t>
  </si>
  <si>
    <t xml:space="preserve">Site Membership</t>
  </si>
  <si>
    <t xml:space="preserve">Apana Membership</t>
  </si>
  <si>
    <t xml:space="preserve">Total User Cost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.00"/>
    <numFmt numFmtId="167" formatCode="_(\$* #,##0_);_(\$* \(#,##0\);_(\$* \-_);_(@_)"/>
    <numFmt numFmtId="168" formatCode="#,##0"/>
    <numFmt numFmtId="169" formatCode="0"/>
    <numFmt numFmtId="170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10.7070312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2" t="n">
        <v>400</v>
      </c>
      <c r="D1" s="1" t="s">
        <v>1</v>
      </c>
      <c r="F1" s="1" t="s">
        <v>2</v>
      </c>
    </row>
    <row r="2" customFormat="false" ht="14.65" hidden="false" customHeight="false" outlineLevel="0" collapsed="false">
      <c r="A2" s="1" t="s">
        <v>3</v>
      </c>
      <c r="B2" s="2" t="n">
        <v>50</v>
      </c>
      <c r="D2" s="1" t="s">
        <v>4</v>
      </c>
      <c r="F2" s="1" t="s">
        <v>5</v>
      </c>
    </row>
    <row r="3" customFormat="false" ht="14.65" hidden="false" customHeight="false" outlineLevel="0" collapsed="false">
      <c r="A3" s="1" t="s">
        <v>6</v>
      </c>
      <c r="B3" s="3" t="n">
        <v>1</v>
      </c>
      <c r="D3" s="1" t="s">
        <v>7</v>
      </c>
      <c r="F3" s="1" t="s">
        <v>8</v>
      </c>
    </row>
    <row r="4" customFormat="false" ht="14.65" hidden="false" customHeight="false" outlineLevel="0" collapsed="false">
      <c r="A4" s="1" t="s">
        <v>9</v>
      </c>
      <c r="B4" s="2" t="n">
        <v>0</v>
      </c>
      <c r="D4" s="1" t="s">
        <v>10</v>
      </c>
      <c r="F4" s="1" t="s">
        <v>11</v>
      </c>
    </row>
    <row r="5" customFormat="false" ht="14.65" hidden="false" customHeight="false" outlineLevel="0" collapsed="false">
      <c r="A5" s="1" t="s">
        <v>12</v>
      </c>
      <c r="B5" s="4" t="n">
        <v>10</v>
      </c>
      <c r="D5" s="1" t="s">
        <v>13</v>
      </c>
    </row>
    <row r="7" customFormat="false" ht="14.65" hidden="false" customHeight="false" outlineLevel="0" collapsed="false">
      <c r="A7" s="1" t="s">
        <v>14</v>
      </c>
    </row>
    <row r="8" customFormat="false" ht="14.65" hidden="false" customHeight="false" outlineLevel="0" collapsed="false">
      <c r="A8" s="1" t="s">
        <v>15</v>
      </c>
      <c r="B8" s="1" t="s">
        <v>16</v>
      </c>
      <c r="C8" s="5" t="s">
        <v>17</v>
      </c>
      <c r="D8" s="1" t="s">
        <v>18</v>
      </c>
      <c r="E8" s="1" t="s">
        <v>0</v>
      </c>
      <c r="F8" s="1" t="s">
        <v>19</v>
      </c>
      <c r="G8" s="1" t="s">
        <v>20</v>
      </c>
    </row>
    <row r="9" customFormat="false" ht="14.65" hidden="false" customHeight="false" outlineLevel="0" collapsed="false">
      <c r="A9" s="1" t="s">
        <v>21</v>
      </c>
      <c r="C9" s="6" t="n">
        <v>11.2</v>
      </c>
      <c r="D9" s="6" t="n">
        <v>11.2</v>
      </c>
      <c r="E9" s="6" t="n">
        <v>11.2</v>
      </c>
      <c r="F9" s="6" t="n">
        <v>11.2</v>
      </c>
      <c r="G9" s="6" t="n">
        <v>11.2</v>
      </c>
    </row>
    <row r="10" customFormat="false" ht="14.65" hidden="false" customHeight="false" outlineLevel="0" collapsed="false">
      <c r="A10" s="1" t="s">
        <v>22</v>
      </c>
      <c r="C10" s="6" t="n">
        <v>1</v>
      </c>
      <c r="D10" s="6" t="n">
        <v>1</v>
      </c>
      <c r="E10" s="6" t="n">
        <v>1</v>
      </c>
      <c r="F10" s="6" t="n">
        <v>1</v>
      </c>
      <c r="G10" s="6" t="n">
        <v>1</v>
      </c>
    </row>
    <row r="11" customFormat="false" ht="14.65" hidden="false" customHeight="false" outlineLevel="0" collapsed="false">
      <c r="A11" s="1" t="n">
        <v>2</v>
      </c>
      <c r="C11" s="6"/>
      <c r="D11" s="6"/>
      <c r="E11" s="6"/>
      <c r="F11" s="6" t="n">
        <f aca="false">80*A11</f>
        <v>160</v>
      </c>
      <c r="G11" s="6" t="n">
        <f aca="false">K*(A11^g)+C_</f>
        <v>500</v>
      </c>
    </row>
    <row r="12" customFormat="false" ht="14.65" hidden="false" customHeight="false" outlineLevel="0" collapsed="false">
      <c r="A12" s="1" t="n">
        <v>4</v>
      </c>
      <c r="B12" s="1" t="n">
        <v>2.4</v>
      </c>
      <c r="C12" s="6" t="n">
        <v>250</v>
      </c>
      <c r="D12" s="6" t="n">
        <v>310</v>
      </c>
      <c r="E12" s="6" t="n">
        <v>150</v>
      </c>
      <c r="F12" s="6" t="n">
        <f aca="false">80*A12</f>
        <v>320</v>
      </c>
      <c r="G12" s="6" t="n">
        <f aca="false">K*(A12^g)+C_</f>
        <v>600</v>
      </c>
    </row>
    <row r="13" customFormat="false" ht="14.65" hidden="false" customHeight="false" outlineLevel="0" collapsed="false">
      <c r="A13" s="1" t="n">
        <v>8</v>
      </c>
      <c r="B13" s="1" t="n">
        <v>9.6</v>
      </c>
      <c r="C13" s="6" t="n">
        <v>450</v>
      </c>
      <c r="D13" s="6" t="n">
        <v>500</v>
      </c>
      <c r="E13" s="6" t="n">
        <v>300</v>
      </c>
      <c r="F13" s="6" t="n">
        <f aca="false">80*A13</f>
        <v>640</v>
      </c>
      <c r="G13" s="6" t="n">
        <f aca="false">K*(A13^g)+C_</f>
        <v>800</v>
      </c>
    </row>
    <row r="14" customFormat="false" ht="14.65" hidden="false" customHeight="false" outlineLevel="0" collapsed="false">
      <c r="A14" s="1" t="n">
        <v>16</v>
      </c>
      <c r="B14" s="1" t="n">
        <v>14.4</v>
      </c>
      <c r="C14" s="6" t="n">
        <v>750</v>
      </c>
      <c r="D14" s="6" t="n">
        <v>860</v>
      </c>
      <c r="E14" s="6" t="n">
        <v>400</v>
      </c>
      <c r="F14" s="6" t="n">
        <f aca="false">80*A14</f>
        <v>1280</v>
      </c>
      <c r="G14" s="6" t="n">
        <f aca="false">K*(A14^g)+C_</f>
        <v>1200</v>
      </c>
    </row>
    <row r="15" customFormat="false" ht="14.65" hidden="false" customHeight="false" outlineLevel="0" collapsed="false">
      <c r="A15" s="1" t="n">
        <v>32</v>
      </c>
      <c r="B15" s="1" t="n">
        <v>28.8</v>
      </c>
      <c r="C15" s="6" t="n">
        <v>1500</v>
      </c>
      <c r="D15" s="6" t="n">
        <v>1560</v>
      </c>
      <c r="E15" s="6" t="n">
        <v>800</v>
      </c>
      <c r="F15" s="6" t="n">
        <f aca="false">80*A15</f>
        <v>2560</v>
      </c>
      <c r="G15" s="6" t="n">
        <f aca="false">K*(A15^g)+C_</f>
        <v>2000</v>
      </c>
    </row>
    <row r="16" customFormat="false" ht="14.65" hidden="false" customHeight="false" outlineLevel="0" collapsed="false">
      <c r="A16" s="1" t="n">
        <v>64</v>
      </c>
      <c r="B16" s="1" t="n">
        <v>33.6</v>
      </c>
      <c r="C16" s="6" t="n">
        <v>2500</v>
      </c>
      <c r="D16" s="6" t="n">
        <v>3040</v>
      </c>
      <c r="E16" s="6" t="n">
        <v>900</v>
      </c>
      <c r="F16" s="6" t="n">
        <f aca="false">80*A16</f>
        <v>5120</v>
      </c>
      <c r="G16" s="6" t="n">
        <f aca="false">K*(A16^g)+C_</f>
        <v>3600</v>
      </c>
    </row>
    <row r="17" customFormat="false" ht="14.65" hidden="false" customHeight="false" outlineLevel="0" collapsed="false">
      <c r="A17" s="1" t="n">
        <v>96</v>
      </c>
      <c r="B17" s="1" t="n">
        <v>64</v>
      </c>
      <c r="C17" s="6" t="n">
        <v>4000</v>
      </c>
      <c r="D17" s="6" t="n">
        <v>4500</v>
      </c>
      <c r="E17" s="6" t="n">
        <v>1600</v>
      </c>
      <c r="F17" s="6" t="n">
        <f aca="false">80*A17</f>
        <v>7680</v>
      </c>
      <c r="G17" s="6" t="n">
        <f aca="false">K*(A17^g)+C_</f>
        <v>5200</v>
      </c>
    </row>
    <row r="18" customFormat="false" ht="14.65" hidden="false" customHeight="false" outlineLevel="0" collapsed="false">
      <c r="A18" s="1" t="n">
        <v>128</v>
      </c>
      <c r="C18" s="6" t="n">
        <v>5500</v>
      </c>
      <c r="D18" s="6" t="n">
        <v>5900</v>
      </c>
      <c r="E18" s="6"/>
      <c r="F18" s="6" t="n">
        <f aca="false">80*A18</f>
        <v>10240</v>
      </c>
      <c r="G18" s="6" t="n">
        <f aca="false">K*(A18^g)+C_</f>
        <v>6800</v>
      </c>
    </row>
    <row r="19" customFormat="false" ht="14.65" hidden="false" customHeight="false" outlineLevel="0" collapsed="false">
      <c r="A19" s="1" t="n">
        <v>192</v>
      </c>
      <c r="C19" s="6" t="n">
        <v>8000</v>
      </c>
      <c r="D19" s="6" t="n">
        <v>8800</v>
      </c>
      <c r="E19" s="6"/>
      <c r="F19" s="6" t="n">
        <f aca="false">80*A19</f>
        <v>15360</v>
      </c>
      <c r="G19" s="6" t="n">
        <f aca="false">K*(A19^g)+C_</f>
        <v>10000</v>
      </c>
    </row>
    <row r="20" customFormat="false" ht="14.65" hidden="false" customHeight="false" outlineLevel="0" collapsed="false">
      <c r="A20" s="1" t="n">
        <v>256</v>
      </c>
      <c r="C20" s="6" t="n">
        <v>10500</v>
      </c>
      <c r="D20" s="6" t="n">
        <v>11700</v>
      </c>
      <c r="E20" s="6"/>
      <c r="F20" s="6" t="n">
        <f aca="false">80*A20</f>
        <v>20480</v>
      </c>
      <c r="G20" s="6" t="n">
        <f aca="false">K*(A20^g)+C_</f>
        <v>13200</v>
      </c>
    </row>
    <row r="21" customFormat="false" ht="14.65" hidden="false" customHeight="false" outlineLevel="0" collapsed="false">
      <c r="A21" s="1" t="s">
        <v>23</v>
      </c>
      <c r="C21" s="6" t="n">
        <v>-10</v>
      </c>
      <c r="D21" s="6" t="n">
        <v>0</v>
      </c>
      <c r="E21" s="6" t="n">
        <v>0</v>
      </c>
      <c r="F21" s="6" t="n">
        <v>-100</v>
      </c>
      <c r="G21" s="6" t="n">
        <v>0</v>
      </c>
    </row>
    <row r="22" customFormat="false" ht="14.65" hidden="false" customHeight="false" outlineLevel="0" collapsed="false">
      <c r="A22" s="1" t="s">
        <v>24</v>
      </c>
      <c r="C22" s="6" t="n">
        <v>0</v>
      </c>
      <c r="D22" s="6" t="n">
        <v>0</v>
      </c>
      <c r="E22" s="6" t="n">
        <v>0</v>
      </c>
      <c r="F22" s="6" t="n">
        <v>200</v>
      </c>
      <c r="G22" s="6" t="n">
        <f aca="false">C_</f>
        <v>400</v>
      </c>
    </row>
    <row r="23" customFormat="false" ht="14.65" hidden="false" customHeight="false" outlineLevel="0" collapsed="false">
      <c r="A23" s="1" t="s">
        <v>25</v>
      </c>
      <c r="C23" s="6" t="n">
        <v>50</v>
      </c>
      <c r="D23" s="6" t="n">
        <v>130</v>
      </c>
      <c r="E23" s="6" t="n">
        <v>40</v>
      </c>
      <c r="F23" s="6" t="n">
        <v>100</v>
      </c>
      <c r="G23" s="6" t="n">
        <f aca="false">10+M</f>
        <v>10</v>
      </c>
    </row>
    <row r="25" customFormat="false" ht="14.65" hidden="false" customHeight="false" outlineLevel="0" collapsed="false">
      <c r="A25" s="1" t="s">
        <v>26</v>
      </c>
    </row>
    <row r="26" customFormat="false" ht="14.65" hidden="false" customHeight="false" outlineLevel="0" collapsed="false">
      <c r="A26" s="1" t="s">
        <v>27</v>
      </c>
      <c r="B26" s="1" t="s">
        <v>28</v>
      </c>
      <c r="C26" s="1" t="s">
        <v>29</v>
      </c>
      <c r="D26" s="1" t="s">
        <v>30</v>
      </c>
      <c r="E26" s="1" t="s">
        <v>31</v>
      </c>
      <c r="F26" s="1" t="s">
        <v>32</v>
      </c>
      <c r="G26" s="1" t="s">
        <v>33</v>
      </c>
    </row>
    <row r="27" customFormat="false" ht="14.65" hidden="false" customHeight="false" outlineLevel="0" collapsed="false">
      <c r="A27" s="1" t="n">
        <v>4</v>
      </c>
      <c r="B27" s="1" t="n">
        <v>25</v>
      </c>
      <c r="C27" s="1" t="n">
        <f aca="false">B27*C12</f>
        <v>6250</v>
      </c>
      <c r="D27" s="1" t="n">
        <f aca="false">B27*D12</f>
        <v>7750</v>
      </c>
      <c r="E27" s="1" t="n">
        <f aca="false">B27*$E$15</f>
        <v>20000</v>
      </c>
      <c r="F27" s="1" t="n">
        <f aca="false">B27*F12</f>
        <v>8000</v>
      </c>
      <c r="G27" s="1" t="n">
        <f aca="false">B27*G12</f>
        <v>15000</v>
      </c>
    </row>
    <row r="28" customFormat="false" ht="14.65" hidden="false" customHeight="false" outlineLevel="0" collapsed="false">
      <c r="A28" s="1" t="n">
        <v>8</v>
      </c>
      <c r="B28" s="1" t="n">
        <v>8</v>
      </c>
      <c r="C28" s="1" t="n">
        <f aca="false">B28*C13</f>
        <v>3600</v>
      </c>
      <c r="D28" s="1" t="n">
        <f aca="false">B28*D13</f>
        <v>4000</v>
      </c>
      <c r="E28" s="1" t="n">
        <f aca="false">B28*$E$15</f>
        <v>6400</v>
      </c>
      <c r="F28" s="1" t="n">
        <f aca="false">B28*F13</f>
        <v>5120</v>
      </c>
      <c r="G28" s="1" t="n">
        <f aca="false">B28*G13</f>
        <v>6400</v>
      </c>
    </row>
    <row r="29" customFormat="false" ht="14.65" hidden="false" customHeight="false" outlineLevel="0" collapsed="false">
      <c r="A29" s="1" t="n">
        <v>16</v>
      </c>
      <c r="B29" s="1" t="n">
        <v>3</v>
      </c>
      <c r="C29" s="1" t="n">
        <f aca="false">B29*C14</f>
        <v>2250</v>
      </c>
      <c r="D29" s="1" t="n">
        <f aca="false">B29*D14</f>
        <v>2580</v>
      </c>
      <c r="E29" s="1" t="n">
        <f aca="false">B29*$E$15</f>
        <v>2400</v>
      </c>
      <c r="F29" s="1" t="n">
        <f aca="false">B29*F14</f>
        <v>3840</v>
      </c>
      <c r="G29" s="1" t="n">
        <f aca="false">B29*G14</f>
        <v>3600</v>
      </c>
    </row>
    <row r="30" customFormat="false" ht="14.65" hidden="false" customHeight="false" outlineLevel="0" collapsed="false">
      <c r="A30" s="1" t="n">
        <v>32</v>
      </c>
      <c r="B30" s="1" t="n">
        <v>6</v>
      </c>
      <c r="C30" s="1" t="n">
        <f aca="false">B30*C15</f>
        <v>9000</v>
      </c>
      <c r="D30" s="1" t="n">
        <f aca="false">B30*D15</f>
        <v>9360</v>
      </c>
      <c r="E30" s="1" t="n">
        <f aca="false">B30*$E$16</f>
        <v>5400</v>
      </c>
      <c r="F30" s="1" t="n">
        <f aca="false">B30*F15</f>
        <v>15360</v>
      </c>
      <c r="G30" s="1" t="n">
        <f aca="false">B30*G15</f>
        <v>12000</v>
      </c>
    </row>
    <row r="31" customFormat="false" ht="14.65" hidden="false" customHeight="false" outlineLevel="0" collapsed="false">
      <c r="A31" s="1" t="n">
        <v>64</v>
      </c>
      <c r="B31" s="1" t="n">
        <v>2</v>
      </c>
      <c r="C31" s="1" t="n">
        <f aca="false">B31*C16</f>
        <v>5000</v>
      </c>
      <c r="D31" s="1" t="n">
        <f aca="false">B31*D16</f>
        <v>6080</v>
      </c>
      <c r="E31" s="1" t="n">
        <f aca="false">B31*$E$16</f>
        <v>1800</v>
      </c>
      <c r="F31" s="1" t="n">
        <f aca="false">B31*F16</f>
        <v>10240</v>
      </c>
      <c r="G31" s="1" t="n">
        <f aca="false">B31*G16</f>
        <v>7200</v>
      </c>
    </row>
    <row r="32" customFormat="false" ht="14.65" hidden="false" customHeight="false" outlineLevel="0" collapsed="false">
      <c r="A32" s="1" t="n">
        <v>96</v>
      </c>
      <c r="C32" s="1" t="n">
        <f aca="false">B32*C17</f>
        <v>0</v>
      </c>
      <c r="D32" s="1" t="n">
        <f aca="false">B32*D17</f>
        <v>0</v>
      </c>
      <c r="E32" s="1" t="n">
        <f aca="false">B32*$E$16</f>
        <v>0</v>
      </c>
      <c r="F32" s="1" t="n">
        <f aca="false">B32*F17</f>
        <v>0</v>
      </c>
      <c r="G32" s="1" t="n">
        <f aca="false">B32*G17</f>
        <v>0</v>
      </c>
    </row>
    <row r="33" customFormat="false" ht="14.65" hidden="false" customHeight="false" outlineLevel="0" collapsed="false">
      <c r="A33" s="1" t="n">
        <v>128</v>
      </c>
      <c r="C33" s="1" t="n">
        <f aca="false">B33*C18</f>
        <v>0</v>
      </c>
      <c r="D33" s="1" t="n">
        <f aca="false">B33*D18</f>
        <v>0</v>
      </c>
      <c r="E33" s="1" t="n">
        <f aca="false">B33*$E$17</f>
        <v>0</v>
      </c>
      <c r="F33" s="1" t="n">
        <f aca="false">B33*F18</f>
        <v>0</v>
      </c>
      <c r="G33" s="1" t="n">
        <f aca="false">B33*G18</f>
        <v>0</v>
      </c>
    </row>
    <row r="34" customFormat="false" ht="14.65" hidden="false" customHeight="false" outlineLevel="0" collapsed="false">
      <c r="A34" s="1" t="n">
        <v>192</v>
      </c>
      <c r="B34" s="1" t="n">
        <v>1</v>
      </c>
      <c r="C34" s="1" t="n">
        <f aca="false">B34*C19</f>
        <v>8000</v>
      </c>
      <c r="D34" s="1" t="n">
        <f aca="false">B34*D19</f>
        <v>8800</v>
      </c>
      <c r="E34" s="1" t="n">
        <f aca="false">B34*$E$17</f>
        <v>1600</v>
      </c>
      <c r="F34" s="1" t="n">
        <f aca="false">B34*F19</f>
        <v>15360</v>
      </c>
      <c r="G34" s="1" t="n">
        <f aca="false">B34*G19</f>
        <v>10000</v>
      </c>
    </row>
    <row r="35" customFormat="false" ht="14.65" hidden="false" customHeight="false" outlineLevel="0" collapsed="false">
      <c r="A35" s="1" t="n">
        <v>256</v>
      </c>
      <c r="C35" s="1" t="n">
        <f aca="false">B35*C20</f>
        <v>0</v>
      </c>
      <c r="D35" s="1" t="n">
        <f aca="false">B35*D20</f>
        <v>0</v>
      </c>
      <c r="E35" s="1" t="n">
        <f aca="false">B35*$E$17</f>
        <v>0</v>
      </c>
      <c r="F35" s="1" t="n">
        <f aca="false">B35*F20</f>
        <v>0</v>
      </c>
      <c r="G35" s="1" t="n">
        <f aca="false">B35*G20</f>
        <v>0</v>
      </c>
    </row>
    <row r="36" customFormat="false" ht="14.65" hidden="false" customHeight="false" outlineLevel="0" collapsed="false">
      <c r="A36" s="1" t="s">
        <v>23</v>
      </c>
      <c r="B36" s="1" t="n">
        <v>450</v>
      </c>
      <c r="C36" s="1" t="n">
        <f aca="false">B36*C21</f>
        <v>-4500</v>
      </c>
      <c r="D36" s="1" t="n">
        <f aca="false">B36*D21</f>
        <v>0</v>
      </c>
      <c r="E36" s="1" t="n">
        <f aca="false">C36*E21</f>
        <v>-0</v>
      </c>
      <c r="F36" s="1" t="n">
        <f aca="false">B36*F21</f>
        <v>-45000</v>
      </c>
      <c r="G36" s="1" t="n">
        <f aca="false">B36*G21</f>
        <v>0</v>
      </c>
    </row>
    <row r="37" customFormat="false" ht="14.65" hidden="false" customHeight="false" outlineLevel="0" collapsed="false">
      <c r="A37" s="1" t="s">
        <v>24</v>
      </c>
      <c r="B37" s="1" t="n">
        <v>45</v>
      </c>
      <c r="C37" s="1" t="n">
        <f aca="false">$B37*C22</f>
        <v>0</v>
      </c>
      <c r="D37" s="1" t="n">
        <f aca="false">$B37*D22</f>
        <v>0</v>
      </c>
      <c r="E37" s="1" t="n">
        <f aca="false">$B37*E22</f>
        <v>0</v>
      </c>
      <c r="F37" s="1" t="n">
        <f aca="false">$B37*F22</f>
        <v>9000</v>
      </c>
      <c r="G37" s="1" t="n">
        <f aca="false">$B37*G22</f>
        <v>18000</v>
      </c>
    </row>
    <row r="38" customFormat="false" ht="14.65" hidden="false" customHeight="false" outlineLevel="0" collapsed="false">
      <c r="A38" s="1" t="s">
        <v>25</v>
      </c>
      <c r="B38" s="1" t="n">
        <v>450</v>
      </c>
      <c r="C38" s="1" t="n">
        <f aca="false">$B38*(C23-10)</f>
        <v>18000</v>
      </c>
      <c r="D38" s="1" t="n">
        <f aca="false">B37*(D23-10)</f>
        <v>5400</v>
      </c>
      <c r="E38" s="1" t="n">
        <f aca="false">$B38*(E23-10)</f>
        <v>13500</v>
      </c>
      <c r="F38" s="1" t="n">
        <f aca="false">$B38*(F23-10)</f>
        <v>40500</v>
      </c>
      <c r="G38" s="1" t="n">
        <f aca="false">$B38*(G23-10)</f>
        <v>0</v>
      </c>
    </row>
    <row r="39" customFormat="false" ht="14.65" hidden="false" customHeight="false" outlineLevel="0" collapsed="false">
      <c r="A39" s="1" t="s">
        <v>34</v>
      </c>
      <c r="C39" s="1" t="n">
        <f aca="false">SUM(C27:C38)</f>
        <v>47600</v>
      </c>
      <c r="D39" s="1" t="n">
        <f aca="false">SUM(D27:D38)</f>
        <v>43970</v>
      </c>
      <c r="E39" s="1" t="n">
        <f aca="false">SUM(E27:E38)</f>
        <v>51100</v>
      </c>
      <c r="F39" s="1" t="n">
        <f aca="false">SUM(F27:F38)</f>
        <v>62420</v>
      </c>
      <c r="G39" s="1" t="n">
        <f aca="false">SUM(G27:G38)</f>
        <v>72200</v>
      </c>
    </row>
    <row r="41" customFormat="false" ht="14.65" hidden="false" customHeight="false" outlineLevel="0" collapsed="false">
      <c r="A41" s="1" t="s">
        <v>35</v>
      </c>
    </row>
    <row r="42" customFormat="false" ht="14.65" hidden="false" customHeight="false" outlineLevel="0" collapsed="false">
      <c r="B42" s="1" t="n">
        <v>65</v>
      </c>
      <c r="C42" s="1" t="n">
        <v>70</v>
      </c>
      <c r="D42" s="1" t="n">
        <v>75</v>
      </c>
      <c r="E42" s="1" t="n">
        <v>80</v>
      </c>
      <c r="F42" s="1" t="n">
        <v>85</v>
      </c>
    </row>
    <row r="43" customFormat="false" ht="14.65" hidden="false" customHeight="false" outlineLevel="0" collapsed="false">
      <c r="A43" s="1" t="n">
        <v>550</v>
      </c>
      <c r="B43" s="1" t="n">
        <f aca="false">$A43*B$42</f>
        <v>35750</v>
      </c>
      <c r="C43" s="1" t="n">
        <f aca="false">$A43*C$42</f>
        <v>38500</v>
      </c>
      <c r="D43" s="1" t="n">
        <f aca="false">$A43*D$42</f>
        <v>41250</v>
      </c>
      <c r="E43" s="1" t="n">
        <f aca="false">$A43*E$42</f>
        <v>44000</v>
      </c>
      <c r="F43" s="1" t="n">
        <f aca="false">$A43*F$42</f>
        <v>46750</v>
      </c>
    </row>
    <row r="44" customFormat="false" ht="14.65" hidden="false" customHeight="false" outlineLevel="0" collapsed="false">
      <c r="A44" s="1" t="n">
        <v>600</v>
      </c>
      <c r="B44" s="1" t="n">
        <f aca="false">$A44*B$42</f>
        <v>39000</v>
      </c>
      <c r="C44" s="1" t="n">
        <f aca="false">$A44*C$42</f>
        <v>42000</v>
      </c>
      <c r="D44" s="1" t="n">
        <f aca="false">$A44*D$42</f>
        <v>45000</v>
      </c>
      <c r="E44" s="1" t="n">
        <f aca="false">$A44*E$42</f>
        <v>48000</v>
      </c>
      <c r="F44" s="1" t="n">
        <f aca="false">$A44*F$42</f>
        <v>51000</v>
      </c>
    </row>
    <row r="45" customFormat="false" ht="14.65" hidden="false" customHeight="false" outlineLevel="0" collapsed="false">
      <c r="A45" s="1" t="n">
        <v>650</v>
      </c>
      <c r="B45" s="1" t="n">
        <f aca="false">$A45*B$42</f>
        <v>42250</v>
      </c>
      <c r="C45" s="1" t="n">
        <f aca="false">$A45*C$42</f>
        <v>45500</v>
      </c>
      <c r="D45" s="1" t="n">
        <f aca="false">$A45*D$42</f>
        <v>48750</v>
      </c>
      <c r="E45" s="1" t="n">
        <f aca="false">$A45*E$42</f>
        <v>52000</v>
      </c>
      <c r="F45" s="1" t="n">
        <f aca="false">$A45*F$42</f>
        <v>55250</v>
      </c>
    </row>
    <row r="46" customFormat="false" ht="14.65" hidden="false" customHeight="false" outlineLevel="0" collapsed="false">
      <c r="A46" s="1" t="n">
        <v>700</v>
      </c>
      <c r="B46" s="1" t="n">
        <f aca="false">$A46*B$42</f>
        <v>45500</v>
      </c>
      <c r="C46" s="1" t="n">
        <f aca="false">$A46*C$42</f>
        <v>49000</v>
      </c>
      <c r="D46" s="1" t="n">
        <f aca="false">$A46*D$42</f>
        <v>52500</v>
      </c>
      <c r="E46" s="1" t="n">
        <f aca="false">$A46*E$42</f>
        <v>56000</v>
      </c>
      <c r="F46" s="1" t="n">
        <f aca="false">$A46*F$42</f>
        <v>59500</v>
      </c>
    </row>
    <row r="47" customFormat="false" ht="14.65" hidden="false" customHeight="false" outlineLevel="0" collapsed="false">
      <c r="A47" s="1" t="n">
        <v>750</v>
      </c>
      <c r="B47" s="1" t="n">
        <f aca="false">$A47*B$42</f>
        <v>48750</v>
      </c>
      <c r="C47" s="1" t="n">
        <f aca="false">$A47*C$42</f>
        <v>52500</v>
      </c>
      <c r="D47" s="1" t="n">
        <f aca="false">$A47*D$42</f>
        <v>56250</v>
      </c>
      <c r="E47" s="1" t="n">
        <f aca="false">$A47*E$42</f>
        <v>60000</v>
      </c>
      <c r="F47" s="1" t="n">
        <f aca="false">$A47*F$42</f>
        <v>63750</v>
      </c>
    </row>
    <row r="48" customFormat="false" ht="14.65" hidden="false" customHeight="false" outlineLevel="0" collapsed="false">
      <c r="A48" s="1" t="n">
        <v>800</v>
      </c>
      <c r="B48" s="1" t="n">
        <f aca="false">$A48*B$42</f>
        <v>52000</v>
      </c>
      <c r="C48" s="1" t="n">
        <f aca="false">$A48*C$42</f>
        <v>56000</v>
      </c>
      <c r="D48" s="1" t="n">
        <f aca="false">$A48*D$42</f>
        <v>60000</v>
      </c>
      <c r="E48" s="1" t="n">
        <f aca="false">$A48*E$42</f>
        <v>64000</v>
      </c>
      <c r="F48" s="1" t="n">
        <f aca="false">$A48*F$42</f>
        <v>68000</v>
      </c>
    </row>
    <row r="50" customFormat="false" ht="14.65" hidden="false" customHeight="false" outlineLevel="0" collapsed="false">
      <c r="A50" s="1" t="s">
        <v>36</v>
      </c>
      <c r="D50" s="1" t="s">
        <v>37</v>
      </c>
      <c r="F50" s="1" t="s">
        <v>38</v>
      </c>
    </row>
    <row r="51" customFormat="false" ht="14.65" hidden="false" customHeight="false" outlineLevel="0" collapsed="false">
      <c r="A51" s="1" t="s">
        <v>39</v>
      </c>
      <c r="B51" s="1" t="s">
        <v>2</v>
      </c>
      <c r="C51" s="1" t="s">
        <v>8</v>
      </c>
      <c r="D51" s="1" t="s">
        <v>40</v>
      </c>
      <c r="E51" s="1" t="s">
        <v>41</v>
      </c>
      <c r="F51" s="1" t="s">
        <v>42</v>
      </c>
      <c r="G51" s="1" t="s">
        <v>43</v>
      </c>
    </row>
    <row r="52" customFormat="false" ht="14.65" hidden="false" customHeight="false" outlineLevel="0" collapsed="false">
      <c r="A52" s="1" t="s">
        <v>44</v>
      </c>
      <c r="B52" s="1" t="n">
        <f aca="false">S*B63</f>
        <v>450</v>
      </c>
      <c r="C52" s="1" t="n">
        <f aca="false">B52</f>
        <v>450</v>
      </c>
      <c r="D52" s="1" t="n">
        <v>30</v>
      </c>
      <c r="E52" s="1" t="n">
        <f aca="false">B52*D52</f>
        <v>13500</v>
      </c>
      <c r="F52" s="1" t="n">
        <f aca="false">M</f>
        <v>0</v>
      </c>
      <c r="G52" s="1" t="n">
        <f aca="false">F52*B52</f>
        <v>0</v>
      </c>
    </row>
    <row r="53" customFormat="false" ht="14.65" hidden="false" customHeight="false" outlineLevel="0" collapsed="false">
      <c r="A53" s="1" t="n">
        <v>2</v>
      </c>
      <c r="B53" s="1" t="n">
        <v>15</v>
      </c>
      <c r="C53" s="1" t="n">
        <f aca="false">B53*A53</f>
        <v>30</v>
      </c>
      <c r="D53" s="1" t="n">
        <v>150</v>
      </c>
      <c r="E53" s="1" t="n">
        <f aca="false">B53*D53</f>
        <v>2250</v>
      </c>
      <c r="F53" s="1" t="n">
        <f aca="false">K*(A53^g)+C_</f>
        <v>500</v>
      </c>
      <c r="G53" s="1" t="n">
        <f aca="false">F53*B53</f>
        <v>7500</v>
      </c>
    </row>
    <row r="54" customFormat="false" ht="14.65" hidden="false" customHeight="false" outlineLevel="0" collapsed="false">
      <c r="A54" s="1" t="n">
        <v>4</v>
      </c>
      <c r="B54" s="1" t="n">
        <v>10</v>
      </c>
      <c r="C54" s="1" t="n">
        <f aca="false">B54*A54</f>
        <v>40</v>
      </c>
      <c r="D54" s="1" t="n">
        <v>250</v>
      </c>
      <c r="E54" s="1" t="n">
        <f aca="false">B54*D54</f>
        <v>2500</v>
      </c>
      <c r="F54" s="1" t="n">
        <f aca="false">K*(A54^g)+C_</f>
        <v>600</v>
      </c>
      <c r="G54" s="1" t="n">
        <f aca="false">F54*B54</f>
        <v>6000</v>
      </c>
    </row>
    <row r="55" customFormat="false" ht="14.65" hidden="false" customHeight="false" outlineLevel="0" collapsed="false">
      <c r="A55" s="1" t="n">
        <v>8</v>
      </c>
      <c r="B55" s="1" t="n">
        <v>8</v>
      </c>
      <c r="C55" s="1" t="n">
        <f aca="false">B55*A55</f>
        <v>64</v>
      </c>
      <c r="D55" s="1" t="n">
        <v>450</v>
      </c>
      <c r="E55" s="1" t="n">
        <f aca="false">B55*D55</f>
        <v>3600</v>
      </c>
      <c r="F55" s="1" t="n">
        <f aca="false">K*(A55^g)+C_</f>
        <v>800</v>
      </c>
      <c r="G55" s="1" t="n">
        <f aca="false">F55*B55</f>
        <v>6400</v>
      </c>
    </row>
    <row r="56" customFormat="false" ht="14.65" hidden="false" customHeight="false" outlineLevel="0" collapsed="false">
      <c r="A56" s="1" t="n">
        <v>16</v>
      </c>
      <c r="B56" s="1" t="n">
        <v>3</v>
      </c>
      <c r="C56" s="1" t="n">
        <f aca="false">B56*A56</f>
        <v>48</v>
      </c>
      <c r="D56" s="1" t="n">
        <v>750</v>
      </c>
      <c r="E56" s="1" t="n">
        <f aca="false">B56*D56</f>
        <v>2250</v>
      </c>
      <c r="F56" s="1" t="n">
        <f aca="false">K*(A56^g)+C_</f>
        <v>1200</v>
      </c>
      <c r="G56" s="1" t="n">
        <f aca="false">F56*B56</f>
        <v>3600</v>
      </c>
    </row>
    <row r="57" customFormat="false" ht="14.65" hidden="false" customHeight="false" outlineLevel="0" collapsed="false">
      <c r="A57" s="1" t="n">
        <v>32</v>
      </c>
      <c r="B57" s="1" t="n">
        <v>6</v>
      </c>
      <c r="C57" s="1" t="n">
        <f aca="false">B57*A57</f>
        <v>192</v>
      </c>
      <c r="D57" s="7" t="n">
        <v>1500</v>
      </c>
      <c r="E57" s="1" t="n">
        <f aca="false">B57*D57</f>
        <v>9000</v>
      </c>
      <c r="F57" s="1" t="n">
        <f aca="false">K*(A57^g)+C_</f>
        <v>2000</v>
      </c>
      <c r="G57" s="1" t="n">
        <f aca="false">F57*B57</f>
        <v>12000</v>
      </c>
    </row>
    <row r="58" customFormat="false" ht="14.65" hidden="false" customHeight="false" outlineLevel="0" collapsed="false">
      <c r="A58" s="1" t="n">
        <v>64</v>
      </c>
      <c r="B58" s="1" t="n">
        <v>2</v>
      </c>
      <c r="C58" s="1" t="n">
        <f aca="false">B58*A58</f>
        <v>128</v>
      </c>
      <c r="D58" s="7" t="n">
        <v>2500</v>
      </c>
      <c r="E58" s="1" t="n">
        <f aca="false">B58*D58</f>
        <v>5000</v>
      </c>
      <c r="F58" s="1" t="n">
        <f aca="false">K*(A58^g)+C_</f>
        <v>3600</v>
      </c>
      <c r="G58" s="1" t="n">
        <f aca="false">F58*B58</f>
        <v>7200</v>
      </c>
    </row>
    <row r="59" customFormat="false" ht="14.65" hidden="false" customHeight="false" outlineLevel="0" collapsed="false">
      <c r="A59" s="1" t="n">
        <v>96</v>
      </c>
      <c r="B59" s="1" t="n">
        <v>0</v>
      </c>
      <c r="C59" s="1" t="n">
        <f aca="false">B59*A59</f>
        <v>0</v>
      </c>
      <c r="D59" s="7" t="n">
        <v>4000</v>
      </c>
      <c r="E59" s="1" t="n">
        <f aca="false">B59*D59</f>
        <v>0</v>
      </c>
      <c r="F59" s="1" t="n">
        <f aca="false">K*(A59^g)+C_</f>
        <v>5200</v>
      </c>
      <c r="G59" s="1" t="n">
        <f aca="false">F59*B59</f>
        <v>0</v>
      </c>
    </row>
    <row r="60" customFormat="false" ht="14.65" hidden="false" customHeight="false" outlineLevel="0" collapsed="false">
      <c r="A60" s="1" t="n">
        <v>128</v>
      </c>
      <c r="B60" s="1" t="n">
        <v>0</v>
      </c>
      <c r="C60" s="1" t="n">
        <f aca="false">B60*A60</f>
        <v>0</v>
      </c>
      <c r="D60" s="7" t="n">
        <v>5500</v>
      </c>
      <c r="E60" s="1" t="n">
        <f aca="false">B60*D60</f>
        <v>0</v>
      </c>
      <c r="F60" s="1" t="n">
        <f aca="false">K*(A60^g)+C_</f>
        <v>6800</v>
      </c>
      <c r="G60" s="1" t="n">
        <f aca="false">F60*B60</f>
        <v>0</v>
      </c>
    </row>
    <row r="61" customFormat="false" ht="14.65" hidden="false" customHeight="false" outlineLevel="0" collapsed="false">
      <c r="A61" s="1" t="n">
        <v>192</v>
      </c>
      <c r="B61" s="1" t="n">
        <v>1</v>
      </c>
      <c r="C61" s="1" t="n">
        <f aca="false">B61*A61</f>
        <v>192</v>
      </c>
      <c r="D61" s="7" t="n">
        <v>8000</v>
      </c>
      <c r="E61" s="1" t="n">
        <f aca="false">B61*D61</f>
        <v>8000</v>
      </c>
      <c r="F61" s="1" t="n">
        <f aca="false">K*(A61^g)+C_</f>
        <v>10000</v>
      </c>
      <c r="G61" s="1" t="n">
        <f aca="false">F61*B61</f>
        <v>10000</v>
      </c>
    </row>
    <row r="62" customFormat="false" ht="14.65" hidden="false" customHeight="false" outlineLevel="0" collapsed="false">
      <c r="A62" s="1" t="n">
        <v>256</v>
      </c>
      <c r="B62" s="1" t="n">
        <v>0</v>
      </c>
      <c r="C62" s="1" t="n">
        <f aca="false">B62*A62</f>
        <v>0</v>
      </c>
      <c r="D62" s="7" t="n">
        <v>10500</v>
      </c>
      <c r="E62" s="1" t="n">
        <f aca="false">B62*D62</f>
        <v>0</v>
      </c>
      <c r="F62" s="1" t="n">
        <f aca="false">K*(A62^g)+C_</f>
        <v>13200</v>
      </c>
      <c r="G62" s="1" t="n">
        <f aca="false">F62*B62</f>
        <v>0</v>
      </c>
    </row>
    <row r="63" customFormat="false" ht="14.65" hidden="false" customHeight="false" outlineLevel="0" collapsed="false">
      <c r="A63" s="1" t="s">
        <v>34</v>
      </c>
      <c r="B63" s="1" t="n">
        <f aca="false">SUM(B53:B62)</f>
        <v>45</v>
      </c>
      <c r="C63" s="1" t="n">
        <f aca="false">SUM(C53:C62)</f>
        <v>694</v>
      </c>
      <c r="E63" s="1" t="n">
        <f aca="false">SUM(E52:E62)</f>
        <v>46100</v>
      </c>
      <c r="G63" s="1" t="n">
        <f aca="false">SUM(G52:G62)</f>
        <v>52700</v>
      </c>
    </row>
    <row r="65" customFormat="false" ht="14.65" hidden="false" customHeight="false" outlineLevel="0" collapsed="false">
      <c r="A65" s="1" t="s">
        <v>45</v>
      </c>
    </row>
    <row r="66" customFormat="false" ht="14.65" hidden="false" customHeight="false" outlineLevel="0" collapsed="false">
      <c r="A66" s="1" t="s">
        <v>28</v>
      </c>
      <c r="B66" s="1" t="n">
        <v>1</v>
      </c>
      <c r="C66" s="1" t="n">
        <v>16</v>
      </c>
      <c r="D66" s="1" t="n">
        <v>32</v>
      </c>
      <c r="E66" s="1" t="n">
        <v>48</v>
      </c>
      <c r="F66" s="1" t="n">
        <v>64</v>
      </c>
      <c r="G66" s="1" t="n">
        <v>80</v>
      </c>
    </row>
    <row r="67" customFormat="false" ht="14.65" hidden="false" customHeight="false" outlineLevel="0" collapsed="false">
      <c r="A67" s="1" t="s">
        <v>44</v>
      </c>
      <c r="B67" s="1" t="n">
        <f aca="false">B66*S</f>
        <v>10</v>
      </c>
      <c r="C67" s="1" t="n">
        <f aca="false">C66*S</f>
        <v>160</v>
      </c>
      <c r="D67" s="1" t="n">
        <f aca="false">D66*S</f>
        <v>320</v>
      </c>
      <c r="E67" s="1" t="n">
        <f aca="false">E66*S</f>
        <v>480</v>
      </c>
      <c r="F67" s="1" t="n">
        <f aca="false">F66*S</f>
        <v>640</v>
      </c>
      <c r="G67" s="1" t="n">
        <f aca="false">G66*S</f>
        <v>800</v>
      </c>
    </row>
    <row r="68" customFormat="false" ht="14.65" hidden="false" customHeight="false" outlineLevel="0" collapsed="false">
      <c r="A68" s="1" t="n">
        <v>0</v>
      </c>
      <c r="B68" s="6" t="n">
        <f aca="false">(K*(($A68/B$66+1)^g)+C_)*B$66+M*B$67</f>
        <v>450</v>
      </c>
      <c r="C68" s="6" t="n">
        <f aca="false">(K*(($A68/C$66+1)^g)+C_)*C$66+M*C$67</f>
        <v>7200</v>
      </c>
      <c r="D68" s="6" t="n">
        <f aca="false">(K*(($A68/D$66+1)^g)+C_)*D$66+M*D$67</f>
        <v>14400</v>
      </c>
      <c r="E68" s="6" t="n">
        <f aca="false">(K*(($A68/E$66+1)^g)+C_)*E$66+M*E$67</f>
        <v>21600</v>
      </c>
      <c r="F68" s="6" t="n">
        <f aca="false">(K*(($A68/F$66+1)^g)+C_)*F$66+M*F$67</f>
        <v>28800</v>
      </c>
      <c r="G68" s="6" t="n">
        <f aca="false">(K*(($A68/G$66+1)^g)+C_)*G$66+M*G$67</f>
        <v>36000</v>
      </c>
    </row>
    <row r="69" customFormat="false" ht="14.65" hidden="false" customHeight="false" outlineLevel="0" collapsed="false">
      <c r="A69" s="1" t="n">
        <v>128</v>
      </c>
      <c r="B69" s="6" t="n">
        <f aca="false">(K*(($A69/B$66+1)^g)+C_)*B$66+M*B$67</f>
        <v>6850</v>
      </c>
      <c r="C69" s="6" t="n">
        <f aca="false">(K*(($A69/C$66+1)^g)+C_)*C$66+M*C$67</f>
        <v>13600</v>
      </c>
      <c r="D69" s="6" t="n">
        <f aca="false">(K*(($A69/D$66+1)^g)+C_)*D$66+M*D$67</f>
        <v>20800</v>
      </c>
      <c r="E69" s="6" t="n">
        <f aca="false">(K*(($A69/E$66+1)^g)+C_)*E$66+M*E$67</f>
        <v>28000</v>
      </c>
      <c r="F69" s="6" t="n">
        <f aca="false">(K*(($A69/F$66+1)^g)+C_)*F$66+M*F$67</f>
        <v>35200</v>
      </c>
      <c r="G69" s="6" t="n">
        <f aca="false">(K*(($A69/G$66+1)^g)+C_)*G$66+M*G$67</f>
        <v>42400</v>
      </c>
    </row>
    <row r="70" customFormat="false" ht="14.65" hidden="false" customHeight="false" outlineLevel="0" collapsed="false">
      <c r="A70" s="1" t="n">
        <v>256</v>
      </c>
      <c r="B70" s="6" t="n">
        <f aca="false">(K*(($A70/B$66+1)^g)+C_)*B$66+M*B$67</f>
        <v>13250</v>
      </c>
      <c r="C70" s="6" t="n">
        <f aca="false">(K*(($A70/C$66+1)^g)+C_)*C$66+M*C$67</f>
        <v>20000</v>
      </c>
      <c r="D70" s="6" t="n">
        <f aca="false">(K*(($A70/D$66+1)^g)+C_)*D$66+M*D$67</f>
        <v>27200</v>
      </c>
      <c r="E70" s="6" t="n">
        <f aca="false">(K*(($A70/E$66+1)^g)+C_)*E$66+M*E$67</f>
        <v>34400</v>
      </c>
      <c r="F70" s="6" t="n">
        <f aca="false">(K*(($A70/F$66+1)^g)+C_)*F$66+M*F$67</f>
        <v>41600</v>
      </c>
      <c r="G70" s="6" t="n">
        <f aca="false">(K*(($A70/G$66+1)^g)+C_)*G$66+M*G$67</f>
        <v>48800</v>
      </c>
    </row>
    <row r="71" customFormat="false" ht="14.65" hidden="false" customHeight="false" outlineLevel="0" collapsed="false">
      <c r="A71" s="1" t="n">
        <v>384</v>
      </c>
      <c r="B71" s="6" t="n">
        <f aca="false">(K*(($A71/B$66+1)^g)+C_)*B$66+M*B$67</f>
        <v>19650</v>
      </c>
      <c r="C71" s="6" t="n">
        <f aca="false">(K*(($A71/C$66+1)^g)+C_)*C$66+M*C$67</f>
        <v>26400</v>
      </c>
      <c r="D71" s="6" t="n">
        <f aca="false">(K*(($A71/D$66+1)^g)+C_)*D$66+M*D$67</f>
        <v>33600</v>
      </c>
      <c r="E71" s="6" t="n">
        <f aca="false">(K*(($A71/E$66+1)^g)+C_)*E$66+M*E$67</f>
        <v>40800</v>
      </c>
      <c r="F71" s="6" t="n">
        <f aca="false">(K*(($A71/F$66+1)^g)+C_)*F$66+M*F$67</f>
        <v>48000</v>
      </c>
      <c r="G71" s="6" t="n">
        <f aca="false">(K*(($A71/G$66+1)^g)+C_)*G$66+M*G$67</f>
        <v>55200</v>
      </c>
    </row>
    <row r="72" customFormat="false" ht="14.65" hidden="false" customHeight="false" outlineLevel="0" collapsed="false">
      <c r="A72" s="1" t="n">
        <v>512</v>
      </c>
      <c r="B72" s="6" t="n">
        <f aca="false">(K*(($A72/B$66+1)^g)+C_)*B$66+M*B$67</f>
        <v>26050</v>
      </c>
      <c r="C72" s="6" t="n">
        <f aca="false">(K*(($A72/C$66+1)^g)+C_)*C$66+M*C$67</f>
        <v>32800</v>
      </c>
      <c r="D72" s="6" t="n">
        <f aca="false">(K*(($A72/D$66+1)^g)+C_)*D$66+M*D$67</f>
        <v>40000</v>
      </c>
      <c r="E72" s="6" t="n">
        <f aca="false">(K*(($A72/E$66+1)^g)+C_)*E$66+M*E$67</f>
        <v>47200</v>
      </c>
      <c r="F72" s="6" t="n">
        <f aca="false">(K*(($A72/F$66+1)^g)+C_)*F$66+M*F$67</f>
        <v>54400</v>
      </c>
      <c r="G72" s="6" t="n">
        <f aca="false">(K*(($A72/G$66+1)^g)+C_)*G$66+M*G$67</f>
        <v>61600</v>
      </c>
    </row>
    <row r="73" customFormat="false" ht="14.65" hidden="false" customHeight="false" outlineLevel="0" collapsed="false">
      <c r="A73" s="1" t="n">
        <v>640</v>
      </c>
      <c r="B73" s="6" t="n">
        <f aca="false">(K*(($A73/B$66+1)^g)+C_)*B$66+M*B$67</f>
        <v>32450</v>
      </c>
      <c r="C73" s="6" t="n">
        <f aca="false">(K*(($A73/C$66+1)^g)+C_)*C$66+M*C$67</f>
        <v>39200</v>
      </c>
      <c r="D73" s="6" t="n">
        <f aca="false">(K*(($A73/D$66+1)^g)+C_)*D$66+M*D$67</f>
        <v>46400</v>
      </c>
      <c r="E73" s="6" t="n">
        <f aca="false">(K*(($A73/E$66+1)^g)+C_)*E$66+M*E$67</f>
        <v>53600</v>
      </c>
      <c r="F73" s="6" t="n">
        <f aca="false">(K*(($A73/F$66+1)^g)+C_)*F$66+M*F$67</f>
        <v>60800</v>
      </c>
      <c r="G73" s="6" t="n">
        <f aca="false">(K*(($A73/G$66+1)^g)+C_)*G$66+M*G$67</f>
        <v>68000</v>
      </c>
    </row>
    <row r="74" customFormat="false" ht="14.65" hidden="false" customHeight="false" outlineLevel="0" collapsed="false">
      <c r="A74" s="1" t="n">
        <v>768</v>
      </c>
      <c r="B74" s="6" t="n">
        <f aca="false">(K*(($A74/B$66+1)^g)+C_)*B$66+M*B$67</f>
        <v>38850</v>
      </c>
      <c r="C74" s="6" t="n">
        <f aca="false">(K*(($A74/C$66+1)^g)+C_)*C$66+M*C$67</f>
        <v>45600</v>
      </c>
      <c r="D74" s="6" t="n">
        <f aca="false">(K*(($A74/D$66+1)^g)+C_)*D$66+M*D$67</f>
        <v>52800</v>
      </c>
      <c r="E74" s="6" t="n">
        <f aca="false">(K*(($A74/E$66+1)^g)+C_)*E$66+M*E$67</f>
        <v>60000</v>
      </c>
      <c r="F74" s="6" t="n">
        <f aca="false">(K*(($A74/F$66+1)^g)+C_)*F$66+M*F$67</f>
        <v>67200</v>
      </c>
      <c r="G74" s="6" t="n">
        <f aca="false">(K*(($A74/G$66+1)^g)+C_)*G$66+M*G$67</f>
        <v>74400</v>
      </c>
    </row>
    <row r="75" customFormat="false" ht="14.65" hidden="false" customHeight="false" outlineLevel="0" collapsed="false">
      <c r="A75" s="1" t="n">
        <v>896</v>
      </c>
      <c r="B75" s="6" t="n">
        <f aca="false">(K*(($A75/B$66+1)^g)+C_)*B$66+M*B$67</f>
        <v>45250</v>
      </c>
      <c r="C75" s="6" t="n">
        <f aca="false">(K*(($A75/C$66+1)^g)+C_)*C$66+M*C$67</f>
        <v>52000</v>
      </c>
      <c r="D75" s="6" t="n">
        <f aca="false">(K*(($A75/D$66+1)^g)+C_)*D$66+M*D$67</f>
        <v>59200</v>
      </c>
      <c r="E75" s="6" t="n">
        <f aca="false">(K*(($A75/E$66+1)^g)+C_)*E$66+M*E$67</f>
        <v>66400</v>
      </c>
      <c r="F75" s="6" t="n">
        <f aca="false">(K*(($A75/F$66+1)^g)+C_)*F$66+M*F$67</f>
        <v>73600</v>
      </c>
      <c r="G75" s="6" t="n">
        <f aca="false">(K*(($A75/G$66+1)^g)+C_)*G$66+M*G$67</f>
        <v>80800</v>
      </c>
    </row>
    <row r="76" customFormat="false" ht="14.65" hidden="false" customHeight="false" outlineLevel="0" collapsed="false">
      <c r="A76" s="1" t="n">
        <v>1024</v>
      </c>
      <c r="B76" s="6" t="n">
        <f aca="false">(K*(($A76/B$66+1)^g)+C_)*B$66+M*B$67</f>
        <v>51650</v>
      </c>
      <c r="C76" s="6" t="n">
        <f aca="false">(K*(($A76/C$66+1)^g)+C_)*C$66+M*C$67</f>
        <v>58400</v>
      </c>
      <c r="D76" s="6" t="n">
        <f aca="false">(K*(($A76/D$66+1)^g)+C_)*D$66+M*D$67</f>
        <v>65600</v>
      </c>
      <c r="E76" s="6" t="n">
        <f aca="false">(K*(($A76/E$66+1)^g)+C_)*E$66+M*E$67</f>
        <v>72800</v>
      </c>
      <c r="F76" s="6" t="n">
        <f aca="false">(K*(($A76/F$66+1)^g)+C_)*F$66+M*F$67</f>
        <v>80000</v>
      </c>
      <c r="G76" s="6" t="n">
        <f aca="false">(K*(($A76/G$66+1)^g)+C_)*G$66+M*G$67</f>
        <v>87200</v>
      </c>
    </row>
    <row r="78" customFormat="false" ht="14.65" hidden="false" customHeight="false" outlineLevel="0" collapsed="false">
      <c r="A78" s="1" t="s">
        <v>46</v>
      </c>
    </row>
    <row r="79" customFormat="false" ht="14.65" hidden="false" customHeight="false" outlineLevel="0" collapsed="false">
      <c r="B79" s="1" t="s">
        <v>47</v>
      </c>
      <c r="C79" s="1" t="s">
        <v>48</v>
      </c>
      <c r="D79" s="6" t="s">
        <v>49</v>
      </c>
      <c r="E79" s="6" t="s">
        <v>50</v>
      </c>
      <c r="F79" s="6" t="s">
        <v>51</v>
      </c>
      <c r="G79" s="8" t="s">
        <v>52</v>
      </c>
    </row>
    <row r="80" customFormat="false" ht="14.65" hidden="false" customHeight="false" outlineLevel="0" collapsed="false">
      <c r="A80" s="1" t="s">
        <v>53</v>
      </c>
      <c r="B80" s="1" t="n">
        <v>2</v>
      </c>
      <c r="C80" s="9" t="n">
        <v>644</v>
      </c>
      <c r="D80" s="9" t="n">
        <f aca="false">(B80+C80)/7</f>
        <v>92.2857142857143</v>
      </c>
      <c r="E80" s="9" t="n">
        <v>11</v>
      </c>
      <c r="F80" s="9" t="n">
        <v>115</v>
      </c>
      <c r="G80" s="8" t="n">
        <f aca="false">D80/F80</f>
        <v>0.80248447204969</v>
      </c>
    </row>
    <row r="81" customFormat="false" ht="14.65" hidden="false" customHeight="false" outlineLevel="0" collapsed="false">
      <c r="A81" s="1" t="s">
        <v>54</v>
      </c>
      <c r="B81" s="1" t="n">
        <v>385</v>
      </c>
      <c r="C81" s="9" t="n">
        <v>513</v>
      </c>
      <c r="D81" s="9" t="n">
        <f aca="false">(B81+C81)/7</f>
        <v>128.285714285714</v>
      </c>
      <c r="E81" s="9" t="n">
        <v>11</v>
      </c>
      <c r="F81" s="9" t="n">
        <v>43</v>
      </c>
      <c r="G81" s="8" t="n">
        <f aca="false">D81/F81</f>
        <v>2.98338870431894</v>
      </c>
    </row>
    <row r="82" customFormat="false" ht="14.65" hidden="false" customHeight="false" outlineLevel="0" collapsed="false">
      <c r="A82" s="1" t="s">
        <v>55</v>
      </c>
      <c r="B82" s="1" t="n">
        <v>3</v>
      </c>
      <c r="C82" s="9" t="n">
        <v>337</v>
      </c>
      <c r="D82" s="9" t="n">
        <f aca="false">(B82+C82)/7</f>
        <v>48.5714285714286</v>
      </c>
      <c r="E82" s="9" t="s">
        <v>56</v>
      </c>
      <c r="F82" s="9" t="n">
        <v>3</v>
      </c>
      <c r="G82" s="8" t="n">
        <f aca="false">D82/F82</f>
        <v>16.1904761904762</v>
      </c>
    </row>
    <row r="83" customFormat="false" ht="14.65" hidden="false" customHeight="false" outlineLevel="0" collapsed="false">
      <c r="A83" s="1" t="s">
        <v>57</v>
      </c>
      <c r="B83" s="1" t="n">
        <v>0</v>
      </c>
      <c r="C83" s="9" t="n">
        <v>164</v>
      </c>
      <c r="D83" s="9" t="n">
        <f aca="false">(B83+C83)/7</f>
        <v>23.4285714285714</v>
      </c>
      <c r="E83" s="9" t="n">
        <v>1</v>
      </c>
      <c r="F83" s="9" t="n">
        <v>1</v>
      </c>
      <c r="G83" s="8" t="n">
        <f aca="false">D83/F83</f>
        <v>23.4285714285714</v>
      </c>
    </row>
    <row r="84" customFormat="false" ht="14.65" hidden="false" customHeight="false" outlineLevel="0" collapsed="false">
      <c r="A84" s="1" t="s">
        <v>58</v>
      </c>
      <c r="B84" s="1" t="n">
        <v>35</v>
      </c>
      <c r="C84" s="9" t="n">
        <v>137</v>
      </c>
      <c r="D84" s="9" t="n">
        <f aca="false">(B84+C84)/7</f>
        <v>24.5714285714286</v>
      </c>
      <c r="E84" s="9" t="n">
        <v>3</v>
      </c>
      <c r="F84" s="9" t="n">
        <v>5</v>
      </c>
      <c r="G84" s="8" t="n">
        <f aca="false">D84/F84</f>
        <v>4.91428571428572</v>
      </c>
    </row>
    <row r="85" customFormat="false" ht="14.65" hidden="false" customHeight="false" outlineLevel="0" collapsed="false">
      <c r="A85" s="1" t="s">
        <v>59</v>
      </c>
      <c r="B85" s="1" t="n">
        <v>40</v>
      </c>
      <c r="C85" s="9" t="n">
        <v>121</v>
      </c>
      <c r="D85" s="9" t="n">
        <f aca="false">(B85+C85)/7</f>
        <v>23</v>
      </c>
      <c r="E85" s="9" t="n">
        <v>2</v>
      </c>
      <c r="F85" s="9" t="n">
        <v>14</v>
      </c>
      <c r="G85" s="8" t="n">
        <f aca="false">D85/F85</f>
        <v>1.64285714285714</v>
      </c>
    </row>
    <row r="86" customFormat="false" ht="14.65" hidden="false" customHeight="false" outlineLevel="0" collapsed="false">
      <c r="A86" s="1" t="s">
        <v>60</v>
      </c>
      <c r="B86" s="1" t="n">
        <v>47</v>
      </c>
      <c r="C86" s="9" t="n">
        <v>76</v>
      </c>
      <c r="D86" s="9" t="n">
        <f aca="false">(B86+C86)/7</f>
        <v>17.5714285714286</v>
      </c>
      <c r="E86" s="9" t="n">
        <v>1</v>
      </c>
      <c r="F86" s="9" t="n">
        <v>1</v>
      </c>
      <c r="G86" s="8" t="n">
        <f aca="false">D86/F86</f>
        <v>17.5714285714286</v>
      </c>
    </row>
    <row r="87" customFormat="false" ht="14.65" hidden="false" customHeight="false" outlineLevel="0" collapsed="false">
      <c r="A87" s="1" t="s">
        <v>61</v>
      </c>
      <c r="B87" s="1" t="n">
        <v>15</v>
      </c>
      <c r="C87" s="9" t="n">
        <v>21</v>
      </c>
      <c r="D87" s="9" t="n">
        <f aca="false">(B87+C87)/7</f>
        <v>5.14285714285714</v>
      </c>
      <c r="E87" s="9" t="n">
        <v>3</v>
      </c>
      <c r="F87" s="9" t="n">
        <v>8</v>
      </c>
      <c r="G87" s="8" t="n">
        <f aca="false">D87/F87</f>
        <v>0.642857142857143</v>
      </c>
    </row>
    <row r="88" customFormat="false" ht="14.65" hidden="false" customHeight="false" outlineLevel="0" collapsed="false">
      <c r="D88" s="5"/>
      <c r="E88" s="5"/>
    </row>
    <row r="89" customFormat="false" ht="14.65" hidden="false" customHeight="false" outlineLevel="0" collapsed="false">
      <c r="A89" s="1" t="s">
        <v>62</v>
      </c>
      <c r="B89" s="1" t="s">
        <v>63</v>
      </c>
      <c r="C89" s="5" t="s">
        <v>64</v>
      </c>
      <c r="E89" s="5"/>
    </row>
    <row r="90" customFormat="false" ht="14.65" hidden="false" customHeight="false" outlineLevel="0" collapsed="false">
      <c r="A90" s="1" t="s">
        <v>65</v>
      </c>
      <c r="B90" s="5" t="n">
        <v>11.65</v>
      </c>
      <c r="C90" s="5" t="n">
        <f aca="false">12*B90</f>
        <v>139.8</v>
      </c>
      <c r="E90" s="5"/>
    </row>
    <row r="91" customFormat="false" ht="14.65" hidden="false" customHeight="false" outlineLevel="0" collapsed="false">
      <c r="A91" s="1" t="s">
        <v>66</v>
      </c>
      <c r="B91" s="5" t="n">
        <v>1.9</v>
      </c>
      <c r="C91" s="5" t="n">
        <f aca="false">12*B91</f>
        <v>22.8</v>
      </c>
      <c r="E91" s="5"/>
    </row>
    <row r="92" customFormat="false" ht="14.65" hidden="false" customHeight="false" outlineLevel="0" collapsed="false">
      <c r="A92" s="1" t="s">
        <v>67</v>
      </c>
      <c r="B92" s="5" t="n">
        <f aca="false">SUM(B90:B91)</f>
        <v>13.55</v>
      </c>
      <c r="C92" s="5" t="n">
        <f aca="false">12*B92</f>
        <v>162.6</v>
      </c>
      <c r="E92" s="5"/>
    </row>
    <row r="93" customFormat="false" ht="14.65" hidden="false" customHeight="false" outlineLevel="0" collapsed="false">
      <c r="C93" s="5"/>
      <c r="D93" s="5"/>
      <c r="E93" s="5"/>
    </row>
    <row r="94" customFormat="false" ht="14.65" hidden="false" customHeight="false" outlineLevel="0" collapsed="false">
      <c r="A94" s="1" t="s">
        <v>68</v>
      </c>
      <c r="L94" s="10"/>
    </row>
    <row r="95" customFormat="false" ht="14.65" hidden="false" customHeight="false" outlineLevel="0" collapsed="false">
      <c r="A95" s="1" t="s">
        <v>69</v>
      </c>
      <c r="B95" s="4" t="n">
        <v>8</v>
      </c>
      <c r="C95" s="1" t="s">
        <v>70</v>
      </c>
      <c r="D95" s="3" t="n">
        <v>1</v>
      </c>
      <c r="E95" s="8" t="n">
        <f aca="false">D95</f>
        <v>1</v>
      </c>
      <c r="L95" s="10"/>
    </row>
    <row r="96" customFormat="false" ht="14.65" hidden="false" customHeight="false" outlineLevel="0" collapsed="false">
      <c r="A96" s="1" t="s">
        <v>71</v>
      </c>
      <c r="B96" s="4" t="n">
        <v>3</v>
      </c>
      <c r="C96" s="1" t="s">
        <v>72</v>
      </c>
      <c r="D96" s="11" t="n">
        <v>0.25</v>
      </c>
      <c r="E96" s="10" t="n">
        <f aca="false">D96</f>
        <v>0.25</v>
      </c>
    </row>
    <row r="97" customFormat="false" ht="14.65" hidden="false" customHeight="false" outlineLevel="0" collapsed="false">
      <c r="A97" s="1" t="s">
        <v>73</v>
      </c>
      <c r="B97" s="1" t="n">
        <f aca="false">B96*B95+1</f>
        <v>25</v>
      </c>
      <c r="C97" s="1" t="s">
        <v>74</v>
      </c>
      <c r="D97" s="11" t="n">
        <v>0.75</v>
      </c>
      <c r="E97" s="10" t="n">
        <f aca="false">D97</f>
        <v>0.75</v>
      </c>
    </row>
    <row r="98" customFormat="false" ht="14.65" hidden="false" customHeight="false" outlineLevel="0" collapsed="false">
      <c r="A98" s="1" t="s">
        <v>75</v>
      </c>
      <c r="B98" s="8" t="n">
        <v>2</v>
      </c>
      <c r="C98" s="1" t="s">
        <v>76</v>
      </c>
      <c r="D98" s="1" t="n">
        <v>28800</v>
      </c>
      <c r="E98" s="1" t="n">
        <v>14400</v>
      </c>
    </row>
    <row r="99" customFormat="false" ht="14.65" hidden="false" customHeight="false" outlineLevel="0" collapsed="false">
      <c r="A99" s="1" t="s">
        <v>77</v>
      </c>
      <c r="B99" s="8" t="n">
        <f aca="false">D100</f>
        <v>0.772476196289063</v>
      </c>
      <c r="C99" s="1" t="s">
        <v>78</v>
      </c>
      <c r="D99" s="8" t="n">
        <f aca="false">D98/8*60*60/1024/1024</f>
        <v>12.359619140625</v>
      </c>
      <c r="E99" s="8" t="n">
        <f aca="false">E98/8*60*60/1024/1024</f>
        <v>6.1798095703125</v>
      </c>
    </row>
    <row r="100" customFormat="false" ht="14.65" hidden="false" customHeight="false" outlineLevel="0" collapsed="false">
      <c r="A100" s="1" t="s">
        <v>79</v>
      </c>
      <c r="B100" s="1" t="n">
        <f aca="false">ROUNDUP(B98+B97*B99,0)</f>
        <v>22</v>
      </c>
      <c r="C100" s="1" t="s">
        <v>77</v>
      </c>
      <c r="D100" s="8" t="n">
        <f aca="false">D99*D95*D96*(1-D97)</f>
        <v>0.772476196289063</v>
      </c>
      <c r="E100" s="8" t="n">
        <f aca="false">E99*E95*E96*(1-E97)</f>
        <v>0.386238098144531</v>
      </c>
      <c r="G100" s="10"/>
    </row>
    <row r="103" customFormat="false" ht="14.65" hidden="false" customHeight="false" outlineLevel="0" collapsed="false">
      <c r="A103" s="1" t="s">
        <v>80</v>
      </c>
      <c r="C103" s="1" t="s">
        <v>20</v>
      </c>
      <c r="E103" s="1" t="s">
        <v>17</v>
      </c>
      <c r="G103" s="1" t="s">
        <v>18</v>
      </c>
      <c r="I103" s="1" t="s">
        <v>0</v>
      </c>
      <c r="K103" s="1" t="s">
        <v>19</v>
      </c>
    </row>
    <row r="104" customFormat="false" ht="14.65" hidden="false" customHeight="false" outlineLevel="0" collapsed="false">
      <c r="A104" s="1" t="s">
        <v>81</v>
      </c>
      <c r="B104" s="1" t="s">
        <v>82</v>
      </c>
      <c r="C104" s="6" t="s">
        <v>83</v>
      </c>
      <c r="D104" s="6" t="s">
        <v>34</v>
      </c>
      <c r="E104" s="6" t="s">
        <v>83</v>
      </c>
      <c r="F104" s="6" t="s">
        <v>34</v>
      </c>
      <c r="G104" s="6" t="s">
        <v>83</v>
      </c>
      <c r="H104" s="6" t="s">
        <v>34</v>
      </c>
      <c r="I104" s="6" t="s">
        <v>83</v>
      </c>
      <c r="J104" s="6" t="s">
        <v>34</v>
      </c>
      <c r="K104" s="6" t="s">
        <v>83</v>
      </c>
      <c r="L104" s="6" t="s">
        <v>34</v>
      </c>
    </row>
    <row r="105" customFormat="false" ht="14.65" hidden="false" customHeight="false" outlineLevel="0" collapsed="false">
      <c r="A105" s="1" t="s">
        <v>84</v>
      </c>
      <c r="B105" s="1" t="n">
        <v>2</v>
      </c>
      <c r="C105" s="5" t="n">
        <f aca="false">Line_rental</f>
        <v>139.8</v>
      </c>
      <c r="D105" s="5" t="n">
        <f aca="false">C105*$B105</f>
        <v>279.6</v>
      </c>
      <c r="E105" s="5" t="n">
        <f aca="false">Line_rental</f>
        <v>139.8</v>
      </c>
      <c r="F105" s="5" t="n">
        <f aca="false">E105*$B105</f>
        <v>279.6</v>
      </c>
      <c r="G105" s="5" t="n">
        <f aca="false">Line_rental</f>
        <v>139.8</v>
      </c>
      <c r="H105" s="5" t="n">
        <f aca="false">G105*$B105</f>
        <v>279.6</v>
      </c>
      <c r="I105" s="5" t="n">
        <f aca="false">Line_rental</f>
        <v>139.8</v>
      </c>
      <c r="J105" s="5" t="n">
        <f aca="false">I105*$B105</f>
        <v>279.6</v>
      </c>
      <c r="K105" s="5" t="n">
        <f aca="false">Line_rental</f>
        <v>139.8</v>
      </c>
      <c r="L105" s="5" t="n">
        <f aca="false">K105*$B105</f>
        <v>279.6</v>
      </c>
    </row>
    <row r="106" customFormat="false" ht="14.65" hidden="false" customHeight="false" outlineLevel="0" collapsed="false">
      <c r="A106" s="1" t="s">
        <v>85</v>
      </c>
      <c r="B106" s="1" t="n">
        <v>100</v>
      </c>
      <c r="C106" s="5" t="n">
        <v>0.25</v>
      </c>
      <c r="D106" s="5" t="n">
        <f aca="false">C106*$B106</f>
        <v>25</v>
      </c>
      <c r="E106" s="5" t="n">
        <v>0.25</v>
      </c>
      <c r="F106" s="5" t="n">
        <f aca="false">E106*$B106</f>
        <v>25</v>
      </c>
      <c r="G106" s="5" t="n">
        <v>0.25</v>
      </c>
      <c r="H106" s="5" t="n">
        <f aca="false">G106*$B106</f>
        <v>25</v>
      </c>
      <c r="I106" s="5" t="n">
        <v>0.25</v>
      </c>
      <c r="J106" s="5" t="n">
        <f aca="false">I106*$B106</f>
        <v>25</v>
      </c>
      <c r="K106" s="5" t="n">
        <v>0.25</v>
      </c>
      <c r="L106" s="5" t="n">
        <f aca="false">K106*$B106</f>
        <v>25</v>
      </c>
    </row>
    <row r="107" customFormat="false" ht="14.65" hidden="false" customHeight="false" outlineLevel="0" collapsed="false">
      <c r="A107" s="1" t="s">
        <v>86</v>
      </c>
      <c r="B107" s="1" t="n">
        <f aca="false">Total_Lines</f>
        <v>3</v>
      </c>
      <c r="C107" s="5" t="n">
        <f aca="false">Dialin_line_Total</f>
        <v>162.6</v>
      </c>
      <c r="D107" s="5" t="n">
        <f aca="false">C107*$B107</f>
        <v>487.8</v>
      </c>
      <c r="E107" s="5" t="n">
        <f aca="false">Dialin_line_Total</f>
        <v>162.6</v>
      </c>
      <c r="F107" s="5" t="n">
        <f aca="false">E107*$B107</f>
        <v>487.8</v>
      </c>
      <c r="G107" s="5" t="n">
        <f aca="false">Dialin_line_Total</f>
        <v>162.6</v>
      </c>
      <c r="H107" s="5" t="n">
        <f aca="false">G107*$B107</f>
        <v>487.8</v>
      </c>
      <c r="I107" s="5" t="n">
        <f aca="false">Dialin_line_Total</f>
        <v>162.6</v>
      </c>
      <c r="J107" s="5" t="n">
        <f aca="false">I107*$B107</f>
        <v>487.8</v>
      </c>
      <c r="K107" s="5" t="n">
        <f aca="false">Dialin_line_Total</f>
        <v>162.6</v>
      </c>
      <c r="L107" s="5" t="n">
        <f aca="false">K107*$B107</f>
        <v>487.8</v>
      </c>
    </row>
    <row r="108" customFormat="false" ht="14.65" hidden="false" customHeight="false" outlineLevel="0" collapsed="false">
      <c r="A108" s="1" t="s">
        <v>21</v>
      </c>
      <c r="B108" s="1" t="n">
        <v>1</v>
      </c>
      <c r="C108" s="5" t="n">
        <v>11.2</v>
      </c>
      <c r="D108" s="5" t="n">
        <f aca="false">C108*$B108</f>
        <v>11.2</v>
      </c>
      <c r="E108" s="5" t="n">
        <v>11.2</v>
      </c>
      <c r="F108" s="5" t="n">
        <f aca="false">E108*$B108</f>
        <v>11.2</v>
      </c>
      <c r="G108" s="5" t="n">
        <v>11.2</v>
      </c>
      <c r="H108" s="5" t="n">
        <f aca="false">G108*$B108</f>
        <v>11.2</v>
      </c>
      <c r="I108" s="5" t="n">
        <v>11.2</v>
      </c>
      <c r="J108" s="5" t="n">
        <f aca="false">I108*$B108</f>
        <v>11.2</v>
      </c>
      <c r="K108" s="5" t="n">
        <v>11.2</v>
      </c>
      <c r="L108" s="5" t="n">
        <f aca="false">K108*$B108</f>
        <v>11.2</v>
      </c>
    </row>
    <row r="109" customFormat="false" ht="14.65" hidden="false" customHeight="false" outlineLevel="0" collapsed="false">
      <c r="A109" s="1" t="s">
        <v>22</v>
      </c>
      <c r="B109" s="1" t="n">
        <v>1</v>
      </c>
      <c r="C109" s="5" t="n">
        <v>1</v>
      </c>
      <c r="D109" s="5" t="n">
        <f aca="false">C109*$B109</f>
        <v>1</v>
      </c>
      <c r="E109" s="5" t="n">
        <v>1</v>
      </c>
      <c r="F109" s="5" t="n">
        <f aca="false">E109*$B109</f>
        <v>1</v>
      </c>
      <c r="G109" s="5" t="n">
        <v>1</v>
      </c>
      <c r="H109" s="5" t="n">
        <f aca="false">G109*$B109</f>
        <v>1</v>
      </c>
      <c r="I109" s="5" t="n">
        <v>1</v>
      </c>
      <c r="J109" s="5" t="n">
        <f aca="false">I109*$B109</f>
        <v>1</v>
      </c>
      <c r="K109" s="5" t="n">
        <v>1</v>
      </c>
      <c r="L109" s="5" t="n">
        <f aca="false">K109*$B109</f>
        <v>1</v>
      </c>
    </row>
    <row r="110" customFormat="false" ht="14.65" hidden="false" customHeight="false" outlineLevel="0" collapsed="false">
      <c r="A110" s="1" t="s">
        <v>87</v>
      </c>
      <c r="B110" s="1" t="n">
        <v>1</v>
      </c>
      <c r="C110" s="5" t="n">
        <f aca="false">C_</f>
        <v>400</v>
      </c>
      <c r="D110" s="5" t="n">
        <f aca="false">C110*$B110</f>
        <v>400</v>
      </c>
      <c r="E110" s="5" t="n">
        <v>0</v>
      </c>
      <c r="F110" s="5" t="n">
        <f aca="false">E110*$B110</f>
        <v>0</v>
      </c>
      <c r="G110" s="5" t="n">
        <v>130</v>
      </c>
      <c r="H110" s="5" t="n">
        <f aca="false">G110*$B110</f>
        <v>130</v>
      </c>
      <c r="I110" s="5" t="n">
        <v>900</v>
      </c>
      <c r="J110" s="5" t="n">
        <f aca="false">I110*$B110</f>
        <v>900</v>
      </c>
      <c r="K110" s="5" t="n">
        <v>200</v>
      </c>
      <c r="L110" s="5" t="n">
        <f aca="false">K110*$B110</f>
        <v>200</v>
      </c>
    </row>
    <row r="111" customFormat="false" ht="14.65" hidden="false" customHeight="false" outlineLevel="0" collapsed="false">
      <c r="A111" s="1" t="s">
        <v>88</v>
      </c>
      <c r="B111" s="1" t="n">
        <f aca="false">Total_Traffic</f>
        <v>22</v>
      </c>
      <c r="C111" s="5" t="n">
        <f aca="false">K*(B111^g)/B111</f>
        <v>50</v>
      </c>
      <c r="D111" s="5" t="n">
        <f aca="false">C111*$B111</f>
        <v>1100</v>
      </c>
      <c r="E111" s="5" t="n">
        <v>50</v>
      </c>
      <c r="F111" s="5" t="n">
        <f aca="false">E111*$B111</f>
        <v>1100</v>
      </c>
      <c r="G111" s="5" t="n">
        <v>60</v>
      </c>
      <c r="H111" s="5" t="n">
        <f aca="false">G111*$B111</f>
        <v>1320</v>
      </c>
      <c r="I111" s="5" t="n">
        <v>0</v>
      </c>
      <c r="J111" s="5" t="n">
        <f aca="false">I111*$B111</f>
        <v>0</v>
      </c>
      <c r="K111" s="5" t="n">
        <v>0</v>
      </c>
      <c r="L111" s="5" t="n">
        <f aca="false">K111*$B111</f>
        <v>0</v>
      </c>
    </row>
    <row r="112" customFormat="false" ht="14.65" hidden="false" customHeight="false" outlineLevel="0" collapsed="false">
      <c r="A112" s="1" t="s">
        <v>89</v>
      </c>
      <c r="B112" s="1" t="n">
        <f aca="false">Total_Users</f>
        <v>25</v>
      </c>
      <c r="C112" s="5" t="n">
        <v>0</v>
      </c>
      <c r="D112" s="5" t="n">
        <f aca="false">C112*$B112</f>
        <v>0</v>
      </c>
      <c r="E112" s="5" t="n">
        <v>-10</v>
      </c>
      <c r="F112" s="5" t="n">
        <f aca="false">E112*$B112</f>
        <v>-250</v>
      </c>
      <c r="G112" s="5" t="n">
        <v>0</v>
      </c>
      <c r="H112" s="5" t="n">
        <f aca="false">G112*$B112</f>
        <v>0</v>
      </c>
      <c r="I112" s="5" t="n">
        <v>0</v>
      </c>
      <c r="J112" s="5" t="n">
        <f aca="false">I112*$B112</f>
        <v>0</v>
      </c>
      <c r="K112" s="5" t="n">
        <v>0</v>
      </c>
      <c r="L112" s="5" t="n">
        <f aca="false">K112*$B112</f>
        <v>0</v>
      </c>
    </row>
    <row r="113" customFormat="false" ht="14.65" hidden="false" customHeight="false" outlineLevel="0" collapsed="false">
      <c r="A113" s="1" t="s">
        <v>90</v>
      </c>
      <c r="C113" s="5"/>
      <c r="D113" s="5" t="n">
        <f aca="false">SUM(D105:D112)</f>
        <v>2304.6</v>
      </c>
      <c r="E113" s="5"/>
      <c r="F113" s="5" t="n">
        <f aca="false">SUM(F105:F112)</f>
        <v>1654.6</v>
      </c>
      <c r="G113" s="5"/>
      <c r="H113" s="5" t="n">
        <f aca="false">SUM(H105:H112)</f>
        <v>2254.6</v>
      </c>
      <c r="I113" s="5"/>
      <c r="J113" s="5" t="n">
        <f aca="false">SUM(J105:J112)</f>
        <v>1704.6</v>
      </c>
      <c r="K113" s="5"/>
      <c r="L113" s="5" t="n">
        <f aca="false">SUM(L105:L112)</f>
        <v>1004.6</v>
      </c>
    </row>
    <row r="114" customFormat="false" ht="14.65" hidden="false" customHeight="false" outlineLevel="0" collapsed="false">
      <c r="C114" s="5"/>
      <c r="D114" s="5"/>
      <c r="E114" s="5"/>
      <c r="F114" s="5"/>
      <c r="G114" s="5"/>
      <c r="H114" s="5"/>
      <c r="I114" s="5"/>
      <c r="J114" s="5"/>
      <c r="K114" s="5"/>
      <c r="L114" s="5"/>
    </row>
    <row r="115" customFormat="false" ht="14.65" hidden="false" customHeight="false" outlineLevel="0" collapsed="false">
      <c r="A115" s="1" t="s">
        <v>91</v>
      </c>
      <c r="C115" s="5"/>
      <c r="D115" s="5" t="n">
        <f aca="false">D113/Total_Users</f>
        <v>92.184</v>
      </c>
      <c r="F115" s="5" t="n">
        <f aca="false">F113/Total_Users</f>
        <v>66.184</v>
      </c>
      <c r="G115" s="5"/>
      <c r="H115" s="5" t="n">
        <f aca="false">H113/Total_Users</f>
        <v>90.184</v>
      </c>
      <c r="I115" s="5"/>
      <c r="J115" s="5" t="n">
        <f aca="false">J113/Total_Users</f>
        <v>68.184</v>
      </c>
      <c r="K115" s="5"/>
      <c r="L115" s="5" t="n">
        <f aca="false">L113/Total_Users</f>
        <v>40.184</v>
      </c>
    </row>
    <row r="116" customFormat="false" ht="14.65" hidden="false" customHeight="false" outlineLevel="0" collapsed="false">
      <c r="A116" s="1" t="s">
        <v>92</v>
      </c>
      <c r="C116" s="5"/>
      <c r="D116" s="5" t="n">
        <f aca="false">M+10</f>
        <v>10</v>
      </c>
      <c r="F116" s="5" t="n">
        <v>50</v>
      </c>
      <c r="G116" s="5"/>
      <c r="H116" s="5" t="n">
        <v>0</v>
      </c>
      <c r="I116" s="5"/>
      <c r="J116" s="5" t="n">
        <v>40</v>
      </c>
      <c r="K116" s="5"/>
      <c r="L116" s="5" t="n">
        <v>100</v>
      </c>
    </row>
    <row r="117" customFormat="false" ht="14.65" hidden="false" customHeight="false" outlineLevel="0" collapsed="false">
      <c r="A117" s="1" t="s">
        <v>93</v>
      </c>
      <c r="C117" s="5"/>
      <c r="D117" s="5" t="n">
        <f aca="false">SUM(D115:D116)</f>
        <v>102.184</v>
      </c>
      <c r="F117" s="5" t="n">
        <f aca="false">SUM(F115:F116)</f>
        <v>116.184</v>
      </c>
      <c r="G117" s="5"/>
      <c r="H117" s="5" t="n">
        <f aca="false">SUM(H115:H116)</f>
        <v>90.184</v>
      </c>
      <c r="I117" s="5"/>
      <c r="J117" s="5" t="n">
        <f aca="false">SUM(J115:J116)</f>
        <v>108.184</v>
      </c>
      <c r="K117" s="5"/>
      <c r="L117" s="5" t="n">
        <f aca="false">SUM(L115:L116)</f>
        <v>140.184</v>
      </c>
    </row>
    <row r="136" customFormat="false" ht="14.65" hidden="false" customHeight="false" outlineLevel="0" collapsed="false">
      <c r="D136" s="5"/>
      <c r="E136" s="5"/>
    </row>
    <row r="137" customFormat="false" ht="14.65" hidden="false" customHeight="false" outlineLevel="0" collapsed="false">
      <c r="D137" s="5"/>
      <c r="E137" s="5"/>
    </row>
    <row r="138" customFormat="false" ht="14.65" hidden="false" customHeight="false" outlineLevel="0" collapsed="false">
      <c r="C138" s="5"/>
      <c r="D138" s="5"/>
    </row>
    <row r="139" customFormat="false" ht="14.65" hidden="false" customHeight="false" outlineLevel="0" collapsed="false">
      <c r="C139" s="5"/>
      <c r="D139" s="6"/>
    </row>
    <row r="140" customFormat="false" ht="14.65" hidden="false" customHeight="false" outlineLevel="0" collapsed="false">
      <c r="C140" s="5"/>
      <c r="D140" s="6"/>
    </row>
    <row r="141" customFormat="false" ht="14.65" hidden="false" customHeight="false" outlineLevel="0" collapsed="false">
      <c r="C141" s="5"/>
      <c r="D141" s="6"/>
    </row>
    <row r="142" customFormat="false" ht="14.65" hidden="false" customHeight="false" outlineLevel="0" collapsed="false">
      <c r="C142" s="5"/>
      <c r="D142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