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Pricing Model" sheetId="2" state="visible" r:id="rId3"/>
    <sheet name="Cost Model" sheetId="3" state="visible" r:id="rId4"/>
    <sheet name="Revenue Model" sheetId="4" state="visible" r:id="rId5"/>
    <sheet name="Site Model" sheetId="5" state="visible" r:id="rId6"/>
    <sheet name="Assumptions" sheetId="6" state="visible" r:id="rId7"/>
  </sheets>
  <definedNames>
    <definedName function="false" hidden="false" name="Accomodation" vbProcedure="false">'Cost Model'!$B$35</definedName>
    <definedName function="false" hidden="false" name="Cost_total" vbProcedure="false">'Cost Model'!$D$58</definedName>
    <definedName function="false" hidden="false" name="Dialin_line_Total" vbProcedure="false">Assumptions!$B$10</definedName>
    <definedName function="false" hidden="false" name="HW_Depreciation" vbProcedure="false">'Cost Model'!$D$51</definedName>
    <definedName function="false" hidden="false" name="ISP_Interactive" vbProcedure="false">'Cost Model'!$B$5</definedName>
    <definedName function="false" hidden="false" name="ISP_News" vbProcedure="false">'Cost Model'!$B$9</definedName>
    <definedName function="false" hidden="false" name="Line_hunt" vbProcedure="false">Assumptions!$B$9</definedName>
    <definedName function="false" hidden="false" name="Line_rental" vbProcedure="false">Assumptions!$B$8</definedName>
    <definedName function="false" hidden="false" name="Local_call" vbProcedure="false">Assumptions!$C$7</definedName>
    <definedName function="false" hidden="false" name="National_Fee" vbProcedure="false">Assumptions!$B$4</definedName>
    <definedName function="false" hidden="false" name="Risk" vbProcedure="false">'Cost Model'!$B$40</definedName>
    <definedName function="false" hidden="false" name="Site_IP" vbProcedure="false">'Site Model'!$B$14</definedName>
    <definedName function="false" hidden="false" name="Telstra_Interactive" vbProcedure="false">'Cost Model'!$B$14</definedName>
    <definedName function="false" hidden="false" name="Telstra_News" vbProcedure="false">'Cost Model'!$B$20</definedName>
    <definedName function="false" hidden="false" name="Telstra_other" vbProcedure="false">'Cost Model'!$B$30</definedName>
    <definedName function="false" hidden="false" name="Telstra_uucp" vbProcedure="false">'Cost Model'!$B$24</definedName>
    <definedName function="false" hidden="false" name="Total_Lines" vbProcedure="false">'Site Model'!$B$12</definedName>
    <definedName function="false" hidden="false" name="Total_Traffic" vbProcedure="false">'Site Model'!$B$17</definedName>
    <definedName function="false" hidden="false" name="Total_Users" vbProcedure="false">'Site Model'!$B$16</definedName>
    <definedName function="false" hidden="false" name="Users_per_line" vbProcedure="false">'Site Model'!$B$13</definedName>
    <definedName function="false" hidden="false" name="User_IP" vbProcedure="false">'Site Model'!$B$15</definedName>
    <definedName function="false" hidden="false" name="Year" vbProcedure="false">Assumption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3">
  <si>
    <t xml:space="preserve">SUMMARY</t>
  </si>
  <si>
    <t xml:space="preserve">SET VALUES</t>
  </si>
  <si>
    <t xml:space="preserve">CALCULATED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IP Insurance fee</t>
  </si>
  <si>
    <t xml:space="preserve">dollars</t>
  </si>
  <si>
    <t xml:space="preserve">UUCP Sites</t>
  </si>
  <si>
    <t xml:space="preserve">UUCP Traffic</t>
  </si>
  <si>
    <t xml:space="preserve">minutes/day</t>
  </si>
  <si>
    <t xml:space="preserve">UUCP Base fee</t>
  </si>
  <si>
    <t xml:space="preserve">UUCP Connection fee</t>
  </si>
  <si>
    <t xml:space="preserve">dollars/minute/day</t>
  </si>
  <si>
    <t xml:space="preserve">UUCP Insurance fe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ESTIMATED REVENUE</t>
  </si>
  <si>
    <t xml:space="preserve">CALCULATED REVENUE</t>
  </si>
  <si>
    <t xml:space="preserve">Fixed Costs</t>
  </si>
  <si>
    <t xml:space="preserve">Volume Costs</t>
  </si>
  <si>
    <t xml:space="preserve">Total cost</t>
  </si>
  <si>
    <t xml:space="preserve">IP</t>
  </si>
  <si>
    <t xml:space="preserve">UUCP</t>
  </si>
  <si>
    <t xml:space="preserve">Insurance</t>
  </si>
  <si>
    <t xml:space="preserve">Membership</t>
  </si>
  <si>
    <t xml:space="preserve">Total fees</t>
  </si>
  <si>
    <t xml:space="preserve">Net position</t>
  </si>
  <si>
    <t xml:space="preserve">Notes</t>
  </si>
  <si>
    <t xml:space="preserve">1.Feel free to tune any Model by altering only the values in the shaded boxes</t>
  </si>
  <si>
    <t xml:space="preserve">2. Changing the number of ISDN channels and UUCP lines will adjust the Cost model</t>
  </si>
  <si>
    <t xml:space="preserve">3. The Calculated values are summarised from the Pricing model</t>
  </si>
  <si>
    <t xml:space="preserve">4. The Estimated revenue is summarised from the Set values</t>
  </si>
  <si>
    <t xml:space="preserve">4. The Calculated revenue is summarised from the Revenue model</t>
  </si>
  <si>
    <t xml:space="preserve">5. The National fees have been removed from the Cost model. </t>
  </si>
  <si>
    <t xml:space="preserve">This is now accounted for in the Revenue model.</t>
  </si>
  <si>
    <t xml:space="preserve">6. IP traffic is rounded up to the nearest 2 megabytes when calculating volume fees.</t>
  </si>
  <si>
    <t xml:space="preserve">This has the effect of adding an average 1 megabyte to each site's charged volume </t>
  </si>
  <si>
    <t xml:space="preserve">6. UUCP traffic is rounded up to the nearest 30 minutes when calculating connection fees.</t>
  </si>
  <si>
    <t xml:space="preserve">This has the effect of adding an average 15 minutes to each site's charged connection time </t>
  </si>
  <si>
    <t xml:space="preserve">PRICING MODEL</t>
  </si>
  <si>
    <t xml:space="preserve">IP base fee is</t>
  </si>
  <si>
    <t xml:space="preserve">per connected site</t>
  </si>
  <si>
    <t xml:space="preserve">IP volume fee is</t>
  </si>
  <si>
    <t xml:space="preserve">per average daily external megabyte</t>
  </si>
  <si>
    <t xml:space="preserve">UUCP base fee is</t>
  </si>
  <si>
    <t xml:space="preserve">UUCP connection fee is</t>
  </si>
  <si>
    <t xml:space="preserve">per daily minute connect time</t>
  </si>
  <si>
    <t xml:space="preserve">Number of IP sites</t>
  </si>
  <si>
    <t xml:space="preserve">Number of UUCP sites</t>
  </si>
  <si>
    <t xml:space="preserve">UUCP % base fee</t>
  </si>
  <si>
    <t xml:space="preserve">UUCP base fee percentage relative to IP</t>
  </si>
  <si>
    <t xml:space="preserve">UUCP % volume fee</t>
  </si>
  <si>
    <t xml:space="preserve">UUCP volume fee percentage relative to IP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DME</t>
  </si>
  <si>
    <t xml:space="preserve">Proportion of total</t>
  </si>
  <si>
    <t xml:space="preserve">Nominal base cost</t>
  </si>
  <si>
    <t xml:space="preserve">Nominal unit cost</t>
  </si>
  <si>
    <t xml:space="preserve">dollars/DME</t>
  </si>
  <si>
    <t xml:space="preserve">uucp unit is average daily call duration in minutes</t>
  </si>
  <si>
    <t xml:space="preserve">Nominal line speed</t>
  </si>
  <si>
    <t xml:space="preserve">bps</t>
  </si>
  <si>
    <t xml:space="preserve">Number of lines</t>
  </si>
  <si>
    <t xml:space="preserve">Available daily call minutes</t>
  </si>
  <si>
    <t xml:space="preserve">minutes</t>
  </si>
  <si>
    <t xml:space="preserve">megabytes</t>
  </si>
  <si>
    <t xml:space="preserve">Equivalent daily megabytes</t>
  </si>
  <si>
    <t xml:space="preserve">dollars/minute</t>
  </si>
  <si>
    <t xml:space="preserve">dollars/megabyte</t>
  </si>
  <si>
    <t xml:space="preserve">Total Costs</t>
  </si>
  <si>
    <t xml:space="preserve">Total DME</t>
  </si>
  <si>
    <t xml:space="preserve">Total Equivalent Sites</t>
  </si>
  <si>
    <t xml:space="preserve">Fixed Cost breakdown</t>
  </si>
  <si>
    <t xml:space="preserve">UUCP %</t>
  </si>
  <si>
    <t xml:space="preserve">IP %</t>
  </si>
  <si>
    <t xml:space="preserve">Total</t>
  </si>
  <si>
    <t xml:space="preserve">Base Costs</t>
  </si>
  <si>
    <t xml:space="preserve">News Costs</t>
  </si>
  <si>
    <t xml:space="preserve">IP Costs</t>
  </si>
  <si>
    <t xml:space="preserve">UUCP Costs</t>
  </si>
  <si>
    <t xml:space="preserve">Total Fixed Costs</t>
  </si>
  <si>
    <t xml:space="preserve">Nominal base fee per site</t>
  </si>
  <si>
    <t xml:space="preserve">Nominal UUCP % base fee</t>
  </si>
  <si>
    <t xml:space="preserve">1. The "UUCP % base fee" can be viewed as an indication of how much resorces a uucp site uses</t>
  </si>
  <si>
    <t xml:space="preserve">compared to an IP site. A percentage of 33% means a uucp site pays 1/3 the base fees an IP site pays.</t>
  </si>
  <si>
    <t xml:space="preserve">2. The "UUCP % volume fee" can be viewed as the percentage of UUCP traffic that is external. A percentage</t>
  </si>
  <si>
    <t xml:space="preserve">of %10 means a UUCP pays 1/10 the volume fees an IP site pays.</t>
  </si>
  <si>
    <t xml:space="preserve">3. The Fixed Cost breakdown table can be used to calculate a nominal "UUCP % base fee" based on actual costs.</t>
  </si>
  <si>
    <t xml:space="preserve">4. The total equivalent sites is the total of IP sites + the "UUCP % base fee" of the UUCP sites</t>
  </si>
  <si>
    <t xml:space="preserve">5. It is probably preferable to charge UUCP sites lower base and higher volume fees, given that their</t>
  </si>
  <si>
    <t xml:space="preserve"> resource usage is more based on their volume.</t>
  </si>
  <si>
    <t xml:space="preserve">COST MODEL</t>
  </si>
  <si>
    <t xml:space="preserve">ISP-Interactive</t>
  </si>
  <si>
    <t xml:space="preserve">Cost</t>
  </si>
  <si>
    <t xml:space="preserve">Quantity</t>
  </si>
  <si>
    <t xml:space="preserve">Months</t>
  </si>
  <si>
    <t xml:space="preserve">Annual</t>
  </si>
  <si>
    <t xml:space="preserve">Catagory</t>
  </si>
  <si>
    <t xml:space="preserve">connect.com.au 64k</t>
  </si>
  <si>
    <t xml:space="preserve">volume</t>
  </si>
  <si>
    <t xml:space="preserve">ISP-News</t>
  </si>
  <si>
    <t xml:space="preserve">rmit news feed</t>
  </si>
  <si>
    <t xml:space="preserve">news</t>
  </si>
  <si>
    <t xml:space="preserve">assuming installed 1/4/96</t>
  </si>
  <si>
    <t xml:space="preserve">Telstra-Interactive</t>
  </si>
  <si>
    <t xml:space="preserve">IP microlink</t>
  </si>
  <si>
    <t xml:space="preserve">ip</t>
  </si>
  <si>
    <t xml:space="preserve">IP SPC</t>
  </si>
  <si>
    <t xml:space="preserve">Telstra-News</t>
  </si>
  <si>
    <t xml:space="preserve">News PSTN</t>
  </si>
  <si>
    <t xml:space="preserve">assuming lines are terminated when ISDN installed</t>
  </si>
  <si>
    <t xml:space="preserve">News microlink</t>
  </si>
  <si>
    <t xml:space="preserve">News SPC</t>
  </si>
  <si>
    <t xml:space="preserve">Telstra-UUCP</t>
  </si>
  <si>
    <t xml:space="preserve">UUCP dialup lines</t>
  </si>
  <si>
    <t xml:space="preserve">uucp</t>
  </si>
  <si>
    <t xml:space="preserve">Telstra-Other</t>
  </si>
  <si>
    <t xml:space="preserve">answering machine</t>
  </si>
  <si>
    <t xml:space="preserve">base</t>
  </si>
  <si>
    <t xml:space="preserve">admin dialup</t>
  </si>
  <si>
    <t xml:space="preserve">mobile phone</t>
  </si>
  <si>
    <t xml:space="preserve">Accomodation</t>
  </si>
  <si>
    <t xml:space="preserve">Ross House</t>
  </si>
  <si>
    <t xml:space="preserve">Meetings - room, consumables</t>
  </si>
  <si>
    <t xml:space="preserve">Other</t>
  </si>
  <si>
    <t xml:space="preserve">Insurance / Maint. Agreements</t>
  </si>
  <si>
    <t xml:space="preserve">Repairs &amp; Maintenance</t>
  </si>
  <si>
    <t xml:space="preserve">H/W Dep &amp; Maint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ock</t>
  </si>
  <si>
    <t xml:space="preserve">core</t>
  </si>
  <si>
    <t xml:space="preserve">annex (ocelot)</t>
  </si>
  <si>
    <t xml:space="preserve">cisco (melb-gw)</t>
  </si>
  <si>
    <t xml:space="preserve">cisco (pancho)</t>
  </si>
  <si>
    <t xml:space="preserve">cisco (rmit)</t>
  </si>
  <si>
    <t xml:space="preserve">indial modems</t>
  </si>
  <si>
    <t xml:space="preserve">assuming five @ $500</t>
  </si>
  <si>
    <t xml:space="preserve">Base Total</t>
  </si>
  <si>
    <t xml:space="preserve">News Total</t>
  </si>
  <si>
    <t xml:space="preserve">IP Total</t>
  </si>
  <si>
    <t xml:space="preserve">UUCP Total</t>
  </si>
  <si>
    <t xml:space="preserve">Volume Total</t>
  </si>
  <si>
    <t xml:space="preserve">GRAND TOTAL</t>
  </si>
  <si>
    <t xml:space="preserve">REVENUE MODEL</t>
  </si>
  <si>
    <t xml:space="preserve">Membership fees</t>
  </si>
  <si>
    <t xml:space="preserve">Category</t>
  </si>
  <si>
    <t xml:space="preserve">Revenue</t>
  </si>
  <si>
    <t xml:space="preserve">Number</t>
  </si>
  <si>
    <t xml:space="preserve">Units</t>
  </si>
  <si>
    <t xml:space="preserve">Fee</t>
  </si>
  <si>
    <t xml:space="preserve">Ordinary</t>
  </si>
  <si>
    <t xml:space="preserve">TOTAL</t>
  </si>
  <si>
    <t xml:space="preserve">UUCP fees</t>
  </si>
  <si>
    <t xml:space="preserve">Minutes</t>
  </si>
  <si>
    <t xml:space="preserve">~Mbytes</t>
  </si>
  <si>
    <t xml:space="preserve">Fit</t>
  </si>
  <si>
    <t xml:space="preserve">IP fees</t>
  </si>
  <si>
    <t xml:space="preserve">Mb/Day</t>
  </si>
  <si>
    <t xml:space="preserve">Insurance fees</t>
  </si>
  <si>
    <t xml:space="preserve">SITE MODEL</t>
  </si>
  <si>
    <t xml:space="preserve">User Statistics</t>
  </si>
  <si>
    <t xml:space="preserve">Hours connected per day</t>
  </si>
  <si>
    <t xml:space="preserve">hours/day/user</t>
  </si>
  <si>
    <t xml:space="preserve">Estimated utilisation</t>
  </si>
  <si>
    <t xml:space="preserve">Estimated local traffic</t>
  </si>
  <si>
    <t xml:space="preserve">Available hourly megabytes</t>
  </si>
  <si>
    <t xml:space="preserve">megabytes/hour/line</t>
  </si>
  <si>
    <t xml:space="preserve">User traffic per day</t>
  </si>
  <si>
    <t xml:space="preserve">megabytes/day/user</t>
  </si>
  <si>
    <t xml:space="preserve">PA site statistics</t>
  </si>
  <si>
    <t xml:space="preserve">Total dialin lines</t>
  </si>
  <si>
    <t xml:space="preserve">Users per line</t>
  </si>
  <si>
    <t xml:space="preserve">users/line</t>
  </si>
  <si>
    <t xml:space="preserve">Site IP</t>
  </si>
  <si>
    <t xml:space="preserve">megabytes/day</t>
  </si>
  <si>
    <t xml:space="preserve">User IP</t>
  </si>
  <si>
    <t xml:space="preserve">Total Users</t>
  </si>
  <si>
    <t xml:space="preserve">users</t>
  </si>
  <si>
    <t xml:space="preserve">Total Traffic</t>
  </si>
  <si>
    <t xml:space="preserve">Site Costs</t>
  </si>
  <si>
    <t xml:space="preserve">Apana Line</t>
  </si>
  <si>
    <t xml:space="preserve">Calls</t>
  </si>
  <si>
    <t xml:space="preserve">Dialin Line</t>
  </si>
  <si>
    <t xml:space="preserve">Electricity</t>
  </si>
  <si>
    <t xml:space="preserve">IP base</t>
  </si>
  <si>
    <t xml:space="preserve">IP volume</t>
  </si>
  <si>
    <t xml:space="preserve">Total Site Costs/Year</t>
  </si>
  <si>
    <t xml:space="preserve">User Costs</t>
  </si>
  <si>
    <t xml:space="preserve">Site Membership</t>
  </si>
  <si>
    <t xml:space="preserve">Apana Membership</t>
  </si>
  <si>
    <t xml:space="preserve">Total User Cost/year</t>
  </si>
  <si>
    <t xml:space="preserve">1. Hours connected per day is the average hours per day per user</t>
  </si>
  <si>
    <t xml:space="preserve">2. Estimated utilisation is the percentage utilisation of the line when connected.</t>
  </si>
  <si>
    <t xml:space="preserve">3. Estimated local traffic is the percentage of user traffic that is not external.</t>
  </si>
  <si>
    <t xml:space="preserve">This includes news, mail, local ftp, and web hits.</t>
  </si>
  <si>
    <t xml:space="preserve">4. Site IP is the traffic a site will generate even if there are no users.</t>
  </si>
  <si>
    <t xml:space="preserve">5. Setting Total dialin lines to zero gives you a private IP site with no public access.</t>
  </si>
  <si>
    <t xml:space="preserve">6. Electricity number is in watts. It is assumed that a site will use 160 watts plus 10 watts per modem</t>
  </si>
  <si>
    <t xml:space="preserve">ASSUMPTIONS</t>
  </si>
  <si>
    <t xml:space="preserve">National Fee</t>
  </si>
  <si>
    <t xml:space="preserve">Telstra Rates</t>
  </si>
  <si>
    <t xml:space="preserve">annual</t>
  </si>
  <si>
    <t xml:space="preserve">monthly</t>
  </si>
  <si>
    <t xml:space="preserve">Local call</t>
  </si>
  <si>
    <t xml:space="preserve">Line rental</t>
  </si>
  <si>
    <t xml:space="preserve">Line hunt</t>
  </si>
  <si>
    <t xml:space="preserve">Dialin line Total</t>
  </si>
  <si>
    <t xml:space="preserve">Citipower Rates</t>
  </si>
  <si>
    <t xml:space="preserve">per W.Yr</t>
  </si>
  <si>
    <t xml:space="preserve">per KW.hr</t>
  </si>
  <si>
    <t xml:space="preserve">Electric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0"/>
    <numFmt numFmtId="169" formatCode="_(\$* #,##0_);_(\$* \(#,##0\);_(\$* \-_);_(@_)"/>
    <numFmt numFmtId="170" formatCode="[$-409]d\-mmm"/>
    <numFmt numFmtId="171" formatCode="0.00"/>
    <numFmt numFmtId="172" formatCode="0%"/>
    <numFmt numFmtId="173" formatCode="\$#,##0"/>
    <numFmt numFmtId="174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2" t="s">
        <v>1</v>
      </c>
      <c r="E2" s="2" t="s">
        <v>2</v>
      </c>
    </row>
    <row r="3" customFormat="false" ht="14.65" hidden="false" customHeight="false" outlineLevel="0" collapsed="false">
      <c r="A3" s="3" t="s">
        <v>3</v>
      </c>
      <c r="B3" s="4" t="n">
        <v>2</v>
      </c>
      <c r="C3" s="0" t="s">
        <v>4</v>
      </c>
      <c r="E3" s="5" t="n">
        <f aca="false">'Pricing Model'!B14/64</f>
        <v>2</v>
      </c>
      <c r="F3" s="0" t="s">
        <v>4</v>
      </c>
    </row>
    <row r="4" customFormat="false" ht="14.65" hidden="false" customHeight="false" outlineLevel="0" collapsed="false">
      <c r="A4" s="3" t="s">
        <v>5</v>
      </c>
      <c r="B4" s="6" t="n">
        <v>4</v>
      </c>
      <c r="C4" s="0" t="s">
        <v>6</v>
      </c>
      <c r="E4" s="7" t="n">
        <f aca="false">'Pricing Model'!B24</f>
        <v>3</v>
      </c>
      <c r="F4" s="0" t="s">
        <v>6</v>
      </c>
    </row>
    <row r="5" customFormat="false" ht="14.65" hidden="false" customHeight="false" outlineLevel="0" collapsed="false">
      <c r="A5" s="3" t="s">
        <v>7</v>
      </c>
      <c r="B5" s="6" t="n">
        <v>50</v>
      </c>
      <c r="C5" s="0" t="s">
        <v>8</v>
      </c>
      <c r="E5" s="7" t="n">
        <f aca="false">'Pricing Model'!B8</f>
        <v>50</v>
      </c>
      <c r="F5" s="0" t="s">
        <v>8</v>
      </c>
    </row>
    <row r="6" customFormat="false" ht="14.65" hidden="false" customHeight="false" outlineLevel="0" collapsed="false">
      <c r="A6" s="3" t="s">
        <v>9</v>
      </c>
      <c r="B6" s="6" t="n">
        <v>450</v>
      </c>
      <c r="C6" s="0" t="s">
        <v>10</v>
      </c>
      <c r="E6" s="8" t="n">
        <f aca="false">'Pricing Model'!B17</f>
        <v>497.664</v>
      </c>
      <c r="F6" s="0" t="s">
        <v>10</v>
      </c>
    </row>
    <row r="7" customFormat="false" ht="14.65" hidden="false" customHeight="false" outlineLevel="0" collapsed="false">
      <c r="A7" s="3" t="s">
        <v>11</v>
      </c>
      <c r="B7" s="9" t="n">
        <v>400</v>
      </c>
      <c r="C7" s="0" t="s">
        <v>12</v>
      </c>
      <c r="E7" s="10" t="n">
        <f aca="false">'Pricing Model'!B3</f>
        <v>354</v>
      </c>
      <c r="F7" s="0" t="s">
        <v>12</v>
      </c>
    </row>
    <row r="8" customFormat="false" ht="14.65" hidden="false" customHeight="false" outlineLevel="0" collapsed="false">
      <c r="A8" s="3" t="s">
        <v>13</v>
      </c>
      <c r="B8" s="9" t="n">
        <v>50</v>
      </c>
      <c r="C8" s="0" t="s">
        <v>14</v>
      </c>
      <c r="E8" s="10" t="n">
        <f aca="false">'Pricing Model'!B4</f>
        <v>52</v>
      </c>
      <c r="F8" s="0" t="s">
        <v>14</v>
      </c>
    </row>
    <row r="9" customFormat="false" ht="14.65" hidden="false" customHeight="false" outlineLevel="0" collapsed="false">
      <c r="A9" s="3" t="s">
        <v>15</v>
      </c>
      <c r="B9" s="9" t="n">
        <v>5.6</v>
      </c>
      <c r="C9" s="0" t="s">
        <v>16</v>
      </c>
      <c r="E9" s="10" t="n">
        <f aca="false">B9</f>
        <v>5.6</v>
      </c>
      <c r="F9" s="0" t="s">
        <v>16</v>
      </c>
    </row>
    <row r="10" customFormat="false" ht="14.65" hidden="false" customHeight="false" outlineLevel="0" collapsed="false">
      <c r="A10" s="3" t="s">
        <v>17</v>
      </c>
      <c r="B10" s="6" t="n">
        <v>30</v>
      </c>
      <c r="C10" s="0" t="s">
        <v>8</v>
      </c>
      <c r="E10" s="7" t="n">
        <f aca="false">'Pricing Model'!B9</f>
        <v>40</v>
      </c>
      <c r="F10" s="0" t="s">
        <v>8</v>
      </c>
    </row>
    <row r="11" customFormat="false" ht="14.65" hidden="false" customHeight="false" outlineLevel="0" collapsed="false">
      <c r="A11" s="3" t="s">
        <v>18</v>
      </c>
      <c r="B11" s="6" t="n">
        <v>900</v>
      </c>
      <c r="C11" s="0" t="s">
        <v>19</v>
      </c>
      <c r="E11" s="11" t="n">
        <f aca="false">'Pricing Model'!B26</f>
        <v>1425.6</v>
      </c>
      <c r="F11" s="0" t="s">
        <v>19</v>
      </c>
    </row>
    <row r="12" customFormat="false" ht="14.65" hidden="false" customHeight="false" outlineLevel="0" collapsed="false">
      <c r="A12" s="3" t="s">
        <v>20</v>
      </c>
      <c r="B12" s="9" t="n">
        <v>50</v>
      </c>
      <c r="C12" s="0" t="s">
        <v>12</v>
      </c>
      <c r="E12" s="10" t="n">
        <f aca="false">'Pricing Model'!B5</f>
        <v>117</v>
      </c>
      <c r="F12" s="0" t="s">
        <v>12</v>
      </c>
    </row>
    <row r="13" customFormat="false" ht="14.65" hidden="false" customHeight="false" outlineLevel="0" collapsed="false">
      <c r="A13" s="3" t="s">
        <v>21</v>
      </c>
      <c r="B13" s="9" t="n">
        <v>1.33</v>
      </c>
      <c r="C13" s="0" t="s">
        <v>22</v>
      </c>
      <c r="E13" s="10" t="n">
        <f aca="false">'Pricing Model'!B6</f>
        <v>0.2</v>
      </c>
      <c r="F13" s="0" t="s">
        <v>22</v>
      </c>
    </row>
    <row r="14" customFormat="false" ht="14.65" hidden="false" customHeight="false" outlineLevel="0" collapsed="false">
      <c r="A14" s="3" t="s">
        <v>23</v>
      </c>
      <c r="B14" s="9" t="n">
        <v>0</v>
      </c>
      <c r="C14" s="0" t="s">
        <v>16</v>
      </c>
      <c r="E14" s="10" t="n">
        <f aca="false">B14</f>
        <v>0</v>
      </c>
      <c r="F14" s="0" t="s">
        <v>16</v>
      </c>
    </row>
    <row r="15" customFormat="false" ht="14.65" hidden="false" customHeight="false" outlineLevel="0" collapsed="false">
      <c r="A15" s="3" t="s">
        <v>24</v>
      </c>
      <c r="B15" s="12" t="n">
        <v>400</v>
      </c>
      <c r="C15" s="0" t="s">
        <v>25</v>
      </c>
      <c r="E15" s="13" t="n">
        <f aca="false">'Revenue Model'!C6</f>
        <v>400</v>
      </c>
      <c r="F15" s="0" t="s">
        <v>25</v>
      </c>
    </row>
    <row r="16" customFormat="false" ht="14.65" hidden="false" customHeight="false" outlineLevel="0" collapsed="false">
      <c r="A16" s="3" t="s">
        <v>26</v>
      </c>
      <c r="B16" s="14" t="n">
        <v>20</v>
      </c>
      <c r="C16" s="0" t="s">
        <v>27</v>
      </c>
      <c r="E16" s="15" t="n">
        <f aca="false">B16</f>
        <v>20</v>
      </c>
      <c r="F16" s="0" t="s">
        <v>27</v>
      </c>
    </row>
    <row r="18" customFormat="false" ht="14.65" hidden="false" customHeight="false" outlineLevel="0" collapsed="false">
      <c r="B18" s="2" t="s">
        <v>28</v>
      </c>
      <c r="E18" s="2" t="s">
        <v>29</v>
      </c>
    </row>
    <row r="19" customFormat="false" ht="14.65" hidden="false" customHeight="false" outlineLevel="0" collapsed="false">
      <c r="A19" s="3" t="s">
        <v>30</v>
      </c>
      <c r="B19" s="16" t="n">
        <f aca="false">B21-B20</f>
        <v>22362.1066666667</v>
      </c>
      <c r="E19" s="17" t="n">
        <f aca="false">B19</f>
        <v>22362.1066666667</v>
      </c>
    </row>
    <row r="20" customFormat="false" ht="14.65" hidden="false" customHeight="false" outlineLevel="0" collapsed="false">
      <c r="A20" s="3" t="s">
        <v>31</v>
      </c>
      <c r="B20" s="18" t="n">
        <f aca="false">'Cost Model'!B56</f>
        <v>25920</v>
      </c>
      <c r="E20" s="19" t="n">
        <f aca="false">B20</f>
        <v>25920</v>
      </c>
    </row>
    <row r="21" customFormat="false" ht="14.65" hidden="false" customHeight="false" outlineLevel="0" collapsed="false">
      <c r="A21" s="2" t="s">
        <v>32</v>
      </c>
      <c r="B21" s="20" t="n">
        <f aca="false">'Cost Model'!B58</f>
        <v>48282.1066666667</v>
      </c>
      <c r="E21" s="20" t="n">
        <f aca="false">B21</f>
        <v>48282.1066666667</v>
      </c>
    </row>
    <row r="22" customFormat="false" ht="14.65" hidden="false" customHeight="false" outlineLevel="0" collapsed="false">
      <c r="B22" s="19"/>
      <c r="E22" s="19"/>
    </row>
    <row r="23" customFormat="false" ht="14.65" hidden="false" customHeight="false" outlineLevel="0" collapsed="false">
      <c r="A23" s="3" t="s">
        <v>33</v>
      </c>
      <c r="B23" s="19" t="n">
        <f aca="false">B5*B7+(B6+B5)*B8</f>
        <v>45000</v>
      </c>
      <c r="E23" s="19" t="n">
        <f aca="false">'Revenue Model'!B33</f>
        <v>45600</v>
      </c>
    </row>
    <row r="24" customFormat="false" ht="14.65" hidden="false" customHeight="false" outlineLevel="0" collapsed="false">
      <c r="A24" s="3" t="s">
        <v>34</v>
      </c>
      <c r="B24" s="19" t="n">
        <f aca="false">B10*B12+(B11+(B10*15))*B13</f>
        <v>3295.5</v>
      </c>
      <c r="E24" s="19" t="n">
        <f aca="false">'Revenue Model'!B15</f>
        <v>3835.4</v>
      </c>
      <c r="I24" s="21"/>
    </row>
    <row r="25" customFormat="false" ht="14.65" hidden="false" customHeight="false" outlineLevel="0" collapsed="false">
      <c r="A25" s="3" t="s">
        <v>35</v>
      </c>
      <c r="B25" s="19" t="n">
        <f aca="false">B5*B9+B10*B14</f>
        <v>280</v>
      </c>
      <c r="E25" s="19" t="n">
        <f aca="false">'Revenue Model'!B40</f>
        <v>308</v>
      </c>
    </row>
    <row r="26" customFormat="false" ht="14.65" hidden="false" customHeight="false" outlineLevel="0" collapsed="false">
      <c r="A26" s="3" t="s">
        <v>36</v>
      </c>
      <c r="B26" s="19" t="n">
        <f aca="false">B15*(B16-National_Fee)</f>
        <v>4000</v>
      </c>
      <c r="E26" s="19" t="n">
        <f aca="false">'Revenue Model'!B7</f>
        <v>4000</v>
      </c>
    </row>
    <row r="27" customFormat="false" ht="14.65" hidden="false" customHeight="false" outlineLevel="0" collapsed="false">
      <c r="A27" s="2" t="s">
        <v>37</v>
      </c>
      <c r="B27" s="20" t="n">
        <f aca="false">SUM(B23:B26)</f>
        <v>52575.5</v>
      </c>
      <c r="E27" s="20" t="n">
        <f aca="false">SUM(E23:E26)</f>
        <v>53743.4</v>
      </c>
    </row>
    <row r="28" customFormat="false" ht="14.65" hidden="false" customHeight="false" outlineLevel="0" collapsed="false">
      <c r="A28" s="2"/>
      <c r="B28" s="20"/>
      <c r="E28" s="19"/>
    </row>
    <row r="29" customFormat="false" ht="14.65" hidden="false" customHeight="false" outlineLevel="0" collapsed="false">
      <c r="A29" s="2" t="s">
        <v>38</v>
      </c>
      <c r="B29" s="22" t="n">
        <f aca="false">ABS(B27-B21)</f>
        <v>4293.39333333333</v>
      </c>
      <c r="C29" s="2" t="str">
        <f aca="false">IF(B27&gt;B21,"SURPLUS","DEFICIT")</f>
        <v>SURPLUS</v>
      </c>
      <c r="E29" s="22" t="n">
        <f aca="false">ABS(E27-E21)</f>
        <v>5461.29333333334</v>
      </c>
      <c r="F29" s="2" t="str">
        <f aca="false">IF(E27&gt;E21,"SURPLUS","DEFICIT")</f>
        <v>SURPLUS</v>
      </c>
    </row>
    <row r="31" customFormat="false" ht="14.65" hidden="false" customHeight="false" outlineLevel="0" collapsed="false">
      <c r="A31" s="2" t="s">
        <v>39</v>
      </c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A33" s="3" t="s">
        <v>40</v>
      </c>
    </row>
    <row r="35" customFormat="false" ht="14.65" hidden="false" customHeight="false" outlineLevel="0" collapsed="false">
      <c r="A35" s="0" t="s">
        <v>41</v>
      </c>
    </row>
    <row r="37" customFormat="false" ht="14.65" hidden="false" customHeight="false" outlineLevel="0" collapsed="false">
      <c r="A37" s="0" t="s">
        <v>42</v>
      </c>
    </row>
    <row r="39" customFormat="false" ht="14.65" hidden="false" customHeight="false" outlineLevel="0" collapsed="false">
      <c r="A39" s="0" t="s">
        <v>43</v>
      </c>
    </row>
    <row r="41" customFormat="false" ht="14.65" hidden="false" customHeight="false" outlineLevel="0" collapsed="false">
      <c r="A41" s="0" t="s">
        <v>44</v>
      </c>
    </row>
    <row r="43" customFormat="false" ht="14.65" hidden="false" customHeight="false" outlineLevel="0" collapsed="false">
      <c r="A43" s="0" t="s">
        <v>45</v>
      </c>
    </row>
    <row r="44" customFormat="false" ht="14.65" hidden="false" customHeight="false" outlineLevel="0" collapsed="false">
      <c r="A44" s="0" t="s">
        <v>46</v>
      </c>
    </row>
    <row r="46" customFormat="false" ht="14.65" hidden="false" customHeight="false" outlineLevel="0" collapsed="false">
      <c r="A46" s="0" t="s">
        <v>47</v>
      </c>
    </row>
    <row r="47" customFormat="false" ht="14.65" hidden="false" customHeight="false" outlineLevel="0" collapsed="false">
      <c r="A47" s="0" t="s">
        <v>48</v>
      </c>
    </row>
    <row r="49" customFormat="false" ht="14.65" hidden="false" customHeight="false" outlineLevel="0" collapsed="false">
      <c r="A49" s="0" t="s">
        <v>49</v>
      </c>
    </row>
    <row r="50" customFormat="false" ht="14.65" hidden="false" customHeight="false" outlineLevel="0" collapsed="false">
      <c r="A5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1" t="s">
        <v>51</v>
      </c>
    </row>
    <row r="3" customFormat="false" ht="14.65" hidden="false" customHeight="false" outlineLevel="0" collapsed="false">
      <c r="A3" s="0" t="s">
        <v>52</v>
      </c>
      <c r="B3" s="23" t="n">
        <f aca="false">CEILING(B19,1)</f>
        <v>354</v>
      </c>
      <c r="C3" s="0" t="s">
        <v>53</v>
      </c>
    </row>
    <row r="4" customFormat="false" ht="14.65" hidden="false" customHeight="false" outlineLevel="0" collapsed="false">
      <c r="A4" s="0" t="s">
        <v>54</v>
      </c>
      <c r="B4" s="10" t="n">
        <f aca="false">CEILING(B20,1)</f>
        <v>52</v>
      </c>
      <c r="C4" s="0" t="s">
        <v>55</v>
      </c>
    </row>
    <row r="5" customFormat="false" ht="14.65" hidden="false" customHeight="false" outlineLevel="0" collapsed="false">
      <c r="A5" s="0" t="s">
        <v>56</v>
      </c>
      <c r="B5" s="10" t="n">
        <f aca="false">CEILING(B30,1)</f>
        <v>117</v>
      </c>
      <c r="C5" s="0" t="s">
        <v>53</v>
      </c>
    </row>
    <row r="6" customFormat="false" ht="14.65" hidden="false" customHeight="false" outlineLevel="0" collapsed="false">
      <c r="A6" s="0" t="s">
        <v>57</v>
      </c>
      <c r="B6" s="15" t="n">
        <f aca="false">CEILING(B31,0.1)</f>
        <v>0.2</v>
      </c>
      <c r="C6" s="0" t="s">
        <v>58</v>
      </c>
    </row>
    <row r="7" customFormat="false" ht="14.65" hidden="false" customHeight="false" outlineLevel="0" collapsed="false">
      <c r="N7" s="24"/>
    </row>
    <row r="8" customFormat="false" ht="14.65" hidden="false" customHeight="false" outlineLevel="0" collapsed="false">
      <c r="A8" s="0" t="s">
        <v>59</v>
      </c>
      <c r="B8" s="25" t="n">
        <v>50</v>
      </c>
      <c r="N8" s="24"/>
    </row>
    <row r="9" customFormat="false" ht="14.65" hidden="false" customHeight="false" outlineLevel="0" collapsed="false">
      <c r="A9" s="0" t="s">
        <v>60</v>
      </c>
      <c r="B9" s="26" t="n">
        <v>40</v>
      </c>
      <c r="N9" s="24"/>
    </row>
    <row r="10" customFormat="false" ht="14.65" hidden="false" customHeight="false" outlineLevel="0" collapsed="false">
      <c r="A10" s="0" t="s">
        <v>61</v>
      </c>
      <c r="B10" s="27" t="n">
        <v>0.33</v>
      </c>
      <c r="C10" s="0" t="s">
        <v>62</v>
      </c>
      <c r="G10" s="2"/>
      <c r="H10" s="28"/>
      <c r="I10" s="29"/>
      <c r="J10" s="29"/>
      <c r="K10" s="29"/>
      <c r="N10" s="24"/>
    </row>
    <row r="11" customFormat="false" ht="14.65" hidden="false" customHeight="false" outlineLevel="0" collapsed="false">
      <c r="A11" s="3" t="s">
        <v>63</v>
      </c>
      <c r="B11" s="30" t="n">
        <v>0.01</v>
      </c>
      <c r="C11" s="0" t="s">
        <v>64</v>
      </c>
      <c r="G11" s="2"/>
      <c r="H11" s="28"/>
      <c r="I11" s="29"/>
      <c r="J11" s="29"/>
      <c r="K11" s="29"/>
      <c r="N11" s="24"/>
    </row>
    <row r="13" customFormat="false" ht="14.65" hidden="false" customHeight="false" outlineLevel="0" collapsed="false">
      <c r="A13" s="0" t="s">
        <v>65</v>
      </c>
      <c r="G13" s="2"/>
      <c r="H13" s="28"/>
      <c r="I13" s="29"/>
      <c r="J13" s="29"/>
      <c r="K13" s="29"/>
      <c r="N13" s="24"/>
    </row>
    <row r="14" customFormat="false" ht="14.65" hidden="false" customHeight="false" outlineLevel="0" collapsed="false">
      <c r="A14" s="3" t="s">
        <v>66</v>
      </c>
      <c r="B14" s="25" t="n">
        <v>128</v>
      </c>
      <c r="C14" s="3" t="s">
        <v>67</v>
      </c>
      <c r="G14" s="2"/>
      <c r="H14" s="28"/>
      <c r="I14" s="29"/>
      <c r="J14" s="29"/>
      <c r="K14" s="29"/>
      <c r="N14" s="24"/>
    </row>
    <row r="15" customFormat="false" ht="14.65" hidden="false" customHeight="false" outlineLevel="0" collapsed="false">
      <c r="A15" s="3" t="s">
        <v>68</v>
      </c>
      <c r="B15" s="27" t="n">
        <v>0.9</v>
      </c>
      <c r="C15" s="3"/>
      <c r="G15" s="2"/>
      <c r="H15" s="28"/>
      <c r="I15" s="29"/>
      <c r="J15" s="29"/>
      <c r="K15" s="29"/>
      <c r="N15" s="24"/>
    </row>
    <row r="16" customFormat="false" ht="14.65" hidden="false" customHeight="false" outlineLevel="0" collapsed="false">
      <c r="A16" s="3" t="s">
        <v>69</v>
      </c>
      <c r="B16" s="30" t="n">
        <v>0.4</v>
      </c>
      <c r="C16" s="3"/>
    </row>
    <row r="17" customFormat="false" ht="14.65" hidden="false" customHeight="false" outlineLevel="0" collapsed="false">
      <c r="A17" s="0" t="s">
        <v>70</v>
      </c>
      <c r="B17" s="31" t="n">
        <f aca="false">(B14/8000)*B15*B16*60*60*24</f>
        <v>497.664</v>
      </c>
      <c r="C17" s="0" t="s">
        <v>71</v>
      </c>
      <c r="J17" s="29"/>
      <c r="K17" s="29"/>
      <c r="N17" s="24"/>
    </row>
    <row r="18" customFormat="false" ht="14.65" hidden="false" customHeight="false" outlineLevel="0" collapsed="false">
      <c r="A18" s="0" t="s">
        <v>72</v>
      </c>
      <c r="B18" s="32" t="n">
        <f aca="false">B17/B37</f>
        <v>0.993850549723585</v>
      </c>
    </row>
    <row r="19" customFormat="false" ht="14.65" hidden="false" customHeight="false" outlineLevel="0" collapsed="false">
      <c r="A19" s="0" t="s">
        <v>73</v>
      </c>
      <c r="B19" s="33" t="n">
        <f aca="false">B34/B38</f>
        <v>353.830801687764</v>
      </c>
      <c r="C19" s="0" t="s">
        <v>12</v>
      </c>
    </row>
    <row r="20" customFormat="false" ht="14.65" hidden="false" customHeight="false" outlineLevel="0" collapsed="false">
      <c r="A20" s="0" t="s">
        <v>74</v>
      </c>
      <c r="B20" s="33" t="n">
        <f aca="false">B35/B37</f>
        <v>51.7630494647701</v>
      </c>
      <c r="C20" s="0" t="s">
        <v>75</v>
      </c>
    </row>
    <row r="22" customFormat="false" ht="14.65" hidden="false" customHeight="false" outlineLevel="0" collapsed="false">
      <c r="A22" s="0" t="s">
        <v>76</v>
      </c>
    </row>
    <row r="23" customFormat="false" ht="14.65" hidden="false" customHeight="false" outlineLevel="0" collapsed="false">
      <c r="A23" s="3" t="s">
        <v>77</v>
      </c>
      <c r="B23" s="25" t="n">
        <v>28800</v>
      </c>
      <c r="C23" s="3" t="s">
        <v>78</v>
      </c>
    </row>
    <row r="24" customFormat="false" ht="14.65" hidden="false" customHeight="false" outlineLevel="0" collapsed="false">
      <c r="A24" s="3" t="s">
        <v>79</v>
      </c>
      <c r="B24" s="26" t="n">
        <v>3</v>
      </c>
      <c r="C24" s="0" t="s">
        <v>6</v>
      </c>
    </row>
    <row r="25" customFormat="false" ht="14.65" hidden="false" customHeight="false" outlineLevel="0" collapsed="false">
      <c r="A25" s="3" t="s">
        <v>69</v>
      </c>
      <c r="B25" s="30" t="n">
        <v>0.33</v>
      </c>
    </row>
    <row r="26" customFormat="false" ht="14.65" hidden="false" customHeight="false" outlineLevel="0" collapsed="false">
      <c r="A26" s="0" t="s">
        <v>80</v>
      </c>
      <c r="B26" s="31" t="n">
        <f aca="false">B24*B25*24*60</f>
        <v>1425.6</v>
      </c>
      <c r="C26" s="0" t="s">
        <v>81</v>
      </c>
    </row>
    <row r="27" customFormat="false" ht="14.65" hidden="false" customHeight="false" outlineLevel="0" collapsed="false">
      <c r="A27" s="0" t="s">
        <v>70</v>
      </c>
      <c r="B27" s="31" t="n">
        <f aca="false">(B23/8000000)*B24*B25*60*60*24</f>
        <v>307.9296</v>
      </c>
      <c r="C27" s="24" t="s">
        <v>82</v>
      </c>
    </row>
    <row r="28" customFormat="false" ht="14.65" hidden="false" customHeight="false" outlineLevel="0" collapsed="false">
      <c r="A28" s="0" t="s">
        <v>83</v>
      </c>
      <c r="B28" s="31" t="n">
        <f aca="false">B27*B11</f>
        <v>3.079296</v>
      </c>
      <c r="C28" s="0" t="s">
        <v>71</v>
      </c>
    </row>
    <row r="29" customFormat="false" ht="14.65" hidden="false" customHeight="false" outlineLevel="0" collapsed="false">
      <c r="A29" s="0" t="s">
        <v>72</v>
      </c>
      <c r="B29" s="32" t="n">
        <f aca="false">B28/B37</f>
        <v>0.00614945027641468</v>
      </c>
    </row>
    <row r="30" customFormat="false" ht="14.65" hidden="false" customHeight="false" outlineLevel="0" collapsed="false">
      <c r="A30" s="0" t="s">
        <v>73</v>
      </c>
      <c r="B30" s="33" t="n">
        <f aca="false">B10*B19</f>
        <v>116.764164556962</v>
      </c>
      <c r="C30" s="0" t="s">
        <v>12</v>
      </c>
    </row>
    <row r="31" customFormat="false" ht="14.65" hidden="false" customHeight="false" outlineLevel="0" collapsed="false">
      <c r="A31" s="0" t="s">
        <v>74</v>
      </c>
      <c r="B31" s="33" t="n">
        <f aca="false">B27/B26*B32</f>
        <v>0.111808186843903</v>
      </c>
      <c r="C31" s="0" t="s">
        <v>84</v>
      </c>
    </row>
    <row r="32" customFormat="false" ht="14.65" hidden="false" customHeight="false" outlineLevel="0" collapsed="false">
      <c r="B32" s="33" t="n">
        <f aca="false">B11*B20</f>
        <v>0.517630494647701</v>
      </c>
      <c r="C32" s="0" t="s">
        <v>85</v>
      </c>
    </row>
    <row r="33" customFormat="false" ht="14.65" hidden="false" customHeight="false" outlineLevel="0" collapsed="false">
      <c r="B33" s="33"/>
    </row>
    <row r="34" customFormat="false" ht="14.65" hidden="false" customHeight="false" outlineLevel="0" collapsed="false">
      <c r="A34" s="0" t="s">
        <v>30</v>
      </c>
      <c r="B34" s="33" t="n">
        <f aca="false">B36-B35</f>
        <v>22362.1066666667</v>
      </c>
      <c r="C34" s="0" t="s">
        <v>16</v>
      </c>
    </row>
    <row r="35" customFormat="false" ht="14.65" hidden="false" customHeight="false" outlineLevel="0" collapsed="false">
      <c r="A35" s="0" t="s">
        <v>31</v>
      </c>
      <c r="B35" s="33" t="n">
        <f aca="false">'Cost Model'!B56</f>
        <v>25920</v>
      </c>
      <c r="C35" s="0" t="s">
        <v>16</v>
      </c>
    </row>
    <row r="36" customFormat="false" ht="14.65" hidden="false" customHeight="false" outlineLevel="0" collapsed="false">
      <c r="A36" s="0" t="s">
        <v>86</v>
      </c>
      <c r="B36" s="33" t="n">
        <f aca="false">'Cost Model'!B58</f>
        <v>48282.1066666667</v>
      </c>
      <c r="C36" s="0" t="s">
        <v>16</v>
      </c>
    </row>
    <row r="37" customFormat="false" ht="14.65" hidden="false" customHeight="false" outlineLevel="0" collapsed="false">
      <c r="A37" s="0" t="s">
        <v>87</v>
      </c>
      <c r="B37" s="34" t="n">
        <f aca="false">B17+B28</f>
        <v>500.743296</v>
      </c>
      <c r="C37" s="0" t="s">
        <v>71</v>
      </c>
    </row>
    <row r="38" customFormat="false" ht="14.65" hidden="false" customHeight="false" outlineLevel="0" collapsed="false">
      <c r="A38" s="0" t="s">
        <v>88</v>
      </c>
      <c r="B38" s="34" t="n">
        <f aca="false">B8+B9*B10</f>
        <v>63.2</v>
      </c>
      <c r="C38" s="0" t="s">
        <v>8</v>
      </c>
    </row>
    <row r="40" customFormat="false" ht="14.65" hidden="false" customHeight="false" outlineLevel="0" collapsed="false">
      <c r="A40" s="2" t="s">
        <v>89</v>
      </c>
      <c r="B40" s="2" t="s">
        <v>90</v>
      </c>
      <c r="C40" s="2" t="s">
        <v>91</v>
      </c>
      <c r="D40" s="35" t="s">
        <v>34</v>
      </c>
      <c r="E40" s="35" t="s">
        <v>33</v>
      </c>
      <c r="F40" s="35" t="s">
        <v>92</v>
      </c>
    </row>
    <row r="41" customFormat="false" ht="14.65" hidden="false" customHeight="false" outlineLevel="0" collapsed="false">
      <c r="A41" s="0" t="s">
        <v>93</v>
      </c>
      <c r="B41" s="36" t="n">
        <v>0.25</v>
      </c>
      <c r="C41" s="32" t="n">
        <f aca="false">1-B41</f>
        <v>0.75</v>
      </c>
      <c r="D41" s="37" t="n">
        <f aca="false">B41*F41</f>
        <v>2583.47407407407</v>
      </c>
      <c r="E41" s="37" t="n">
        <f aca="false">C41*F41</f>
        <v>7750.42222222222</v>
      </c>
      <c r="F41" s="37" t="n">
        <f aca="false">'Cost Model'!B52</f>
        <v>10333.8962962963</v>
      </c>
    </row>
    <row r="42" customFormat="false" ht="14.65" hidden="false" customHeight="false" outlineLevel="0" collapsed="false">
      <c r="A42" s="0" t="s">
        <v>94</v>
      </c>
      <c r="B42" s="27" t="n">
        <v>0.25</v>
      </c>
      <c r="C42" s="32" t="n">
        <f aca="false">1-B42</f>
        <v>0.75</v>
      </c>
      <c r="D42" s="37" t="n">
        <f aca="false">B42*F42</f>
        <v>1102.9</v>
      </c>
      <c r="E42" s="37" t="n">
        <f aca="false">C42*F42</f>
        <v>3308.7</v>
      </c>
      <c r="F42" s="37" t="n">
        <f aca="false">'Cost Model'!B53</f>
        <v>4411.6</v>
      </c>
    </row>
    <row r="43" customFormat="false" ht="14.65" hidden="false" customHeight="false" outlineLevel="0" collapsed="false">
      <c r="A43" s="0" t="s">
        <v>95</v>
      </c>
      <c r="B43" s="27" t="n">
        <v>0</v>
      </c>
      <c r="C43" s="32" t="n">
        <f aca="false">1-B43</f>
        <v>1</v>
      </c>
      <c r="D43" s="37" t="n">
        <f aca="false">B43*F43</f>
        <v>0</v>
      </c>
      <c r="E43" s="37" t="n">
        <f aca="false">C43*F43</f>
        <v>6687.04</v>
      </c>
      <c r="F43" s="37" t="n">
        <f aca="false">'Cost Model'!B54</f>
        <v>6687.04</v>
      </c>
    </row>
    <row r="44" customFormat="false" ht="14.65" hidden="false" customHeight="false" outlineLevel="0" collapsed="false">
      <c r="A44" s="0" t="s">
        <v>96</v>
      </c>
      <c r="B44" s="30" t="n">
        <v>1</v>
      </c>
      <c r="C44" s="32" t="n">
        <f aca="false">1-B44</f>
        <v>0</v>
      </c>
      <c r="D44" s="37" t="n">
        <f aca="false">B44*F44</f>
        <v>929.57037037037</v>
      </c>
      <c r="E44" s="37" t="n">
        <f aca="false">C44*F44</f>
        <v>0</v>
      </c>
      <c r="F44" s="37" t="n">
        <f aca="false">'Cost Model'!B55</f>
        <v>929.57037037037</v>
      </c>
    </row>
    <row r="45" customFormat="false" ht="14.65" hidden="false" customHeight="false" outlineLevel="0" collapsed="false">
      <c r="A45" s="3" t="s">
        <v>97</v>
      </c>
      <c r="B45" s="2"/>
      <c r="C45" s="28"/>
      <c r="D45" s="35" t="n">
        <f aca="false">SUM(D41:D44)</f>
        <v>4615.94444444444</v>
      </c>
      <c r="E45" s="35" t="n">
        <f aca="false">SUM(E41:E44)</f>
        <v>17746.1622222222</v>
      </c>
      <c r="F45" s="35" t="n">
        <f aca="false">SUM(F41:F44)</f>
        <v>22362.1066666667</v>
      </c>
    </row>
    <row r="46" customFormat="false" ht="14.65" hidden="false" customHeight="false" outlineLevel="0" collapsed="false">
      <c r="A46" s="3" t="s">
        <v>98</v>
      </c>
      <c r="B46" s="2"/>
      <c r="C46" s="2"/>
      <c r="D46" s="38" t="n">
        <f aca="false">D45/B9</f>
        <v>115.398611111111</v>
      </c>
      <c r="E46" s="39" t="n">
        <f aca="false">E45/B8</f>
        <v>354.923244444444</v>
      </c>
      <c r="F46" s="35"/>
    </row>
    <row r="47" customFormat="false" ht="14.65" hidden="false" customHeight="false" outlineLevel="0" collapsed="false">
      <c r="A47" s="3" t="s">
        <v>99</v>
      </c>
      <c r="B47" s="40" t="n">
        <f aca="false">D46/E46</f>
        <v>0.325136808922568</v>
      </c>
      <c r="C47" s="2"/>
      <c r="F47" s="29"/>
    </row>
    <row r="48" customFormat="false" ht="14.65" hidden="false" customHeight="false" outlineLevel="0" collapsed="false">
      <c r="G48" s="24"/>
    </row>
    <row r="49" customFormat="false" ht="14.65" hidden="false" customHeight="false" outlineLevel="0" collapsed="false">
      <c r="A49" s="2" t="s">
        <v>39</v>
      </c>
      <c r="G49" s="24"/>
    </row>
    <row r="50" customFormat="false" ht="14.65" hidden="false" customHeight="false" outlineLevel="0" collapsed="false">
      <c r="G50" s="24"/>
    </row>
    <row r="51" customFormat="false" ht="14.65" hidden="false" customHeight="false" outlineLevel="0" collapsed="false">
      <c r="A51" s="0" t="s">
        <v>100</v>
      </c>
      <c r="E51" s="24"/>
      <c r="G51" s="24"/>
    </row>
    <row r="52" customFormat="false" ht="14.65" hidden="false" customHeight="false" outlineLevel="0" collapsed="false">
      <c r="A52" s="0" t="s">
        <v>101</v>
      </c>
      <c r="G52" s="24"/>
    </row>
    <row r="54" customFormat="false" ht="14.65" hidden="false" customHeight="false" outlineLevel="0" collapsed="false">
      <c r="A54" s="0" t="s">
        <v>102</v>
      </c>
    </row>
    <row r="55" customFormat="false" ht="14.65" hidden="false" customHeight="false" outlineLevel="0" collapsed="false">
      <c r="A55" s="0" t="s">
        <v>103</v>
      </c>
    </row>
    <row r="57" customFormat="false" ht="14.65" hidden="false" customHeight="false" outlineLevel="0" collapsed="false">
      <c r="A57" s="0" t="s">
        <v>104</v>
      </c>
    </row>
    <row r="59" customFormat="false" ht="14.65" hidden="false" customHeight="false" outlineLevel="0" collapsed="false">
      <c r="A59" s="0" t="s">
        <v>105</v>
      </c>
    </row>
    <row r="61" customFormat="false" ht="14.65" hidden="false" customHeight="false" outlineLevel="0" collapsed="false">
      <c r="A61" s="0" t="s">
        <v>106</v>
      </c>
    </row>
    <row r="62" customFormat="false" ht="14.65" hidden="false" customHeight="false" outlineLevel="0" collapsed="false">
      <c r="A62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41" width="24.7"/>
    <col collapsed="false" customWidth="true" hidden="false" outlineLevel="0" max="2" min="2" style="42" width="14.7"/>
    <col collapsed="false" customWidth="false" hidden="false" outlineLevel="0" max="3" min="3" style="43" width="10.71"/>
    <col collapsed="false" customWidth="false" hidden="false" outlineLevel="0" max="4" min="4" style="44" width="10.71"/>
    <col collapsed="false" customWidth="false" hidden="false" outlineLevel="0" max="5" min="5" style="45" width="10.71"/>
    <col collapsed="false" customWidth="false" hidden="false" outlineLevel="0" max="6" min="6" style="44" width="10.71"/>
    <col collapsed="false" customWidth="false" hidden="false" outlineLevel="0" max="8" min="7" style="45" width="10.71"/>
    <col collapsed="false" customWidth="false" hidden="false" outlineLevel="0" max="9" min="9" style="46" width="10.71"/>
    <col collapsed="false" customWidth="false" hidden="false" outlineLevel="0" max="10" min="10" style="45" width="10.71"/>
    <col collapsed="false" customWidth="false" hidden="false" outlineLevel="0" max="257" min="13" style="41" width="10.71"/>
  </cols>
  <sheetData>
    <row r="1" customFormat="false" ht="21.7" hidden="false" customHeight="false" outlineLevel="0" collapsed="false">
      <c r="A1" s="47" t="s">
        <v>108</v>
      </c>
      <c r="I1" s="0"/>
    </row>
    <row r="2" s="2" customFormat="true" ht="14.65" hidden="false" customHeight="false" outlineLevel="0" collapsed="false">
      <c r="A2" s="0"/>
      <c r="B2" s="33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9.35" hidden="false" customHeight="false" outlineLevel="0" collapsed="false">
      <c r="A3" s="48" t="s">
        <v>109</v>
      </c>
      <c r="B3" s="49" t="s">
        <v>110</v>
      </c>
      <c r="C3" s="50" t="s">
        <v>111</v>
      </c>
      <c r="D3" s="50" t="s">
        <v>112</v>
      </c>
      <c r="E3" s="51" t="s">
        <v>113</v>
      </c>
      <c r="F3" s="2"/>
      <c r="G3" s="2"/>
      <c r="H3" s="2"/>
      <c r="I3" s="2" t="s">
        <v>114</v>
      </c>
      <c r="J3" s="2" t="s">
        <v>3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0" t="s">
        <v>115</v>
      </c>
      <c r="B4" s="33" t="n">
        <f aca="false">C4*(D4*E4/12+F4)</f>
        <v>25920</v>
      </c>
      <c r="C4" s="0" t="n">
        <f aca="false">Summary!$B$3</f>
        <v>2</v>
      </c>
      <c r="D4" s="0" t="n">
        <v>12</v>
      </c>
      <c r="E4" s="37" t="n">
        <f aca="false">12*1080</f>
        <v>12960</v>
      </c>
      <c r="F4" s="0"/>
      <c r="G4" s="0"/>
      <c r="H4" s="0"/>
      <c r="I4" s="0" t="s">
        <v>116</v>
      </c>
      <c r="J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2" t="s">
        <v>92</v>
      </c>
      <c r="B5" s="52" t="n">
        <f aca="false">SUM(B4)</f>
        <v>25920</v>
      </c>
      <c r="C5" s="0"/>
      <c r="D5" s="0"/>
      <c r="E5" s="37"/>
      <c r="F5" s="0"/>
      <c r="G5" s="0"/>
      <c r="H5" s="0"/>
      <c r="I5" s="0"/>
      <c r="J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65" hidden="false" customHeight="false" outlineLevel="0" collapsed="false">
      <c r="A6" s="0"/>
      <c r="B6" s="33"/>
      <c r="E6" s="35"/>
      <c r="I6" s="3"/>
      <c r="K6" s="0"/>
      <c r="L6" s="0"/>
    </row>
    <row r="7" customFormat="false" ht="19.35" hidden="false" customHeight="false" outlineLevel="0" collapsed="false">
      <c r="A7" s="48" t="s">
        <v>117</v>
      </c>
      <c r="B7" s="49" t="s">
        <v>110</v>
      </c>
      <c r="C7" s="50" t="s">
        <v>111</v>
      </c>
      <c r="D7" s="50" t="s">
        <v>112</v>
      </c>
      <c r="E7" s="51" t="s">
        <v>113</v>
      </c>
      <c r="F7" s="2"/>
      <c r="G7" s="2"/>
      <c r="H7" s="2"/>
      <c r="I7" s="2" t="s">
        <v>114</v>
      </c>
      <c r="J7" s="2" t="s">
        <v>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A8" s="0" t="s">
        <v>118</v>
      </c>
      <c r="B8" s="33" t="n">
        <f aca="false">C8*(D8*E8/12+F8)</f>
        <v>0</v>
      </c>
      <c r="C8" s="0" t="n">
        <v>1</v>
      </c>
      <c r="D8" s="0" t="n">
        <v>12</v>
      </c>
      <c r="E8" s="37" t="n">
        <v>0</v>
      </c>
      <c r="F8" s="0"/>
      <c r="G8" s="0"/>
      <c r="H8" s="0"/>
      <c r="I8" s="0" t="s">
        <v>119</v>
      </c>
      <c r="J8" s="0" t="s">
        <v>1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" t="s">
        <v>92</v>
      </c>
      <c r="B9" s="52" t="n">
        <f aca="false">SUM(B8)</f>
        <v>0</v>
      </c>
      <c r="C9" s="0"/>
      <c r="D9" s="0"/>
      <c r="E9" s="37"/>
      <c r="F9" s="0"/>
      <c r="G9" s="0"/>
      <c r="H9" s="0"/>
      <c r="I9" s="0"/>
      <c r="J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65" hidden="false" customHeight="false" outlineLevel="0" collapsed="false">
      <c r="A10" s="0"/>
      <c r="B10" s="33"/>
      <c r="E10" s="35"/>
      <c r="I10" s="3"/>
      <c r="K10" s="0"/>
      <c r="L10" s="0"/>
    </row>
    <row r="11" customFormat="false" ht="19.35" hidden="false" customHeight="false" outlineLevel="0" collapsed="false">
      <c r="A11" s="48" t="s">
        <v>121</v>
      </c>
      <c r="B11" s="49" t="s">
        <v>110</v>
      </c>
      <c r="C11" s="50" t="s">
        <v>111</v>
      </c>
      <c r="D11" s="50" t="s">
        <v>112</v>
      </c>
      <c r="E11" s="51" t="s">
        <v>113</v>
      </c>
      <c r="F11" s="2"/>
      <c r="G11" s="2"/>
      <c r="H11" s="2"/>
      <c r="I11" s="2" t="s">
        <v>114</v>
      </c>
      <c r="J11" s="2" t="s">
        <v>3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 t="s">
        <v>122</v>
      </c>
      <c r="B12" s="33" t="n">
        <f aca="false">C12*(D12*E12/12+G12)</f>
        <v>480</v>
      </c>
      <c r="C12" s="0" t="n">
        <v>1</v>
      </c>
      <c r="D12" s="0" t="n">
        <v>12</v>
      </c>
      <c r="E12" s="37" t="n">
        <v>480</v>
      </c>
      <c r="F12" s="0"/>
      <c r="G12" s="0"/>
      <c r="H12" s="0"/>
      <c r="I12" s="0" t="s">
        <v>123</v>
      </c>
      <c r="J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 t="s">
        <v>124</v>
      </c>
      <c r="B13" s="33" t="n">
        <f aca="false">C13*(D13*E13/12+G13)</f>
        <v>4200</v>
      </c>
      <c r="C13" s="0" t="n">
        <f aca="false">Summary!$B$3</f>
        <v>2</v>
      </c>
      <c r="D13" s="0" t="n">
        <v>12</v>
      </c>
      <c r="E13" s="37" t="n">
        <v>2100</v>
      </c>
      <c r="F13" s="0"/>
      <c r="G13" s="0"/>
      <c r="H13" s="0"/>
      <c r="I13" s="0" t="s">
        <v>123</v>
      </c>
      <c r="J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" t="s">
        <v>92</v>
      </c>
      <c r="B14" s="52" t="n">
        <f aca="false">SUM(B12:B13)</f>
        <v>4680</v>
      </c>
      <c r="C14" s="0"/>
      <c r="D14" s="0"/>
      <c r="E14" s="37"/>
      <c r="F14" s="0"/>
      <c r="G14" s="0"/>
      <c r="H14" s="0"/>
      <c r="I14" s="0"/>
      <c r="J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65" hidden="false" customHeight="false" outlineLevel="0" collapsed="false">
      <c r="A15" s="0"/>
      <c r="B15" s="33"/>
      <c r="E15" s="35"/>
      <c r="F15" s="0"/>
      <c r="I15" s="3"/>
      <c r="K15" s="0"/>
      <c r="L15" s="0"/>
    </row>
    <row r="16" customFormat="false" ht="17" hidden="false" customHeight="false" outlineLevel="0" collapsed="false">
      <c r="A16" s="53" t="s">
        <v>125</v>
      </c>
      <c r="B16" s="49" t="s">
        <v>110</v>
      </c>
      <c r="C16" s="50" t="s">
        <v>111</v>
      </c>
      <c r="D16" s="50" t="s">
        <v>112</v>
      </c>
      <c r="E16" s="51" t="s">
        <v>113</v>
      </c>
      <c r="F16" s="2"/>
      <c r="G16" s="2"/>
      <c r="H16" s="2"/>
      <c r="I16" s="2" t="s">
        <v>114</v>
      </c>
      <c r="J16" s="2" t="s">
        <v>3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2" hidden="false" customHeight="true" outlineLevel="0" collapsed="false">
      <c r="A17" s="0" t="s">
        <v>126</v>
      </c>
      <c r="B17" s="33" t="n">
        <f aca="false">C17*(D17*E17/12+F17)</f>
        <v>279.6</v>
      </c>
      <c r="C17" s="0" t="n">
        <v>2</v>
      </c>
      <c r="D17" s="0" t="n">
        <v>12</v>
      </c>
      <c r="E17" s="37" t="n">
        <f aca="false">Line_rental</f>
        <v>139.8</v>
      </c>
      <c r="F17" s="0"/>
      <c r="G17" s="0"/>
      <c r="H17" s="0"/>
      <c r="I17" s="0" t="s">
        <v>119</v>
      </c>
      <c r="J17" s="0" t="s">
        <v>12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 t="s">
        <v>128</v>
      </c>
      <c r="B18" s="33" t="n">
        <f aca="false">C18*(D18*E18/12+F18)</f>
        <v>960</v>
      </c>
      <c r="C18" s="0" t="n">
        <v>2</v>
      </c>
      <c r="D18" s="0" t="n">
        <v>12</v>
      </c>
      <c r="E18" s="37" t="n">
        <v>480</v>
      </c>
      <c r="F18" s="0"/>
      <c r="G18" s="0"/>
      <c r="H18" s="0"/>
      <c r="I18" s="0" t="s">
        <v>119</v>
      </c>
      <c r="J18" s="0" t="s">
        <v>12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 t="s">
        <v>129</v>
      </c>
      <c r="B19" s="33" t="n">
        <f aca="false">C19*(D19*E19/12+F19)</f>
        <v>2100</v>
      </c>
      <c r="C19" s="0" t="n">
        <v>1</v>
      </c>
      <c r="D19" s="0" t="n">
        <v>12</v>
      </c>
      <c r="E19" s="37" t="n">
        <v>2100</v>
      </c>
      <c r="F19" s="0"/>
      <c r="G19" s="0"/>
      <c r="H19" s="0"/>
      <c r="I19" s="0" t="s">
        <v>119</v>
      </c>
      <c r="J19" s="0" t="s">
        <v>12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2" t="s">
        <v>92</v>
      </c>
      <c r="B20" s="52" t="n">
        <f aca="false">SUM(B17:B19)</f>
        <v>3339.6</v>
      </c>
      <c r="C20" s="0"/>
      <c r="D20" s="37"/>
      <c r="E20" s="0"/>
      <c r="F20" s="37"/>
      <c r="G20" s="0"/>
      <c r="H20" s="0"/>
      <c r="I20" s="0"/>
      <c r="J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65" hidden="false" customHeight="false" outlineLevel="0" collapsed="false">
      <c r="A21" s="3"/>
      <c r="B21" s="33"/>
      <c r="D21" s="0"/>
      <c r="F21" s="35"/>
      <c r="K21" s="0"/>
      <c r="L21" s="0"/>
    </row>
    <row r="22" customFormat="false" ht="19.35" hidden="false" customHeight="false" outlineLevel="0" collapsed="false">
      <c r="A22" s="48" t="s">
        <v>130</v>
      </c>
      <c r="B22" s="49" t="s">
        <v>110</v>
      </c>
      <c r="C22" s="50" t="s">
        <v>111</v>
      </c>
      <c r="D22" s="50" t="s">
        <v>112</v>
      </c>
      <c r="E22" s="51" t="s">
        <v>113</v>
      </c>
      <c r="F22" s="2"/>
      <c r="G22" s="2"/>
      <c r="H22" s="2"/>
      <c r="I22" s="2" t="s">
        <v>114</v>
      </c>
      <c r="J22" s="2" t="s">
        <v>3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 t="s">
        <v>131</v>
      </c>
      <c r="B23" s="33" t="n">
        <f aca="false">C23*(D23*E23/12+G23)</f>
        <v>559.2</v>
      </c>
      <c r="C23" s="0" t="n">
        <f aca="false">Summary!$B$4</f>
        <v>4</v>
      </c>
      <c r="D23" s="0" t="n">
        <v>12</v>
      </c>
      <c r="E23" s="37" t="n">
        <f aca="false">Line_rental</f>
        <v>139.8</v>
      </c>
      <c r="F23" s="0"/>
      <c r="G23" s="0"/>
      <c r="H23" s="0"/>
      <c r="I23" s="0" t="s">
        <v>132</v>
      </c>
      <c r="J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2" t="s">
        <v>92</v>
      </c>
      <c r="B24" s="52" t="n">
        <f aca="false">SUM(B23)</f>
        <v>559.2</v>
      </c>
      <c r="C24" s="0"/>
      <c r="D24" s="37"/>
      <c r="E24" s="0"/>
      <c r="F24" s="37"/>
      <c r="G24" s="0"/>
      <c r="H24" s="0"/>
      <c r="I24" s="0"/>
      <c r="J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" customFormat="true" ht="14.65" hidden="false" customHeight="false" outlineLevel="0" collapsed="false">
      <c r="A25" s="3"/>
      <c r="B25" s="33"/>
      <c r="D25" s="0"/>
      <c r="F25" s="35"/>
      <c r="K25" s="0"/>
      <c r="L25" s="0"/>
    </row>
    <row r="26" customFormat="false" ht="19.35" hidden="false" customHeight="false" outlineLevel="0" collapsed="false">
      <c r="A26" s="48" t="s">
        <v>133</v>
      </c>
      <c r="B26" s="49" t="s">
        <v>110</v>
      </c>
      <c r="C26" s="50" t="s">
        <v>111</v>
      </c>
      <c r="D26" s="50" t="s">
        <v>112</v>
      </c>
      <c r="E26" s="51" t="s">
        <v>113</v>
      </c>
      <c r="F26" s="2"/>
      <c r="G26" s="2"/>
      <c r="H26" s="2"/>
      <c r="I26" s="2" t="s">
        <v>114</v>
      </c>
      <c r="J26" s="2" t="s">
        <v>3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A27" s="0" t="s">
        <v>134</v>
      </c>
      <c r="B27" s="33" t="n">
        <f aca="false">C27*(D27*E27/12+F27)</f>
        <v>139.8</v>
      </c>
      <c r="C27" s="0" t="n">
        <v>1</v>
      </c>
      <c r="D27" s="0" t="n">
        <v>12</v>
      </c>
      <c r="E27" s="37" t="n">
        <f aca="false">Line_rental</f>
        <v>139.8</v>
      </c>
      <c r="F27" s="0"/>
      <c r="G27" s="0"/>
      <c r="H27" s="0"/>
      <c r="I27" s="0" t="s">
        <v>135</v>
      </c>
      <c r="J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0" t="s">
        <v>136</v>
      </c>
      <c r="B28" s="33" t="n">
        <f aca="false">C28*(D28*E28/12+F28)</f>
        <v>139.8</v>
      </c>
      <c r="C28" s="0" t="n">
        <v>1</v>
      </c>
      <c r="D28" s="0" t="n">
        <v>12</v>
      </c>
      <c r="E28" s="37" t="n">
        <f aca="false">Line_rental</f>
        <v>139.8</v>
      </c>
      <c r="F28" s="0"/>
      <c r="G28" s="0"/>
      <c r="H28" s="0"/>
      <c r="I28" s="0" t="s">
        <v>135</v>
      </c>
      <c r="J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0" t="s">
        <v>137</v>
      </c>
      <c r="B29" s="33" t="n">
        <f aca="false">C29*(D29*E29/12+F29)</f>
        <v>60</v>
      </c>
      <c r="C29" s="0" t="n">
        <v>1</v>
      </c>
      <c r="D29" s="0" t="n">
        <v>12</v>
      </c>
      <c r="E29" s="37" t="n">
        <v>60</v>
      </c>
      <c r="F29" s="0"/>
      <c r="G29" s="0"/>
      <c r="H29" s="0"/>
      <c r="I29" s="0" t="s">
        <v>135</v>
      </c>
      <c r="J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2" t="s">
        <v>92</v>
      </c>
      <c r="B30" s="52" t="n">
        <f aca="false">SUM(B27:B29)</f>
        <v>339.6</v>
      </c>
      <c r="C30" s="0"/>
      <c r="D30" s="0"/>
      <c r="E30" s="37"/>
      <c r="F30" s="0"/>
      <c r="G30" s="0"/>
      <c r="H30" s="0"/>
      <c r="I30" s="0"/>
      <c r="J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4.65" hidden="false" customHeight="false" outlineLevel="0" collapsed="false">
      <c r="A31" s="0"/>
      <c r="B31" s="33"/>
      <c r="E31" s="35"/>
      <c r="I31" s="3"/>
      <c r="K31" s="0"/>
      <c r="L31" s="0"/>
    </row>
    <row r="32" customFormat="false" ht="19.35" hidden="false" customHeight="false" outlineLevel="0" collapsed="false">
      <c r="A32" s="48" t="s">
        <v>138</v>
      </c>
      <c r="B32" s="49" t="s">
        <v>110</v>
      </c>
      <c r="C32" s="50" t="s">
        <v>111</v>
      </c>
      <c r="D32" s="50" t="s">
        <v>112</v>
      </c>
      <c r="E32" s="51" t="s">
        <v>113</v>
      </c>
      <c r="F32" s="2"/>
      <c r="G32" s="2"/>
      <c r="H32" s="2"/>
      <c r="I32" s="2" t="s">
        <v>114</v>
      </c>
      <c r="J32" s="2" t="s">
        <v>3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A33" s="0" t="s">
        <v>139</v>
      </c>
      <c r="B33" s="33" t="n">
        <f aca="false">C33*(D33*E33/12+G33)</f>
        <v>3042</v>
      </c>
      <c r="C33" s="0" t="n">
        <v>1</v>
      </c>
      <c r="D33" s="0" t="n">
        <v>12</v>
      </c>
      <c r="E33" s="37" t="n">
        <v>3042</v>
      </c>
      <c r="F33" s="0"/>
      <c r="G33" s="0"/>
      <c r="H33" s="0"/>
      <c r="I33" s="0" t="s">
        <v>135</v>
      </c>
      <c r="J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A34" s="0" t="s">
        <v>140</v>
      </c>
      <c r="B34" s="33" t="n">
        <f aca="false">C34*(D34*E34/12+G34)</f>
        <v>240</v>
      </c>
      <c r="C34" s="0" t="n">
        <v>12</v>
      </c>
      <c r="D34" s="0" t="n">
        <v>12</v>
      </c>
      <c r="E34" s="37" t="n">
        <v>20</v>
      </c>
      <c r="F34" s="0"/>
      <c r="G34" s="0"/>
      <c r="H34" s="0"/>
      <c r="I34" s="0" t="s">
        <v>135</v>
      </c>
      <c r="J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2" t="s">
        <v>92</v>
      </c>
      <c r="B35" s="52" t="n">
        <f aca="false">SUM(B33:B34)</f>
        <v>3282</v>
      </c>
      <c r="C35" s="0"/>
      <c r="D35" s="0"/>
      <c r="E35" s="37"/>
      <c r="F35" s="0"/>
      <c r="G35" s="0"/>
      <c r="H35" s="0"/>
      <c r="I35" s="0"/>
      <c r="J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65" hidden="false" customHeight="false" outlineLevel="0" collapsed="false">
      <c r="A36" s="0"/>
      <c r="B36" s="33"/>
      <c r="E36" s="35"/>
      <c r="F36" s="0"/>
      <c r="I36" s="3"/>
      <c r="K36" s="0"/>
      <c r="L36" s="0"/>
    </row>
    <row r="37" customFormat="false" ht="19.35" hidden="false" customHeight="false" outlineLevel="0" collapsed="false">
      <c r="A37" s="48" t="s">
        <v>141</v>
      </c>
      <c r="B37" s="49" t="s">
        <v>110</v>
      </c>
      <c r="C37" s="50" t="s">
        <v>111</v>
      </c>
      <c r="D37" s="50" t="s">
        <v>112</v>
      </c>
      <c r="E37" s="51" t="s">
        <v>113</v>
      </c>
      <c r="F37" s="2"/>
      <c r="G37" s="2"/>
      <c r="H37" s="2"/>
      <c r="I37" s="2" t="s">
        <v>114</v>
      </c>
      <c r="J37" s="2" t="s">
        <v>3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0" t="s">
        <v>142</v>
      </c>
      <c r="B38" s="33" t="n">
        <f aca="false">C38*(D38*E38/12+G38)</f>
        <v>2096</v>
      </c>
      <c r="C38" s="0" t="n">
        <v>1</v>
      </c>
      <c r="D38" s="0" t="n">
        <v>12</v>
      </c>
      <c r="E38" s="37" t="n">
        <v>2096</v>
      </c>
      <c r="F38" s="0"/>
      <c r="G38" s="0"/>
      <c r="H38" s="0"/>
      <c r="I38" s="0" t="s">
        <v>135</v>
      </c>
      <c r="J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0" t="s">
        <v>143</v>
      </c>
      <c r="B39" s="33" t="n">
        <f aca="false">C39*(D39*E39/12+G39)</f>
        <v>1500</v>
      </c>
      <c r="C39" s="0" t="n">
        <v>1</v>
      </c>
      <c r="D39" s="0" t="n">
        <v>12</v>
      </c>
      <c r="E39" s="37" t="n">
        <v>1500</v>
      </c>
      <c r="F39" s="0"/>
      <c r="G39" s="0"/>
      <c r="H39" s="0"/>
      <c r="I39" s="0" t="s">
        <v>135</v>
      </c>
      <c r="J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2" t="s">
        <v>92</v>
      </c>
      <c r="B40" s="52" t="n">
        <f aca="false">SUM(B38:B39)</f>
        <v>3596</v>
      </c>
      <c r="C40" s="0"/>
      <c r="D40" s="37"/>
      <c r="E40" s="0"/>
      <c r="F40" s="37"/>
      <c r="G40" s="0"/>
      <c r="H40" s="0"/>
      <c r="I40" s="0"/>
      <c r="J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" customFormat="true" ht="14.65" hidden="false" customHeight="false" outlineLevel="0" collapsed="false">
      <c r="B41" s="52"/>
      <c r="C41" s="0"/>
      <c r="D41" s="0"/>
      <c r="E41" s="0"/>
      <c r="F41" s="0"/>
      <c r="G41" s="0"/>
      <c r="H41" s="0"/>
      <c r="J41" s="0"/>
      <c r="K41" s="0"/>
      <c r="L41" s="0"/>
    </row>
    <row r="42" customFormat="false" ht="19.35" hidden="false" customHeight="false" outlineLevel="0" collapsed="false">
      <c r="A42" s="48" t="s">
        <v>144</v>
      </c>
      <c r="B42" s="49" t="s">
        <v>145</v>
      </c>
      <c r="C42" s="50" t="s">
        <v>146</v>
      </c>
      <c r="D42" s="54" t="s">
        <v>147</v>
      </c>
      <c r="E42" s="51" t="s">
        <v>110</v>
      </c>
      <c r="F42" s="50" t="s">
        <v>148</v>
      </c>
      <c r="G42" s="50" t="s">
        <v>149</v>
      </c>
      <c r="H42" s="50" t="s">
        <v>150</v>
      </c>
      <c r="I42" s="2" t="s">
        <v>114</v>
      </c>
      <c r="J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151</v>
      </c>
      <c r="B43" s="33" t="n">
        <f aca="false">DDB(E43,0,C43,Year-D43,1)+F43+G43+H43</f>
        <v>1931.11111111111</v>
      </c>
      <c r="C43" s="0" t="n">
        <v>3</v>
      </c>
      <c r="D43" s="55" t="n">
        <v>1995</v>
      </c>
      <c r="E43" s="37" t="n">
        <v>8690</v>
      </c>
      <c r="F43" s="0"/>
      <c r="G43" s="0"/>
      <c r="H43" s="0"/>
      <c r="I43" s="0" t="s">
        <v>135</v>
      </c>
      <c r="J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0" t="s">
        <v>152</v>
      </c>
      <c r="B44" s="33" t="n">
        <f aca="false">DDB(E44,0,C44,Year-D44,1)+F44+G44+H44</f>
        <v>1185.18518518518</v>
      </c>
      <c r="C44" s="0" t="n">
        <v>3</v>
      </c>
      <c r="D44" s="55" t="n">
        <v>1994</v>
      </c>
      <c r="E44" s="37" t="n">
        <v>8000</v>
      </c>
      <c r="F44" s="0"/>
      <c r="G44" s="0"/>
      <c r="H44" s="0"/>
      <c r="I44" s="0" t="s">
        <v>135</v>
      </c>
      <c r="J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153</v>
      </c>
      <c r="B45" s="33" t="n">
        <f aca="false">DDB(E45,0,C45,Year-D45,1)+F45+G45+H45</f>
        <v>1495.04</v>
      </c>
      <c r="C45" s="0" t="n">
        <v>5</v>
      </c>
      <c r="D45" s="55" t="n">
        <v>1993</v>
      </c>
      <c r="E45" s="37" t="n">
        <v>14600</v>
      </c>
      <c r="F45" s="0"/>
      <c r="G45" s="0"/>
      <c r="H45" s="0"/>
      <c r="I45" s="0" t="s">
        <v>123</v>
      </c>
      <c r="J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154</v>
      </c>
      <c r="B46" s="33" t="n">
        <f aca="false">DDB(E46,0,C46,Year-D46,1)+F46+G46+H46</f>
        <v>512</v>
      </c>
      <c r="C46" s="0" t="n">
        <v>5</v>
      </c>
      <c r="D46" s="55" t="n">
        <v>1993</v>
      </c>
      <c r="E46" s="37" t="n">
        <v>5000</v>
      </c>
      <c r="F46" s="0"/>
      <c r="G46" s="0"/>
      <c r="H46" s="0"/>
      <c r="I46" s="0" t="s">
        <v>123</v>
      </c>
      <c r="J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0" t="s">
        <v>155</v>
      </c>
      <c r="B47" s="33" t="n">
        <f aca="false">DDB(E47,0,C47,Year-D47,1)+F47+G47+H47</f>
        <v>512</v>
      </c>
      <c r="C47" s="0" t="n">
        <v>5</v>
      </c>
      <c r="D47" s="55" t="n">
        <v>1993</v>
      </c>
      <c r="E47" s="37" t="n">
        <v>5000</v>
      </c>
      <c r="F47" s="0"/>
      <c r="G47" s="0"/>
      <c r="H47" s="0"/>
      <c r="I47" s="0" t="s">
        <v>119</v>
      </c>
      <c r="J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 t="s">
        <v>156</v>
      </c>
      <c r="B48" s="33" t="n">
        <f aca="false">DDB(E48,0,C48,Year-D48,1)+F48+G48+H48</f>
        <v>560</v>
      </c>
      <c r="C48" s="0" t="n">
        <v>5</v>
      </c>
      <c r="D48" s="55" t="n">
        <v>1996</v>
      </c>
      <c r="E48" s="37" t="n">
        <v>2800</v>
      </c>
      <c r="F48" s="0"/>
      <c r="G48" s="0"/>
      <c r="H48" s="0"/>
      <c r="I48" s="0" t="s">
        <v>119</v>
      </c>
      <c r="J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 t="s">
        <v>157</v>
      </c>
      <c r="B49" s="33" t="n">
        <f aca="false">DDB(E49,0,C49,Year-D49,1)+F49+G49+H49</f>
        <v>370.37037037037</v>
      </c>
      <c r="C49" s="0" t="n">
        <v>3</v>
      </c>
      <c r="D49" s="55" t="n">
        <v>1994</v>
      </c>
      <c r="E49" s="37" t="n">
        <f aca="false">5*500</f>
        <v>2500</v>
      </c>
      <c r="F49" s="0"/>
      <c r="G49" s="0"/>
      <c r="H49" s="0"/>
      <c r="I49" s="0" t="s">
        <v>132</v>
      </c>
      <c r="J49" s="0" t="s">
        <v>15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2" t="s">
        <v>92</v>
      </c>
      <c r="B50" s="52" t="n">
        <f aca="false">SUM(B43:B49)</f>
        <v>6565.70666666667</v>
      </c>
      <c r="C50" s="0"/>
      <c r="D50" s="0"/>
      <c r="E50" s="37"/>
      <c r="F50" s="0"/>
      <c r="G50" s="0"/>
      <c r="H50" s="0"/>
      <c r="I50" s="0"/>
      <c r="J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65" hidden="false" customHeight="false" outlineLevel="0" collapsed="false">
      <c r="A51" s="0"/>
      <c r="B51" s="33"/>
      <c r="E51" s="35"/>
      <c r="I51" s="0"/>
      <c r="K51" s="0"/>
      <c r="L51" s="0"/>
    </row>
    <row r="52" s="2" customFormat="true" ht="14.65" hidden="false" customHeight="false" outlineLevel="0" collapsed="false">
      <c r="A52" s="2" t="s">
        <v>159</v>
      </c>
      <c r="B52" s="52" t="n">
        <f aca="false">SUMIF($I$2:$I$51,"base",$B$2:$B$51)</f>
        <v>10333.8962962963</v>
      </c>
      <c r="E52" s="35"/>
      <c r="K52" s="0"/>
      <c r="L52" s="0"/>
    </row>
    <row r="53" customFormat="false" ht="14.65" hidden="false" customHeight="false" outlineLevel="0" collapsed="false">
      <c r="A53" s="2" t="s">
        <v>160</v>
      </c>
      <c r="B53" s="52" t="n">
        <f aca="false">SUMIF($I$2:$I$51,"news",$B$2:$B$51)</f>
        <v>4411.6</v>
      </c>
      <c r="C53" s="0"/>
      <c r="D53" s="0"/>
      <c r="E53" s="37"/>
      <c r="F53" s="0"/>
      <c r="G53" s="0"/>
      <c r="H53" s="0"/>
      <c r="I53" s="0"/>
      <c r="J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2" t="s">
        <v>161</v>
      </c>
      <c r="B54" s="52" t="n">
        <f aca="false">SUMIF($I$2:$I$51,"ip",$B$2:$B$51)</f>
        <v>6687.04</v>
      </c>
      <c r="C54" s="0"/>
      <c r="D54" s="0"/>
      <c r="E54" s="37"/>
      <c r="F54" s="0"/>
      <c r="G54" s="0"/>
      <c r="H54" s="0"/>
      <c r="I54" s="0"/>
      <c r="J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2" t="s">
        <v>162</v>
      </c>
      <c r="B55" s="52" t="n">
        <f aca="false">SUMIF($I$2:$I$51,"uucp",$B$2:$B$51)</f>
        <v>929.57037037037</v>
      </c>
      <c r="C55" s="0"/>
      <c r="D55" s="0"/>
      <c r="E55" s="37"/>
      <c r="F55" s="0"/>
      <c r="G55" s="0"/>
      <c r="H55" s="0"/>
      <c r="I55" s="0"/>
      <c r="J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2" t="s">
        <v>163</v>
      </c>
      <c r="B56" s="52" t="n">
        <f aca="false">SUMIF($I$2:$I$51,"volume",$B$2:$B$51)</f>
        <v>25920</v>
      </c>
      <c r="C56" s="0"/>
      <c r="D56" s="0"/>
      <c r="E56" s="37"/>
      <c r="F56" s="0"/>
      <c r="G56" s="0"/>
      <c r="H56" s="0"/>
      <c r="I56" s="0"/>
      <c r="J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33"/>
      <c r="C57" s="0"/>
      <c r="D57" s="0"/>
      <c r="E57" s="37"/>
      <c r="F57" s="0"/>
      <c r="G57" s="0"/>
      <c r="H57" s="0"/>
      <c r="I57" s="0"/>
      <c r="J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false" outlineLevel="0" collapsed="false">
      <c r="A58" s="48" t="s">
        <v>164</v>
      </c>
      <c r="B58" s="52" t="n">
        <f aca="false">SUMIF(A2:A51,"Total",B2:B51)</f>
        <v>48282.1066666667</v>
      </c>
      <c r="C58" s="0"/>
      <c r="D58" s="0"/>
      <c r="E58" s="37"/>
      <c r="F58" s="0"/>
      <c r="G58" s="0"/>
      <c r="H58" s="0"/>
      <c r="I58" s="0"/>
      <c r="J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33"/>
      <c r="C59" s="0"/>
      <c r="D59" s="37"/>
      <c r="E59" s="0"/>
      <c r="F59" s="37"/>
      <c r="G59" s="0"/>
      <c r="H59" s="0"/>
      <c r="I59" s="2"/>
      <c r="J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33"/>
      <c r="C60" s="0"/>
      <c r="D60" s="37"/>
      <c r="E60" s="0"/>
      <c r="F60" s="37"/>
      <c r="G60" s="0"/>
      <c r="H60" s="0"/>
      <c r="I60" s="2"/>
      <c r="J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33"/>
      <c r="C61" s="0"/>
      <c r="D61" s="37"/>
      <c r="E61" s="0"/>
      <c r="F61" s="37"/>
      <c r="G61" s="0"/>
      <c r="H61" s="0"/>
      <c r="I61" s="2"/>
      <c r="J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0"/>
      <c r="B62" s="33"/>
      <c r="C62" s="0"/>
      <c r="D62" s="37"/>
      <c r="E62" s="0"/>
      <c r="F62" s="37"/>
      <c r="G62" s="0"/>
      <c r="H62" s="0"/>
      <c r="I62" s="2"/>
      <c r="J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33"/>
      <c r="C63" s="0"/>
      <c r="D63" s="37"/>
      <c r="E63" s="0"/>
      <c r="F63" s="37"/>
      <c r="G63" s="0"/>
      <c r="H63" s="0"/>
      <c r="I63" s="2"/>
      <c r="J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33"/>
      <c r="C64" s="0"/>
      <c r="D64" s="37"/>
      <c r="E64" s="0"/>
      <c r="F64" s="37"/>
      <c r="G64" s="0"/>
      <c r="H64" s="0"/>
      <c r="I64" s="2"/>
      <c r="J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33"/>
      <c r="C65" s="0"/>
      <c r="D65" s="37"/>
      <c r="E65" s="0"/>
      <c r="F65" s="37"/>
      <c r="G65" s="0"/>
      <c r="H65" s="0"/>
      <c r="I65" s="2"/>
      <c r="J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33"/>
      <c r="C66" s="0"/>
      <c r="D66" s="37"/>
      <c r="E66" s="0"/>
      <c r="F66" s="37"/>
      <c r="G66" s="0"/>
      <c r="H66" s="0"/>
      <c r="I66" s="2"/>
      <c r="J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33"/>
      <c r="C67" s="0"/>
      <c r="D67" s="37"/>
      <c r="E67" s="0"/>
      <c r="F67" s="37"/>
      <c r="G67" s="0"/>
      <c r="H67" s="0"/>
      <c r="I67" s="2"/>
      <c r="J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33"/>
      <c r="C68" s="0"/>
      <c r="D68" s="37"/>
      <c r="E68" s="0"/>
      <c r="F68" s="37"/>
      <c r="G68" s="0"/>
      <c r="H68" s="0"/>
      <c r="I68" s="2"/>
      <c r="J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33"/>
      <c r="C69" s="0"/>
      <c r="D69" s="37"/>
      <c r="E69" s="0"/>
      <c r="F69" s="37"/>
      <c r="G69" s="0"/>
      <c r="H69" s="0"/>
      <c r="I69" s="2"/>
      <c r="J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33"/>
      <c r="C70" s="0"/>
      <c r="D70" s="37"/>
      <c r="E70" s="0"/>
      <c r="F70" s="37"/>
      <c r="G70" s="0"/>
      <c r="H70" s="0"/>
      <c r="I70" s="2"/>
      <c r="J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33"/>
      <c r="C71" s="0"/>
      <c r="D71" s="37"/>
      <c r="E71" s="0"/>
      <c r="F71" s="37"/>
      <c r="G71" s="0"/>
      <c r="H71" s="0"/>
      <c r="I71" s="2"/>
      <c r="J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33"/>
      <c r="C72" s="0"/>
      <c r="D72" s="37"/>
      <c r="E72" s="0"/>
      <c r="F72" s="37"/>
      <c r="G72" s="0"/>
      <c r="H72" s="0"/>
      <c r="I72" s="2"/>
      <c r="J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33"/>
      <c r="C73" s="0"/>
      <c r="D73" s="37"/>
      <c r="E73" s="0"/>
      <c r="F73" s="37"/>
      <c r="G73" s="0"/>
      <c r="H73" s="0"/>
      <c r="I73" s="2"/>
      <c r="J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33"/>
      <c r="C74" s="0"/>
      <c r="D74" s="37"/>
      <c r="E74" s="0"/>
      <c r="F74" s="37"/>
      <c r="G74" s="0"/>
      <c r="H74" s="0"/>
      <c r="I74" s="2"/>
      <c r="J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33"/>
      <c r="C75" s="0"/>
      <c r="D75" s="37"/>
      <c r="E75" s="0"/>
      <c r="F75" s="37"/>
      <c r="G75" s="0"/>
      <c r="H75" s="0"/>
      <c r="I75" s="2"/>
      <c r="J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33"/>
      <c r="C76" s="0"/>
      <c r="D76" s="37"/>
      <c r="E76" s="0"/>
      <c r="F76" s="37"/>
      <c r="G76" s="0"/>
      <c r="H76" s="0"/>
      <c r="I76" s="2"/>
      <c r="J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33"/>
      <c r="C77" s="0"/>
      <c r="D77" s="37"/>
      <c r="E77" s="0"/>
      <c r="F77" s="37"/>
      <c r="G77" s="0"/>
      <c r="H77" s="0"/>
      <c r="I77" s="2"/>
      <c r="J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33"/>
      <c r="C78" s="0"/>
      <c r="D78" s="37"/>
      <c r="E78" s="0"/>
      <c r="F78" s="37"/>
      <c r="G78" s="0"/>
      <c r="H78" s="0"/>
      <c r="I78" s="2"/>
      <c r="J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33"/>
      <c r="C79" s="0"/>
      <c r="D79" s="37"/>
      <c r="E79" s="0"/>
      <c r="F79" s="37"/>
      <c r="G79" s="0"/>
      <c r="H79" s="0"/>
      <c r="I79" s="2"/>
      <c r="J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33"/>
      <c r="C80" s="0"/>
      <c r="D80" s="37"/>
      <c r="E80" s="0"/>
      <c r="F80" s="37"/>
      <c r="G80" s="0"/>
      <c r="H80" s="0"/>
      <c r="I80" s="2"/>
      <c r="J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33"/>
      <c r="C81" s="0"/>
      <c r="D81" s="37"/>
      <c r="E81" s="0"/>
      <c r="F81" s="37"/>
      <c r="G81" s="0"/>
      <c r="H81" s="0"/>
      <c r="I81" s="2"/>
      <c r="J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33"/>
      <c r="C82" s="0"/>
      <c r="D82" s="37"/>
      <c r="E82" s="0"/>
      <c r="F82" s="37"/>
      <c r="G82" s="0"/>
      <c r="H82" s="0"/>
      <c r="I82" s="2"/>
      <c r="J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33"/>
      <c r="C83" s="0"/>
      <c r="D83" s="37"/>
      <c r="E83" s="0"/>
      <c r="F83" s="37"/>
      <c r="G83" s="0"/>
      <c r="H83" s="0"/>
      <c r="I83" s="2"/>
      <c r="J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33"/>
      <c r="C84" s="0"/>
      <c r="D84" s="37"/>
      <c r="E84" s="0"/>
      <c r="F84" s="37"/>
      <c r="G84" s="0"/>
      <c r="H84" s="0"/>
      <c r="I84" s="2"/>
      <c r="J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33"/>
      <c r="C85" s="0"/>
      <c r="D85" s="37"/>
      <c r="E85" s="0"/>
      <c r="F85" s="37"/>
      <c r="G85" s="0"/>
      <c r="H85" s="0"/>
      <c r="I85" s="2"/>
      <c r="J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33"/>
      <c r="C86" s="0"/>
      <c r="D86" s="37"/>
      <c r="E86" s="0"/>
      <c r="F86" s="37"/>
      <c r="G86" s="0"/>
      <c r="H86" s="0"/>
      <c r="I86" s="2"/>
      <c r="J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33"/>
      <c r="C87" s="0"/>
      <c r="D87" s="37"/>
      <c r="E87" s="0"/>
      <c r="F87" s="37"/>
      <c r="G87" s="0"/>
      <c r="H87" s="0"/>
      <c r="I87" s="2"/>
      <c r="J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33"/>
      <c r="C88" s="0"/>
      <c r="D88" s="37"/>
      <c r="E88" s="0"/>
      <c r="F88" s="37"/>
      <c r="G88" s="0"/>
      <c r="H88" s="0"/>
      <c r="I88" s="2"/>
      <c r="J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33"/>
      <c r="C89" s="0"/>
      <c r="D89" s="37"/>
      <c r="E89" s="0"/>
      <c r="F89" s="37"/>
      <c r="G89" s="0"/>
      <c r="H89" s="0"/>
      <c r="I89" s="2"/>
      <c r="J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33"/>
      <c r="C90" s="0"/>
      <c r="D90" s="37"/>
      <c r="E90" s="0"/>
      <c r="F90" s="37"/>
      <c r="G90" s="0"/>
      <c r="H90" s="0"/>
      <c r="I90" s="2"/>
      <c r="J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33"/>
      <c r="C91" s="0"/>
      <c r="D91" s="37"/>
      <c r="E91" s="0"/>
      <c r="F91" s="37"/>
      <c r="G91" s="0"/>
      <c r="H91" s="0"/>
      <c r="I91" s="2"/>
      <c r="J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33"/>
      <c r="C92" s="0"/>
      <c r="D92" s="37"/>
      <c r="E92" s="0"/>
      <c r="F92" s="37"/>
      <c r="G92" s="0"/>
      <c r="H92" s="0"/>
      <c r="I92" s="2"/>
      <c r="J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33"/>
      <c r="C93" s="0"/>
      <c r="D93" s="37"/>
      <c r="E93" s="0"/>
      <c r="F93" s="37"/>
      <c r="G93" s="0"/>
      <c r="H93" s="0"/>
      <c r="I93" s="2"/>
      <c r="J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33"/>
      <c r="C94" s="0"/>
      <c r="D94" s="37"/>
      <c r="E94" s="0"/>
      <c r="F94" s="37"/>
      <c r="G94" s="0"/>
      <c r="H94" s="0"/>
      <c r="I94" s="2"/>
      <c r="J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33"/>
      <c r="C95" s="0"/>
      <c r="D95" s="37"/>
      <c r="E95" s="0"/>
      <c r="F95" s="37"/>
      <c r="G95" s="0"/>
      <c r="H95" s="0"/>
      <c r="I95" s="2"/>
      <c r="J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33"/>
      <c r="C96" s="0"/>
      <c r="D96" s="37"/>
      <c r="E96" s="0"/>
      <c r="F96" s="37"/>
      <c r="G96" s="0"/>
      <c r="H96" s="0"/>
      <c r="I96" s="2"/>
      <c r="J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33"/>
      <c r="C97" s="0"/>
      <c r="D97" s="37"/>
      <c r="E97" s="0"/>
      <c r="F97" s="37"/>
      <c r="G97" s="0"/>
      <c r="H97" s="0"/>
      <c r="I97" s="2"/>
      <c r="J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33"/>
      <c r="C98" s="0"/>
      <c r="D98" s="37"/>
      <c r="E98" s="0"/>
      <c r="F98" s="37"/>
      <c r="G98" s="0"/>
      <c r="H98" s="0"/>
      <c r="I98" s="2"/>
      <c r="J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33"/>
      <c r="C99" s="0"/>
      <c r="D99" s="37"/>
      <c r="E99" s="0"/>
      <c r="F99" s="37"/>
      <c r="G99" s="0"/>
      <c r="H99" s="0"/>
      <c r="I99" s="2"/>
      <c r="J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33"/>
      <c r="C100" s="0"/>
      <c r="D100" s="37"/>
      <c r="E100" s="0"/>
      <c r="F100" s="37"/>
      <c r="G100" s="0"/>
      <c r="H100" s="0"/>
      <c r="I100" s="2"/>
      <c r="J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33"/>
      <c r="C101" s="0"/>
      <c r="D101" s="37"/>
      <c r="E101" s="0"/>
      <c r="F101" s="37"/>
      <c r="G101" s="0"/>
      <c r="H101" s="0"/>
      <c r="I101" s="2"/>
      <c r="J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33"/>
      <c r="C102" s="0"/>
      <c r="D102" s="37"/>
      <c r="E102" s="0"/>
      <c r="F102" s="37"/>
      <c r="G102" s="0"/>
      <c r="H102" s="0"/>
      <c r="I102" s="2"/>
      <c r="J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33"/>
      <c r="C103" s="0"/>
      <c r="D103" s="37"/>
      <c r="E103" s="0"/>
      <c r="F103" s="37"/>
      <c r="G103" s="0"/>
      <c r="H103" s="0"/>
      <c r="I103" s="2"/>
      <c r="J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33"/>
      <c r="C104" s="0"/>
      <c r="D104" s="37"/>
      <c r="E104" s="0"/>
      <c r="F104" s="37"/>
      <c r="G104" s="0"/>
      <c r="H104" s="0"/>
      <c r="I104" s="2"/>
      <c r="J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33"/>
      <c r="C105" s="0"/>
      <c r="D105" s="37"/>
      <c r="E105" s="0"/>
      <c r="F105" s="37"/>
      <c r="G105" s="0"/>
      <c r="H105" s="0"/>
      <c r="I105" s="2"/>
      <c r="J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33"/>
      <c r="C106" s="0"/>
      <c r="D106" s="37"/>
      <c r="E106" s="0"/>
      <c r="F106" s="37"/>
      <c r="G106" s="0"/>
      <c r="H106" s="0"/>
      <c r="I106" s="2"/>
      <c r="J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33"/>
      <c r="C107" s="0"/>
      <c r="D107" s="37"/>
      <c r="E107" s="0"/>
      <c r="F107" s="37"/>
      <c r="G107" s="0"/>
      <c r="H107" s="0"/>
      <c r="I107" s="2"/>
      <c r="J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33"/>
      <c r="C108" s="0"/>
      <c r="D108" s="37"/>
      <c r="E108" s="0"/>
      <c r="F108" s="37"/>
      <c r="G108" s="0"/>
      <c r="H108" s="0"/>
      <c r="I108" s="2"/>
      <c r="J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33"/>
      <c r="C109" s="0"/>
      <c r="D109" s="37"/>
      <c r="E109" s="0"/>
      <c r="F109" s="37"/>
      <c r="G109" s="0"/>
      <c r="H109" s="0"/>
      <c r="I109" s="2"/>
      <c r="J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33"/>
      <c r="C110" s="0"/>
      <c r="D110" s="37"/>
      <c r="E110" s="0"/>
      <c r="F110" s="37"/>
      <c r="G110" s="0"/>
      <c r="H110" s="0"/>
      <c r="I110" s="2"/>
      <c r="J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33"/>
      <c r="C111" s="0"/>
      <c r="D111" s="37"/>
      <c r="E111" s="0"/>
      <c r="F111" s="37"/>
      <c r="G111" s="0"/>
      <c r="H111" s="0"/>
      <c r="I111" s="2"/>
      <c r="J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33"/>
      <c r="C112" s="0"/>
      <c r="D112" s="37"/>
      <c r="E112" s="0"/>
      <c r="F112" s="37"/>
      <c r="G112" s="0"/>
      <c r="H112" s="0"/>
      <c r="I112" s="2"/>
      <c r="J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33"/>
      <c r="C113" s="0"/>
      <c r="D113" s="37"/>
      <c r="E113" s="0"/>
      <c r="F113" s="37"/>
      <c r="G113" s="0"/>
      <c r="H113" s="0"/>
      <c r="I113" s="2"/>
      <c r="J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33"/>
      <c r="C114" s="0"/>
      <c r="D114" s="37"/>
      <c r="E114" s="0"/>
      <c r="F114" s="37"/>
      <c r="G114" s="0"/>
      <c r="H114" s="0"/>
      <c r="I114" s="2"/>
      <c r="J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33"/>
      <c r="C115" s="0"/>
      <c r="D115" s="37"/>
      <c r="E115" s="0"/>
      <c r="F115" s="37"/>
      <c r="G115" s="0"/>
      <c r="H115" s="0"/>
      <c r="I115" s="2"/>
      <c r="J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33"/>
      <c r="C116" s="0"/>
      <c r="D116" s="37"/>
      <c r="E116" s="0"/>
      <c r="F116" s="37"/>
      <c r="G116" s="0"/>
      <c r="H116" s="0"/>
      <c r="I116" s="2"/>
      <c r="J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0"/>
      <c r="B117" s="33"/>
      <c r="C117" s="0"/>
      <c r="D117" s="37"/>
      <c r="E117" s="0"/>
      <c r="F117" s="37"/>
      <c r="G117" s="0"/>
      <c r="H117" s="0"/>
      <c r="I117" s="2"/>
      <c r="J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0"/>
      <c r="B118" s="33"/>
      <c r="C118" s="0"/>
      <c r="D118" s="37"/>
      <c r="E118" s="0"/>
      <c r="F118" s="37"/>
      <c r="G118" s="0"/>
      <c r="H118" s="0"/>
      <c r="I118" s="2"/>
      <c r="J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0"/>
      <c r="B119" s="33"/>
      <c r="C119" s="0"/>
      <c r="D119" s="37"/>
      <c r="E119" s="0"/>
      <c r="F119" s="37"/>
      <c r="G119" s="0"/>
      <c r="H119" s="0"/>
      <c r="I119" s="2"/>
      <c r="J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0"/>
      <c r="B120" s="33"/>
      <c r="C120" s="0"/>
      <c r="D120" s="37"/>
      <c r="E120" s="0"/>
      <c r="F120" s="37"/>
      <c r="G120" s="0"/>
      <c r="H120" s="0"/>
      <c r="I120" s="2"/>
      <c r="J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0"/>
      <c r="B121" s="33"/>
      <c r="C121" s="0"/>
      <c r="D121" s="37"/>
      <c r="E121" s="0"/>
      <c r="F121" s="37"/>
      <c r="G121" s="0"/>
      <c r="H121" s="0"/>
      <c r="I121" s="2"/>
      <c r="J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0"/>
      <c r="B122" s="33"/>
      <c r="C122" s="0"/>
      <c r="D122" s="37"/>
      <c r="E122" s="0"/>
      <c r="F122" s="37"/>
      <c r="G122" s="0"/>
      <c r="H122" s="0"/>
      <c r="I122" s="2"/>
      <c r="J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0"/>
      <c r="B123" s="33"/>
      <c r="C123" s="0"/>
      <c r="D123" s="37"/>
      <c r="E123" s="0"/>
      <c r="F123" s="37"/>
      <c r="G123" s="0"/>
      <c r="H123" s="0"/>
      <c r="I123" s="2"/>
      <c r="J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0"/>
      <c r="B124" s="33"/>
      <c r="C124" s="0"/>
      <c r="D124" s="37"/>
      <c r="E124" s="0"/>
      <c r="F124" s="37"/>
      <c r="G124" s="0"/>
      <c r="H124" s="0"/>
      <c r="I124" s="2"/>
      <c r="J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0"/>
      <c r="B125" s="33"/>
      <c r="C125" s="0"/>
      <c r="D125" s="37"/>
      <c r="E125" s="0"/>
      <c r="F125" s="37"/>
      <c r="G125" s="0"/>
      <c r="H125" s="0"/>
      <c r="I125" s="2"/>
      <c r="J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0"/>
      <c r="B126" s="33"/>
      <c r="C126" s="0"/>
      <c r="D126" s="37"/>
      <c r="E126" s="0"/>
      <c r="F126" s="37"/>
      <c r="G126" s="0"/>
      <c r="H126" s="0"/>
      <c r="I126" s="2"/>
      <c r="J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0"/>
      <c r="B127" s="33"/>
      <c r="C127" s="0"/>
      <c r="D127" s="37"/>
      <c r="E127" s="0"/>
      <c r="F127" s="37"/>
      <c r="G127" s="0"/>
      <c r="H127" s="0"/>
      <c r="I127" s="2"/>
      <c r="J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0"/>
      <c r="B128" s="33"/>
      <c r="C128" s="0"/>
      <c r="D128" s="37"/>
      <c r="E128" s="0"/>
      <c r="F128" s="37"/>
      <c r="G128" s="0"/>
      <c r="H128" s="0"/>
      <c r="I128" s="2"/>
      <c r="J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0"/>
      <c r="B129" s="33"/>
      <c r="C129" s="0"/>
      <c r="D129" s="37"/>
      <c r="E129" s="0"/>
      <c r="F129" s="37"/>
      <c r="G129" s="0"/>
      <c r="H129" s="0"/>
      <c r="I129" s="2"/>
      <c r="J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0"/>
      <c r="B130" s="33"/>
      <c r="C130" s="0"/>
      <c r="D130" s="37"/>
      <c r="E130" s="0"/>
      <c r="F130" s="37"/>
      <c r="G130" s="0"/>
      <c r="H130" s="0"/>
      <c r="I130" s="2"/>
      <c r="J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0"/>
      <c r="B131" s="33"/>
      <c r="C131" s="0"/>
      <c r="D131" s="37"/>
      <c r="E131" s="0"/>
      <c r="F131" s="37"/>
      <c r="G131" s="0"/>
      <c r="H131" s="0"/>
      <c r="I131" s="2"/>
      <c r="J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0"/>
      <c r="B132" s="33"/>
      <c r="C132" s="0"/>
      <c r="D132" s="37"/>
      <c r="E132" s="0"/>
      <c r="F132" s="37"/>
      <c r="G132" s="0"/>
      <c r="H132" s="0"/>
      <c r="I132" s="2"/>
      <c r="J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0"/>
      <c r="B133" s="33"/>
      <c r="C133" s="0"/>
      <c r="D133" s="37"/>
      <c r="E133" s="0"/>
      <c r="F133" s="37"/>
      <c r="G133" s="0"/>
      <c r="H133" s="0"/>
      <c r="I133" s="2"/>
      <c r="J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0"/>
      <c r="B134" s="33"/>
      <c r="C134" s="0"/>
      <c r="D134" s="37"/>
      <c r="E134" s="0"/>
      <c r="F134" s="37"/>
      <c r="G134" s="0"/>
      <c r="H134" s="0"/>
      <c r="I134" s="2"/>
      <c r="J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0"/>
      <c r="B135" s="33"/>
      <c r="C135" s="0"/>
      <c r="D135" s="37"/>
      <c r="E135" s="0"/>
      <c r="F135" s="37"/>
      <c r="G135" s="0"/>
      <c r="H135" s="0"/>
      <c r="I135" s="2"/>
      <c r="J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0"/>
      <c r="B136" s="33"/>
      <c r="C136" s="0"/>
      <c r="D136" s="37"/>
      <c r="E136" s="0"/>
      <c r="F136" s="37"/>
      <c r="G136" s="0"/>
      <c r="H136" s="0"/>
      <c r="I136" s="2"/>
      <c r="J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0"/>
      <c r="B137" s="33"/>
      <c r="C137" s="0"/>
      <c r="D137" s="37"/>
      <c r="E137" s="0"/>
      <c r="F137" s="37"/>
      <c r="G137" s="0"/>
      <c r="H137" s="0"/>
      <c r="I137" s="2"/>
      <c r="J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0"/>
      <c r="B138" s="33"/>
      <c r="C138" s="0"/>
      <c r="D138" s="37"/>
      <c r="E138" s="0"/>
      <c r="F138" s="37"/>
      <c r="G138" s="0"/>
      <c r="H138" s="0"/>
      <c r="I138" s="2"/>
      <c r="J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0"/>
      <c r="B139" s="33"/>
      <c r="C139" s="0"/>
      <c r="D139" s="37"/>
      <c r="E139" s="0"/>
      <c r="F139" s="37"/>
      <c r="G139" s="0"/>
      <c r="H139" s="0"/>
      <c r="I139" s="2"/>
      <c r="J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0"/>
      <c r="B140" s="33"/>
      <c r="C140" s="0"/>
      <c r="D140" s="37"/>
      <c r="E140" s="0"/>
      <c r="F140" s="37"/>
      <c r="G140" s="0"/>
      <c r="H140" s="0"/>
      <c r="I140" s="2"/>
      <c r="J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0"/>
      <c r="B141" s="33"/>
      <c r="C141" s="0"/>
      <c r="D141" s="37"/>
      <c r="E141" s="0"/>
      <c r="F141" s="37"/>
      <c r="G141" s="0"/>
      <c r="H141" s="0"/>
      <c r="I141" s="2"/>
      <c r="J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0"/>
      <c r="B142" s="33"/>
      <c r="C142" s="0"/>
      <c r="D142" s="37"/>
      <c r="E142" s="0"/>
      <c r="F142" s="37"/>
      <c r="G142" s="0"/>
      <c r="H142" s="0"/>
      <c r="I142" s="2"/>
      <c r="J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2" min="2" style="33" width="14.7"/>
    <col collapsed="false" customWidth="false" hidden="false" outlineLevel="0" max="5" min="5" style="33" width="10.71"/>
  </cols>
  <sheetData>
    <row r="1" customFormat="false" ht="21.7" hidden="false" customHeight="false" outlineLevel="0" collapsed="false">
      <c r="A1" s="56" t="s">
        <v>165</v>
      </c>
    </row>
    <row r="2" customFormat="false" ht="14.65" hidden="false" customHeight="false" outlineLevel="0" collapsed="false">
      <c r="A2" s="57"/>
    </row>
    <row r="3" customFormat="false" ht="19.35" hidden="false" customHeight="false" outlineLevel="0" collapsed="false"/>
    <row r="4" customFormat="false" ht="19.35" hidden="false" customHeight="false" outlineLevel="0" collapsed="false">
      <c r="A4" s="58" t="s">
        <v>166</v>
      </c>
    </row>
    <row r="5" s="50" customFormat="true" ht="14.65" hidden="false" customHeight="false" outlineLevel="0" collapsed="false">
      <c r="A5" s="59" t="s">
        <v>167</v>
      </c>
      <c r="B5" s="49" t="s">
        <v>168</v>
      </c>
      <c r="C5" s="50" t="s">
        <v>169</v>
      </c>
      <c r="D5" s="50" t="s">
        <v>170</v>
      </c>
      <c r="E5" s="51" t="s">
        <v>171</v>
      </c>
      <c r="I5" s="0"/>
      <c r="K5" s="0"/>
      <c r="L5" s="0"/>
    </row>
    <row r="6" customFormat="false" ht="14.65" hidden="false" customHeight="false" outlineLevel="0" collapsed="false">
      <c r="A6" s="57" t="s">
        <v>172</v>
      </c>
      <c r="B6" s="33" t="n">
        <f aca="false">C6*E6</f>
        <v>4000</v>
      </c>
      <c r="C6" s="60" t="n">
        <v>400</v>
      </c>
      <c r="E6" s="37" t="n">
        <f aca="false">Summary!B16-National_Fee</f>
        <v>10</v>
      </c>
    </row>
    <row r="7" s="2" customFormat="true" ht="19.35" hidden="false" customHeight="false" outlineLevel="0" collapsed="false">
      <c r="A7" s="35" t="s">
        <v>173</v>
      </c>
      <c r="B7" s="52" t="n">
        <f aca="false">SUM(B6)</f>
        <v>4000</v>
      </c>
      <c r="E7" s="0"/>
      <c r="I7" s="0"/>
      <c r="K7" s="0"/>
      <c r="L7" s="0"/>
    </row>
    <row r="8" customFormat="false" ht="14.65" hidden="false" customHeight="false" outlineLevel="0" collapsed="false">
      <c r="E8" s="37"/>
    </row>
    <row r="9" customFormat="false" ht="19.35" hidden="false" customHeight="false" outlineLevel="0" collapsed="false">
      <c r="A9" s="58" t="s">
        <v>174</v>
      </c>
      <c r="E9" s="37"/>
    </row>
    <row r="10" customFormat="false" ht="14.65" hidden="false" customHeight="false" outlineLevel="0" collapsed="false">
      <c r="A10" s="59" t="s">
        <v>175</v>
      </c>
      <c r="B10" s="49" t="s">
        <v>168</v>
      </c>
      <c r="C10" s="50" t="s">
        <v>169</v>
      </c>
      <c r="D10" s="50" t="s">
        <v>170</v>
      </c>
      <c r="E10" s="51" t="s">
        <v>171</v>
      </c>
      <c r="F10" s="50" t="s">
        <v>176</v>
      </c>
    </row>
    <row r="11" customFormat="false" ht="19.35" hidden="false" customHeight="false" outlineLevel="0" collapsed="false">
      <c r="A11" s="57" t="n">
        <v>30</v>
      </c>
      <c r="B11" s="33" t="n">
        <f aca="false">C11*E11</f>
        <v>3326.3</v>
      </c>
      <c r="C11" s="4" t="n">
        <v>37</v>
      </c>
      <c r="D11" s="0" t="n">
        <f aca="false">C11*A11</f>
        <v>1110</v>
      </c>
      <c r="E11" s="37" t="n">
        <f aca="false">Summary!$B$12+'Revenue Model'!A11*Summary!$B$13</f>
        <v>89.9</v>
      </c>
      <c r="F11" s="0" t="n">
        <f aca="false">(28000/8000000)*60*A11</f>
        <v>6.3</v>
      </c>
    </row>
    <row r="12" customFormat="false" ht="14.65" hidden="false" customHeight="false" outlineLevel="0" collapsed="false">
      <c r="A12" s="57" t="n">
        <v>60</v>
      </c>
      <c r="B12" s="33" t="n">
        <f aca="false">C12*E12</f>
        <v>129.8</v>
      </c>
      <c r="C12" s="6" t="n">
        <v>1</v>
      </c>
      <c r="D12" s="0" t="n">
        <f aca="false">C12*A12</f>
        <v>60</v>
      </c>
      <c r="E12" s="37" t="n">
        <f aca="false">Summary!$B$12+'Revenue Model'!A12*Summary!$B$13</f>
        <v>129.8</v>
      </c>
      <c r="F12" s="0" t="n">
        <f aca="false">(28000/8000000)*60*A12</f>
        <v>12.6</v>
      </c>
    </row>
    <row r="13" customFormat="false" ht="14.65" hidden="false" customHeight="false" outlineLevel="0" collapsed="false">
      <c r="A13" s="57" t="n">
        <v>90</v>
      </c>
      <c r="B13" s="33" t="n">
        <f aca="false">C13*E13</f>
        <v>169.7</v>
      </c>
      <c r="C13" s="6" t="n">
        <v>1</v>
      </c>
      <c r="D13" s="0" t="n">
        <f aca="false">C13*A13</f>
        <v>90</v>
      </c>
      <c r="E13" s="37" t="n">
        <f aca="false">Summary!$B$12+'Revenue Model'!A13*Summary!$B$13</f>
        <v>169.7</v>
      </c>
      <c r="F13" s="0" t="n">
        <f aca="false">(28000/8000000)*60*A13</f>
        <v>18.9</v>
      </c>
    </row>
    <row r="14" customFormat="false" ht="14.65" hidden="false" customHeight="false" outlineLevel="0" collapsed="false">
      <c r="A14" s="57" t="n">
        <v>120</v>
      </c>
      <c r="B14" s="33" t="n">
        <f aca="false">C14*E14</f>
        <v>209.6</v>
      </c>
      <c r="C14" s="61" t="n">
        <v>1</v>
      </c>
      <c r="D14" s="0" t="n">
        <f aca="false">C14*A14</f>
        <v>120</v>
      </c>
      <c r="E14" s="37" t="n">
        <f aca="false">Summary!$B$12+'Revenue Model'!A14*Summary!$B$13</f>
        <v>209.6</v>
      </c>
      <c r="F14" s="0" t="n">
        <f aca="false">(28000/8000000)*60*A14</f>
        <v>25.2</v>
      </c>
    </row>
    <row r="15" s="2" customFormat="true" ht="14.65" hidden="false" customHeight="false" outlineLevel="0" collapsed="false">
      <c r="A15" s="35" t="s">
        <v>173</v>
      </c>
      <c r="B15" s="52" t="n">
        <f aca="false">SUM(B11:B14)</f>
        <v>3835.4</v>
      </c>
      <c r="C15" s="2" t="n">
        <f aca="false">SUM(C11:C14)</f>
        <v>40</v>
      </c>
      <c r="D15" s="2" t="n">
        <f aca="false">SUM(D11:D14)</f>
        <v>1380</v>
      </c>
      <c r="E15" s="0"/>
      <c r="I15" s="0"/>
      <c r="K15" s="0"/>
      <c r="L15" s="0"/>
    </row>
    <row r="16" customFormat="false" ht="17" hidden="false" customHeight="false" outlineLevel="0" collapsed="false">
      <c r="A16" s="57"/>
      <c r="C16" s="0" t="s">
        <v>177</v>
      </c>
      <c r="D16" s="32" t="n">
        <f aca="false">D15/'Pricing Model'!B26</f>
        <v>0.968013468013468</v>
      </c>
      <c r="E16" s="37"/>
    </row>
    <row r="17" customFormat="false" ht="14.65" hidden="false" customHeight="false" outlineLevel="0" collapsed="false">
      <c r="E17" s="37"/>
    </row>
    <row r="18" customFormat="false" ht="19.35" hidden="false" customHeight="false" outlineLevel="0" collapsed="false">
      <c r="A18" s="58" t="s">
        <v>178</v>
      </c>
      <c r="E18" s="37"/>
    </row>
    <row r="19" customFormat="false" ht="14.65" hidden="false" customHeight="false" outlineLevel="0" collapsed="false">
      <c r="A19" s="59" t="s">
        <v>179</v>
      </c>
      <c r="B19" s="49" t="s">
        <v>168</v>
      </c>
      <c r="C19" s="50" t="s">
        <v>169</v>
      </c>
      <c r="D19" s="50" t="s">
        <v>170</v>
      </c>
      <c r="E19" s="51" t="s">
        <v>171</v>
      </c>
    </row>
    <row r="20" customFormat="false" ht="14.65" hidden="false" customHeight="false" outlineLevel="0" collapsed="false">
      <c r="A20" s="57" t="n">
        <v>2</v>
      </c>
      <c r="B20" s="33" t="n">
        <f aca="false">C20*E20</f>
        <v>10000</v>
      </c>
      <c r="C20" s="4" t="n">
        <v>20</v>
      </c>
      <c r="D20" s="0" t="n">
        <f aca="false">C20*A20</f>
        <v>40</v>
      </c>
      <c r="E20" s="37" t="n">
        <f aca="false">Summary!$B$7+'Revenue Model'!A20*Summary!$B$8</f>
        <v>500</v>
      </c>
      <c r="F20" s="0" t="n">
        <v>20</v>
      </c>
      <c r="G20" s="0" t="n">
        <v>15</v>
      </c>
      <c r="H20" s="0" t="n">
        <v>20</v>
      </c>
    </row>
    <row r="21" customFormat="false" ht="14.65" hidden="false" customHeight="false" outlineLevel="0" collapsed="false">
      <c r="A21" s="57" t="n">
        <v>4</v>
      </c>
      <c r="B21" s="33" t="n">
        <f aca="false">C21*E21</f>
        <v>7200</v>
      </c>
      <c r="C21" s="6" t="n">
        <v>12</v>
      </c>
      <c r="D21" s="0" t="n">
        <f aca="false">C21*A21</f>
        <v>48</v>
      </c>
      <c r="E21" s="37" t="n">
        <f aca="false">Summary!$B$7+'Revenue Model'!A21*Summary!$B$8</f>
        <v>600</v>
      </c>
      <c r="F21" s="0" t="n">
        <v>10</v>
      </c>
      <c r="G21" s="0" t="n">
        <v>10</v>
      </c>
      <c r="H21" s="0" t="n">
        <v>12</v>
      </c>
    </row>
    <row r="22" customFormat="false" ht="19.35" hidden="false" customHeight="false" outlineLevel="0" collapsed="false">
      <c r="A22" s="57" t="n">
        <v>8</v>
      </c>
      <c r="B22" s="33" t="n">
        <f aca="false">C22*E22</f>
        <v>9600</v>
      </c>
      <c r="C22" s="6" t="n">
        <v>12</v>
      </c>
      <c r="D22" s="0" t="n">
        <f aca="false">C22*A22</f>
        <v>96</v>
      </c>
      <c r="E22" s="37" t="n">
        <f aca="false">Summary!$B$7+'Revenue Model'!A22*Summary!$B$8</f>
        <v>800</v>
      </c>
      <c r="F22" s="0" t="n">
        <v>9</v>
      </c>
      <c r="G22" s="0" t="n">
        <v>8</v>
      </c>
      <c r="H22" s="0" t="n">
        <v>12</v>
      </c>
    </row>
    <row r="23" customFormat="false" ht="14.65" hidden="false" customHeight="false" outlineLevel="0" collapsed="false">
      <c r="A23" s="57" t="n">
        <v>16</v>
      </c>
      <c r="B23" s="33" t="n">
        <f aca="false">C23*E23</f>
        <v>6000</v>
      </c>
      <c r="C23" s="6" t="n">
        <v>5</v>
      </c>
      <c r="D23" s="0" t="n">
        <f aca="false">C23*A23</f>
        <v>80</v>
      </c>
      <c r="E23" s="37" t="n">
        <f aca="false">Summary!$B$7+'Revenue Model'!A23*Summary!$B$8</f>
        <v>1200</v>
      </c>
      <c r="F23" s="0" t="n">
        <v>5</v>
      </c>
      <c r="G23" s="0" t="n">
        <v>3</v>
      </c>
      <c r="H23" s="0" t="n">
        <v>5</v>
      </c>
    </row>
    <row r="24" customFormat="false" ht="14.65" hidden="false" customHeight="false" outlineLevel="0" collapsed="false">
      <c r="A24" s="57" t="n">
        <v>24</v>
      </c>
      <c r="B24" s="33" t="n">
        <f aca="false">C24*E24</f>
        <v>3200</v>
      </c>
      <c r="C24" s="6" t="n">
        <v>2</v>
      </c>
      <c r="D24" s="0" t="n">
        <f aca="false">C24*A24</f>
        <v>48</v>
      </c>
      <c r="E24" s="37" t="n">
        <f aca="false">Summary!$B$7+'Revenue Model'!A24*Summary!$B$8</f>
        <v>1600</v>
      </c>
      <c r="F24" s="0" t="n">
        <v>3</v>
      </c>
      <c r="H24" s="0" t="n">
        <v>2</v>
      </c>
    </row>
    <row r="25" customFormat="false" ht="14.65" hidden="false" customHeight="false" outlineLevel="0" collapsed="false">
      <c r="A25" s="57" t="n">
        <v>32</v>
      </c>
      <c r="B25" s="33" t="n">
        <f aca="false">C25*E25</f>
        <v>4000</v>
      </c>
      <c r="C25" s="6" t="n">
        <v>2</v>
      </c>
      <c r="D25" s="0" t="n">
        <f aca="false">C25*A25</f>
        <v>64</v>
      </c>
      <c r="E25" s="37" t="n">
        <f aca="false">Summary!$B$7+'Revenue Model'!A25*Summary!$B$8</f>
        <v>2000</v>
      </c>
      <c r="F25" s="0" t="n">
        <v>1</v>
      </c>
      <c r="G25" s="0" t="n">
        <v>6</v>
      </c>
      <c r="H25" s="0" t="n">
        <v>2</v>
      </c>
    </row>
    <row r="26" customFormat="false" ht="19.35" hidden="false" customHeight="false" outlineLevel="0" collapsed="false">
      <c r="A26" s="57" t="n">
        <v>40</v>
      </c>
      <c r="B26" s="33" t="n">
        <f aca="false">C26*E26</f>
        <v>0</v>
      </c>
      <c r="C26" s="6" t="n">
        <v>0</v>
      </c>
      <c r="D26" s="0" t="n">
        <f aca="false">C26*A26</f>
        <v>0</v>
      </c>
      <c r="E26" s="37" t="n">
        <f aca="false">Summary!$B$7+'Revenue Model'!A26*Summary!$B$8</f>
        <v>2400</v>
      </c>
      <c r="F26" s="0" t="n">
        <v>0</v>
      </c>
      <c r="H26" s="0" t="n">
        <v>0</v>
      </c>
    </row>
    <row r="27" customFormat="false" ht="14.65" hidden="false" customHeight="false" outlineLevel="0" collapsed="false">
      <c r="A27" s="57" t="n">
        <v>48</v>
      </c>
      <c r="B27" s="33" t="n">
        <f aca="false">C27*E27</f>
        <v>5600</v>
      </c>
      <c r="C27" s="6" t="n">
        <v>2</v>
      </c>
      <c r="D27" s="0" t="n">
        <f aca="false">C27*A27</f>
        <v>96</v>
      </c>
      <c r="E27" s="37" t="n">
        <f aca="false">Summary!$B$7+'Revenue Model'!A27*Summary!$B$8</f>
        <v>2800</v>
      </c>
      <c r="F27" s="0" t="n">
        <v>0</v>
      </c>
      <c r="H27" s="0" t="n">
        <v>0</v>
      </c>
    </row>
    <row r="28" customFormat="false" ht="14.65" hidden="false" customHeight="false" outlineLevel="0" collapsed="false">
      <c r="A28" s="57" t="n">
        <v>64</v>
      </c>
      <c r="B28" s="33" t="n">
        <f aca="false">C28*E28</f>
        <v>0</v>
      </c>
      <c r="C28" s="6" t="n">
        <v>0</v>
      </c>
      <c r="D28" s="0" t="n">
        <f aca="false">C28*A28</f>
        <v>0</v>
      </c>
      <c r="E28" s="37" t="n">
        <f aca="false">Summary!$B$7+'Revenue Model'!A28*Summary!$B$8</f>
        <v>3600</v>
      </c>
      <c r="F28" s="0" t="n">
        <v>0</v>
      </c>
      <c r="G28" s="0" t="n">
        <v>3</v>
      </c>
      <c r="H28" s="0" t="n">
        <v>2</v>
      </c>
    </row>
    <row r="29" customFormat="false" ht="14.65" hidden="false" customHeight="false" outlineLevel="0" collapsed="false">
      <c r="A29" s="57" t="n">
        <v>96</v>
      </c>
      <c r="B29" s="33" t="n">
        <f aca="false">C29*E29</f>
        <v>0</v>
      </c>
      <c r="C29" s="6" t="n">
        <v>0</v>
      </c>
      <c r="D29" s="0" t="n">
        <f aca="false">C29*A29</f>
        <v>0</v>
      </c>
      <c r="E29" s="37" t="n">
        <f aca="false">Summary!$B$7+'Revenue Model'!A29*Summary!$B$8</f>
        <v>5200</v>
      </c>
      <c r="F29" s="0" t="n">
        <v>0</v>
      </c>
      <c r="G29" s="0" t="n">
        <v>0</v>
      </c>
      <c r="H29" s="0" t="n">
        <v>0</v>
      </c>
    </row>
    <row r="30" customFormat="false" ht="14.65" hidden="false" customHeight="false" outlineLevel="0" collapsed="false">
      <c r="A30" s="57" t="n">
        <v>128</v>
      </c>
      <c r="B30" s="33" t="n">
        <f aca="false">C30*E30</f>
        <v>0</v>
      </c>
      <c r="C30" s="6" t="n">
        <v>0</v>
      </c>
      <c r="D30" s="0" t="n">
        <f aca="false">C30*A30</f>
        <v>0</v>
      </c>
      <c r="E30" s="37" t="n">
        <f aca="false">Summary!$B$7+'Revenue Model'!A30*Summary!$B$8</f>
        <v>6800</v>
      </c>
      <c r="F30" s="0" t="n">
        <v>0</v>
      </c>
      <c r="G30" s="0" t="n">
        <v>0</v>
      </c>
      <c r="H30" s="0" t="n">
        <v>1</v>
      </c>
    </row>
    <row r="31" customFormat="false" ht="14.65" hidden="false" customHeight="false" outlineLevel="0" collapsed="false">
      <c r="A31" s="57" t="n">
        <v>192</v>
      </c>
      <c r="B31" s="33" t="n">
        <f aca="false">C31*E31</f>
        <v>0</v>
      </c>
      <c r="C31" s="6" t="n">
        <v>0</v>
      </c>
      <c r="D31" s="0" t="n">
        <f aca="false">C31*A31</f>
        <v>0</v>
      </c>
      <c r="E31" s="37" t="n">
        <f aca="false">Summary!$B$7+'Revenue Model'!A31*Summary!$B$8</f>
        <v>10000</v>
      </c>
      <c r="F31" s="0" t="n">
        <v>0</v>
      </c>
      <c r="G31" s="0" t="n">
        <v>0</v>
      </c>
      <c r="H31" s="0" t="n">
        <v>0</v>
      </c>
    </row>
    <row r="32" customFormat="false" ht="19.35" hidden="false" customHeight="false" outlineLevel="0" collapsed="false">
      <c r="A32" s="57" t="n">
        <v>256</v>
      </c>
      <c r="B32" s="33" t="n">
        <f aca="false">C32*E32</f>
        <v>0</v>
      </c>
      <c r="C32" s="61" t="n">
        <v>0</v>
      </c>
      <c r="D32" s="0" t="n">
        <f aca="false">C32*A32</f>
        <v>0</v>
      </c>
      <c r="E32" s="37" t="n">
        <f aca="false">Summary!$B$7+'Revenue Model'!A32*Summary!$B$8</f>
        <v>13200</v>
      </c>
      <c r="F32" s="0" t="n">
        <v>0</v>
      </c>
      <c r="G32" s="0" t="n">
        <v>0</v>
      </c>
      <c r="H32" s="0" t="n">
        <v>1</v>
      </c>
    </row>
    <row r="33" s="2" customFormat="true" ht="14.65" hidden="false" customHeight="false" outlineLevel="0" collapsed="false">
      <c r="A33" s="35" t="s">
        <v>173</v>
      </c>
      <c r="B33" s="52" t="n">
        <f aca="false">SUM(B20:B32)</f>
        <v>45600</v>
      </c>
      <c r="C33" s="2" t="n">
        <f aca="false">SUM(C20:C32)</f>
        <v>55</v>
      </c>
      <c r="D33" s="2" t="n">
        <f aca="false">SUM(D20:D32)</f>
        <v>472</v>
      </c>
      <c r="E33" s="0"/>
      <c r="I33" s="0"/>
      <c r="K33" s="0"/>
      <c r="L33" s="0"/>
    </row>
    <row r="34" customFormat="false" ht="14.65" hidden="false" customHeight="false" outlineLevel="0" collapsed="false">
      <c r="A34" s="57"/>
      <c r="C34" s="0" t="s">
        <v>177</v>
      </c>
      <c r="D34" s="32" t="n">
        <f aca="false">D33/'Pricing Model'!B17</f>
        <v>0.948431069958848</v>
      </c>
      <c r="E34" s="37"/>
    </row>
    <row r="35" customFormat="false" ht="14.65" hidden="false" customHeight="false" outlineLevel="0" collapsed="false">
      <c r="A35" s="57"/>
    </row>
    <row r="36" customFormat="false" ht="19.35" hidden="false" customHeight="false" outlineLevel="0" collapsed="false">
      <c r="A36" s="58" t="s">
        <v>180</v>
      </c>
    </row>
    <row r="37" s="2" customFormat="true" ht="19.35" hidden="false" customHeight="false" outlineLevel="0" collapsed="false">
      <c r="A37" s="59" t="s">
        <v>114</v>
      </c>
      <c r="B37" s="49" t="s">
        <v>168</v>
      </c>
      <c r="C37" s="50" t="s">
        <v>169</v>
      </c>
      <c r="D37" s="50" t="s">
        <v>170</v>
      </c>
      <c r="E37" s="49" t="s">
        <v>171</v>
      </c>
      <c r="I37" s="0"/>
      <c r="K37" s="0"/>
      <c r="L37" s="0"/>
    </row>
    <row r="38" customFormat="false" ht="14.65" hidden="false" customHeight="false" outlineLevel="0" collapsed="false">
      <c r="A38" s="57" t="s">
        <v>123</v>
      </c>
      <c r="B38" s="33" t="n">
        <f aca="false">C38*E38</f>
        <v>308</v>
      </c>
      <c r="C38" s="0" t="n">
        <f aca="false">C33</f>
        <v>55</v>
      </c>
      <c r="E38" s="33" t="n">
        <f aca="false">Summary!$B$9</f>
        <v>5.6</v>
      </c>
    </row>
    <row r="39" customFormat="false" ht="14.65" hidden="false" customHeight="false" outlineLevel="0" collapsed="false">
      <c r="A39" s="57" t="s">
        <v>132</v>
      </c>
      <c r="B39" s="33" t="n">
        <f aca="false">C39*E39</f>
        <v>0</v>
      </c>
      <c r="C39" s="0" t="n">
        <f aca="false">C15</f>
        <v>40</v>
      </c>
      <c r="E39" s="33" t="n">
        <f aca="false">Summary!$B$14</f>
        <v>0</v>
      </c>
    </row>
    <row r="40" s="2" customFormat="true" ht="14.65" hidden="false" customHeight="false" outlineLevel="0" collapsed="false">
      <c r="A40" s="52" t="s">
        <v>173</v>
      </c>
      <c r="B40" s="52" t="n">
        <f aca="false">SUM(B38:B39)</f>
        <v>308</v>
      </c>
      <c r="C40" s="0" t="n">
        <f aca="false">SUM(C38:C39)</f>
        <v>95</v>
      </c>
      <c r="E40" s="0"/>
      <c r="I40" s="0"/>
      <c r="K40" s="0"/>
      <c r="L40" s="0"/>
    </row>
    <row r="42" customFormat="false" ht="19.35" hidden="false" customHeight="false" outlineLevel="0" collapsed="false"/>
    <row r="58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62" t="s">
        <v>181</v>
      </c>
    </row>
    <row r="3" customFormat="false" ht="19.35" hidden="false" customHeight="false" outlineLevel="0" collapsed="false">
      <c r="A3" s="2" t="s">
        <v>182</v>
      </c>
      <c r="E3" s="33"/>
    </row>
    <row r="4" customFormat="false" ht="19.35" hidden="false" customHeight="false" outlineLevel="0" collapsed="false">
      <c r="A4" s="0" t="s">
        <v>183</v>
      </c>
      <c r="B4" s="63" t="n">
        <v>1</v>
      </c>
      <c r="C4" s="24" t="s">
        <v>184</v>
      </c>
      <c r="E4" s="33"/>
    </row>
    <row r="5" customFormat="false" ht="14.65" hidden="false" customHeight="false" outlineLevel="0" collapsed="false">
      <c r="A5" s="0" t="s">
        <v>185</v>
      </c>
      <c r="B5" s="64" t="n">
        <v>0.25</v>
      </c>
      <c r="C5" s="32"/>
      <c r="E5" s="33"/>
    </row>
    <row r="6" customFormat="false" ht="14.65" hidden="false" customHeight="false" outlineLevel="0" collapsed="false">
      <c r="A6" s="0" t="s">
        <v>186</v>
      </c>
      <c r="B6" s="64" t="n">
        <v>0.75</v>
      </c>
      <c r="C6" s="32"/>
      <c r="E6" s="33"/>
    </row>
    <row r="7" customFormat="false" ht="19.35" hidden="false" customHeight="false" outlineLevel="0" collapsed="false">
      <c r="A7" s="3" t="s">
        <v>77</v>
      </c>
      <c r="B7" s="61" t="n">
        <v>28800</v>
      </c>
      <c r="C7" s="0" t="s">
        <v>78</v>
      </c>
      <c r="E7" s="33"/>
    </row>
    <row r="8" customFormat="false" ht="14.65" hidden="false" customHeight="false" outlineLevel="0" collapsed="false">
      <c r="A8" s="0" t="s">
        <v>187</v>
      </c>
      <c r="B8" s="24" t="n">
        <f aca="false">B7/8*60*60/1024/1024</f>
        <v>12.359619140625</v>
      </c>
      <c r="C8" s="24" t="s">
        <v>188</v>
      </c>
      <c r="E8" s="33"/>
    </row>
    <row r="9" customFormat="false" ht="19.35" hidden="false" customHeight="false" outlineLevel="0" collapsed="false">
      <c r="A9" s="0" t="s">
        <v>189</v>
      </c>
      <c r="B9" s="24" t="n">
        <f aca="false">B8*B4*B5*(1-B6)</f>
        <v>0.772476196289063</v>
      </c>
      <c r="C9" s="24" t="s">
        <v>190</v>
      </c>
      <c r="E9" s="33"/>
    </row>
    <row r="10" customFormat="false" ht="14.65" hidden="false" customHeight="false" outlineLevel="0" collapsed="false">
      <c r="E10" s="33"/>
    </row>
    <row r="11" customFormat="false" ht="19.35" hidden="false" customHeight="false" outlineLevel="0" collapsed="false">
      <c r="A11" s="2" t="s">
        <v>191</v>
      </c>
    </row>
    <row r="12" customFormat="false" ht="14.65" hidden="false" customHeight="false" outlineLevel="0" collapsed="false">
      <c r="A12" s="0" t="s">
        <v>192</v>
      </c>
      <c r="B12" s="4" t="n">
        <v>4</v>
      </c>
      <c r="C12" s="0" t="s">
        <v>6</v>
      </c>
    </row>
    <row r="13" customFormat="false" ht="14.65" hidden="false" customHeight="false" outlineLevel="0" collapsed="false">
      <c r="A13" s="0" t="s">
        <v>193</v>
      </c>
      <c r="B13" s="6" t="n">
        <v>10</v>
      </c>
      <c r="C13" s="0" t="s">
        <v>194</v>
      </c>
    </row>
    <row r="14" customFormat="false" ht="14.65" hidden="false" customHeight="false" outlineLevel="0" collapsed="false">
      <c r="A14" s="0" t="s">
        <v>195</v>
      </c>
      <c r="B14" s="65" t="n">
        <v>1</v>
      </c>
      <c r="C14" s="0" t="s">
        <v>196</v>
      </c>
    </row>
    <row r="15" customFormat="false" ht="14.65" hidden="false" customHeight="false" outlineLevel="0" collapsed="false">
      <c r="A15" s="0" t="s">
        <v>197</v>
      </c>
      <c r="B15" s="24" t="n">
        <f aca="false">B9</f>
        <v>0.772476196289063</v>
      </c>
      <c r="C15" s="0" t="s">
        <v>190</v>
      </c>
    </row>
    <row r="16" customFormat="false" ht="17" hidden="false" customHeight="false" outlineLevel="0" collapsed="false">
      <c r="A16" s="0" t="s">
        <v>198</v>
      </c>
      <c r="B16" s="0" t="n">
        <f aca="false">B12*B13+1</f>
        <v>41</v>
      </c>
      <c r="C16" s="0" t="s">
        <v>199</v>
      </c>
    </row>
    <row r="17" customFormat="false" ht="14.65" hidden="false" customHeight="false" outlineLevel="0" collapsed="false">
      <c r="A17" s="0" t="s">
        <v>200</v>
      </c>
      <c r="B17" s="0" t="n">
        <f aca="false">CEILING(B14+B16*B15,2)</f>
        <v>34</v>
      </c>
      <c r="C17" s="0" t="s">
        <v>196</v>
      </c>
    </row>
    <row r="18" customFormat="false" ht="19.35" hidden="false" customHeight="false" outlineLevel="0" collapsed="false"/>
    <row r="19" customFormat="false" ht="14.65" hidden="false" customHeight="false" outlineLevel="0" collapsed="false">
      <c r="A19" s="2" t="s">
        <v>201</v>
      </c>
      <c r="B19" s="66" t="s">
        <v>92</v>
      </c>
      <c r="C19" s="50" t="s">
        <v>169</v>
      </c>
      <c r="D19" s="66" t="s">
        <v>110</v>
      </c>
    </row>
    <row r="20" customFormat="false" ht="14.65" hidden="false" customHeight="false" outlineLevel="0" collapsed="false">
      <c r="A20" s="0" t="s">
        <v>202</v>
      </c>
      <c r="B20" s="33" t="n">
        <f aca="false">D20*$C20</f>
        <v>279.6</v>
      </c>
      <c r="C20" s="0" t="n">
        <v>2</v>
      </c>
      <c r="D20" s="33" t="n">
        <f aca="false">Line_rental</f>
        <v>139.8</v>
      </c>
    </row>
    <row r="21" customFormat="false" ht="14.65" hidden="false" customHeight="false" outlineLevel="0" collapsed="false">
      <c r="A21" s="0" t="s">
        <v>203</v>
      </c>
      <c r="B21" s="33" t="n">
        <f aca="false">D21*$C21</f>
        <v>25</v>
      </c>
      <c r="C21" s="0" t="n">
        <v>100</v>
      </c>
      <c r="D21" s="33" t="n">
        <f aca="false">Local_call</f>
        <v>0.25</v>
      </c>
    </row>
    <row r="22" customFormat="false" ht="19.35" hidden="false" customHeight="false" outlineLevel="0" collapsed="false">
      <c r="A22" s="0" t="s">
        <v>204</v>
      </c>
      <c r="B22" s="33" t="n">
        <f aca="false">D22*$C22</f>
        <v>650.4</v>
      </c>
      <c r="C22" s="0" t="n">
        <f aca="false">Total_Lines</f>
        <v>4</v>
      </c>
      <c r="D22" s="33" t="n">
        <f aca="false">IF(C22&gt;1,Dialin_line_Total,Line_rental)</f>
        <v>162.6</v>
      </c>
    </row>
    <row r="23" customFormat="false" ht="14.65" hidden="false" customHeight="false" outlineLevel="0" collapsed="false">
      <c r="A23" s="0" t="s">
        <v>205</v>
      </c>
      <c r="B23" s="33" t="n">
        <f aca="false">D23*$C23</f>
        <v>218.510082</v>
      </c>
      <c r="C23" s="0" t="n">
        <f aca="false">160+(B12+1)*10</f>
        <v>210</v>
      </c>
      <c r="D23" s="33" t="n">
        <f aca="false">Assumptions!B13</f>
        <v>1.0405242</v>
      </c>
    </row>
    <row r="24" customFormat="false" ht="14.65" hidden="false" customHeight="false" outlineLevel="0" collapsed="false">
      <c r="A24" s="0" t="s">
        <v>35</v>
      </c>
      <c r="B24" s="33" t="n">
        <f aca="false">D24*$C24</f>
        <v>5.6</v>
      </c>
      <c r="C24" s="0" t="n">
        <v>1</v>
      </c>
      <c r="D24" s="33" t="n">
        <f aca="false">Summary!B9</f>
        <v>5.6</v>
      </c>
    </row>
    <row r="25" customFormat="false" ht="14.65" hidden="false" customHeight="false" outlineLevel="0" collapsed="false">
      <c r="A25" s="0" t="s">
        <v>206</v>
      </c>
      <c r="B25" s="33" t="n">
        <f aca="false">D25*$C25</f>
        <v>400</v>
      </c>
      <c r="C25" s="0" t="n">
        <v>1</v>
      </c>
      <c r="D25" s="33" t="n">
        <f aca="false">Summary!B7</f>
        <v>400</v>
      </c>
    </row>
    <row r="26" customFormat="false" ht="19.35" hidden="false" customHeight="false" outlineLevel="0" collapsed="false">
      <c r="A26" s="0" t="s">
        <v>207</v>
      </c>
      <c r="B26" s="33" t="n">
        <f aca="false">D26*$C26</f>
        <v>1700</v>
      </c>
      <c r="C26" s="0" t="n">
        <f aca="false">Total_Traffic</f>
        <v>34</v>
      </c>
      <c r="D26" s="33" t="n">
        <f aca="false">Summary!B8</f>
        <v>50</v>
      </c>
    </row>
    <row r="27" customFormat="false" ht="14.65" hidden="false" customHeight="false" outlineLevel="0" collapsed="false">
      <c r="A27" s="2" t="s">
        <v>208</v>
      </c>
      <c r="B27" s="67" t="n">
        <f aca="false">SUM(B20:B26)</f>
        <v>3279.110082</v>
      </c>
      <c r="C27" s="33"/>
    </row>
    <row r="28" customFormat="false" ht="14.65" hidden="false" customHeight="false" outlineLevel="0" collapsed="false">
      <c r="B28" s="33"/>
      <c r="C28" s="33"/>
    </row>
    <row r="29" customFormat="false" ht="14.65" hidden="false" customHeight="false" outlineLevel="0" collapsed="false">
      <c r="A29" s="2" t="s">
        <v>209</v>
      </c>
      <c r="B29" s="33"/>
      <c r="C29" s="33"/>
    </row>
    <row r="30" customFormat="false" ht="14.65" hidden="false" customHeight="false" outlineLevel="0" collapsed="false">
      <c r="A30" s="0" t="s">
        <v>210</v>
      </c>
      <c r="B30" s="33" t="n">
        <f aca="false">B27/Total_Users</f>
        <v>79.9782946829268</v>
      </c>
      <c r="C30" s="33"/>
    </row>
    <row r="31" customFormat="false" ht="14.65" hidden="false" customHeight="false" outlineLevel="0" collapsed="false">
      <c r="A31" s="0" t="s">
        <v>211</v>
      </c>
      <c r="B31" s="33" t="n">
        <f aca="false">Summary!B16</f>
        <v>20</v>
      </c>
      <c r="C31" s="33"/>
    </row>
    <row r="32" customFormat="false" ht="19.35" hidden="false" customHeight="false" outlineLevel="0" collapsed="false">
      <c r="A32" s="2" t="s">
        <v>212</v>
      </c>
      <c r="B32" s="67" t="n">
        <f aca="false">SUM(B30:B31)</f>
        <v>99.9782946829268</v>
      </c>
      <c r="C32" s="33"/>
    </row>
    <row r="34" customFormat="false" ht="14.65" hidden="false" customHeight="false" outlineLevel="0" collapsed="false">
      <c r="A34" s="2" t="s">
        <v>39</v>
      </c>
    </row>
    <row r="36" customFormat="false" ht="19.35" hidden="false" customHeight="false" outlineLevel="0" collapsed="false">
      <c r="A36" s="0" t="s">
        <v>213</v>
      </c>
    </row>
    <row r="37" customFormat="false" ht="19.35" hidden="false" customHeight="false" outlineLevel="0" collapsed="false"/>
    <row r="38" customFormat="false" ht="14.65" hidden="false" customHeight="false" outlineLevel="0" collapsed="false">
      <c r="A38" s="0" t="s">
        <v>214</v>
      </c>
    </row>
    <row r="40" customFormat="false" ht="14.65" hidden="false" customHeight="false" outlineLevel="0" collapsed="false">
      <c r="A40" s="0" t="s">
        <v>215</v>
      </c>
    </row>
    <row r="41" customFormat="false" ht="14.65" hidden="false" customHeight="false" outlineLevel="0" collapsed="false">
      <c r="A41" s="0" t="s">
        <v>216</v>
      </c>
    </row>
    <row r="42" customFormat="false" ht="19.35" hidden="false" customHeight="false" outlineLevel="0" collapsed="false"/>
    <row r="43" customFormat="false" ht="14.65" hidden="false" customHeight="false" outlineLevel="0" collapsed="false">
      <c r="A43" s="0" t="s">
        <v>217</v>
      </c>
    </row>
    <row r="45" customFormat="false" ht="14.65" hidden="false" customHeight="false" outlineLevel="0" collapsed="false">
      <c r="A45" s="0" t="s">
        <v>218</v>
      </c>
    </row>
    <row r="47" customFormat="false" ht="14.65" hidden="false" customHeight="false" outlineLevel="0" collapsed="false">
      <c r="A47" s="0" t="s">
        <v>219</v>
      </c>
    </row>
    <row r="5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21.7" hidden="false" customHeight="false" outlineLevel="0" collapsed="false">
      <c r="A1" s="1" t="s">
        <v>220</v>
      </c>
    </row>
    <row r="3" customFormat="false" ht="19.35" hidden="false" customHeight="false" outlineLevel="0" collapsed="false">
      <c r="A3" s="68" t="s">
        <v>147</v>
      </c>
      <c r="B3" s="4" t="n">
        <v>1997</v>
      </c>
    </row>
    <row r="4" customFormat="false" ht="19.35" hidden="false" customHeight="false" outlineLevel="0" collapsed="false">
      <c r="A4" s="68" t="s">
        <v>221</v>
      </c>
      <c r="B4" s="14" t="n">
        <v>10</v>
      </c>
    </row>
    <row r="6" customFormat="false" ht="14.65" hidden="false" customHeight="false" outlineLevel="0" collapsed="false">
      <c r="A6" s="2" t="s">
        <v>222</v>
      </c>
      <c r="B6" s="49" t="s">
        <v>223</v>
      </c>
      <c r="C6" s="50" t="s">
        <v>224</v>
      </c>
    </row>
    <row r="7" customFormat="false" ht="19.35" hidden="false" customHeight="false" outlineLevel="0" collapsed="false">
      <c r="A7" s="0" t="s">
        <v>225</v>
      </c>
      <c r="C7" s="69" t="n">
        <v>0.25</v>
      </c>
    </row>
    <row r="8" customFormat="false" ht="14.65" hidden="false" customHeight="false" outlineLevel="0" collapsed="false">
      <c r="A8" s="0" t="s">
        <v>226</v>
      </c>
      <c r="B8" s="33" t="n">
        <f aca="false">12*C8</f>
        <v>139.8</v>
      </c>
      <c r="C8" s="9" t="n">
        <v>11.65</v>
      </c>
    </row>
    <row r="9" customFormat="false" ht="19.35" hidden="false" customHeight="false" outlineLevel="0" collapsed="false">
      <c r="A9" s="0" t="s">
        <v>227</v>
      </c>
      <c r="B9" s="33" t="n">
        <f aca="false">12*C9</f>
        <v>22.8</v>
      </c>
      <c r="C9" s="14" t="n">
        <v>1.9</v>
      </c>
    </row>
    <row r="10" customFormat="false" ht="14.65" hidden="false" customHeight="false" outlineLevel="0" collapsed="false">
      <c r="A10" s="0" t="s">
        <v>228</v>
      </c>
      <c r="B10" s="33" t="n">
        <f aca="false">12*C10</f>
        <v>162.6</v>
      </c>
      <c r="C10" s="70" t="n">
        <f aca="false">SUM(C8:C9)</f>
        <v>13.55</v>
      </c>
    </row>
    <row r="11" customFormat="false" ht="19.35" hidden="false" customHeight="false" outlineLevel="0" collapsed="false"/>
    <row r="12" customFormat="false" ht="14.65" hidden="false" customHeight="false" outlineLevel="0" collapsed="false">
      <c r="A12" s="2" t="s">
        <v>229</v>
      </c>
      <c r="B12" s="2" t="s">
        <v>230</v>
      </c>
      <c r="C12" s="50" t="s">
        <v>231</v>
      </c>
    </row>
    <row r="13" customFormat="false" ht="14.65" hidden="false" customHeight="false" outlineLevel="0" collapsed="false">
      <c r="A13" s="0" t="s">
        <v>232</v>
      </c>
      <c r="B13" s="33" t="n">
        <f aca="false">C13*24*365.25/1000</f>
        <v>1.0405242</v>
      </c>
      <c r="C13" s="71" t="n">
        <v>0.1187</v>
      </c>
    </row>
    <row r="16" customFormat="false" ht="17" hidden="false" customHeight="false" outlineLevel="0" collapsed="false"/>
    <row r="18" customFormat="false" ht="19.35" hidden="false" customHeight="false" outlineLevel="0" collapsed="false"/>
    <row r="22" customFormat="false" ht="19.35" hidden="false" customHeight="false" outlineLevel="0" collapsed="false"/>
    <row r="26" customFormat="false" ht="19.35" hidden="false" customHeight="false" outlineLevel="0" collapsed="false"/>
    <row r="32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2" customFormat="false" ht="19.35" hidden="false" customHeight="false" outlineLevel="0" collapsed="false"/>
    <row r="58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