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umptions" sheetId="1" state="visible" r:id="rId2"/>
    <sheet name="Line Prices" sheetId="2" state="visible" r:id="rId3"/>
    <sheet name="System Prices" sheetId="3" state="visible" r:id="rId4"/>
    <sheet name="Site Model" sheetId="4" state="visible" r:id="rId5"/>
    <sheet name="Connections" sheetId="5" state="visible" r:id="rId6"/>
    <sheet name="Providers" sheetId="6" state="visible" r:id="rId7"/>
    <sheet name="ISP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98">
  <si>
    <t xml:space="preserve">ASSUMPTIONS</t>
  </si>
  <si>
    <t xml:space="preserve">APANA Rates</t>
  </si>
  <si>
    <t xml:space="preserve">Estimated Local traffic</t>
  </si>
  <si>
    <t xml:space="preserve">Membership fee</t>
  </si>
  <si>
    <t xml:space="preserve">IP ISDN Setup fee</t>
  </si>
  <si>
    <t xml:space="preserve">dollars</t>
  </si>
  <si>
    <t xml:space="preserve">IP PSTN Setup fee</t>
  </si>
  <si>
    <t xml:space="preserve">IP ISDN fee</t>
  </si>
  <si>
    <t xml:space="preserve">dollars/month</t>
  </si>
  <si>
    <t xml:space="preserve">IP PSTN fee</t>
  </si>
  <si>
    <t xml:space="preserve">IP Remote fee</t>
  </si>
  <si>
    <t xml:space="preserve">dollars/Meg</t>
  </si>
  <si>
    <t xml:space="preserve">IP Local fee</t>
  </si>
  <si>
    <t xml:space="preserve">IP Volume fee</t>
  </si>
  <si>
    <t xml:space="preserve">Financial Rates</t>
  </si>
  <si>
    <t xml:space="preserve">Interest rate</t>
  </si>
  <si>
    <t xml:space="preserve">GST</t>
  </si>
  <si>
    <t xml:space="preserve">Telstra Rates</t>
  </si>
  <si>
    <t xml:space="preserve">ISDN2 connection</t>
  </si>
  <si>
    <t xml:space="preserve">ISDN2 rental</t>
  </si>
  <si>
    <t xml:space="preserve">ISDN2 Express</t>
  </si>
  <si>
    <t xml:space="preserve">Line connection</t>
  </si>
  <si>
    <t xml:space="preserve">Line rental</t>
  </si>
  <si>
    <t xml:space="preserve">Local call</t>
  </si>
  <si>
    <t xml:space="preserve">dollars/call</t>
  </si>
  <si>
    <t xml:space="preserve">Line hunt</t>
  </si>
  <si>
    <t xml:space="preserve">Dialin line Total</t>
  </si>
  <si>
    <t xml:space="preserve">Citipower Rates</t>
  </si>
  <si>
    <t xml:space="preserve">Electricty rate</t>
  </si>
  <si>
    <t xml:space="preserve">KW.hr</t>
  </si>
  <si>
    <t xml:space="preserve">Other</t>
  </si>
  <si>
    <t xml:space="preserve">monthly</t>
  </si>
  <si>
    <t xml:space="preserve">ISDN calls</t>
  </si>
  <si>
    <t xml:space="preserve">calls/month</t>
  </si>
  <si>
    <t xml:space="preserve">Modem calls</t>
  </si>
  <si>
    <t xml:space="preserve">Note: all prices are including GST</t>
  </si>
  <si>
    <t xml:space="preserve">Service Fees Calculator</t>
  </si>
  <si>
    <t xml:space="preserve">Updated:</t>
  </si>
  <si>
    <t xml:space="preserve">(updated prices, excluding NDD Express)</t>
  </si>
  <si>
    <t xml:space="preserve">Services</t>
  </si>
  <si>
    <t xml:space="preserve">Setup</t>
  </si>
  <si>
    <t xml:space="preserve">Monthly</t>
  </si>
  <si>
    <t xml:space="preserve">Local Call</t>
  </si>
  <si>
    <t xml:space="preserve">number</t>
  </si>
  <si>
    <t xml:space="preserve">Notes</t>
  </si>
  <si>
    <t xml:space="preserve">HomeLine Budget</t>
  </si>
  <si>
    <t xml:space="preserve">59.00 intact install, one only per customer</t>
  </si>
  <si>
    <t xml:space="preserve">HomeLine Net</t>
  </si>
  <si>
    <t xml:space="preserve">59.00 intact install, one only per customer, nolonger available</t>
  </si>
  <si>
    <t xml:space="preserve">HomeLine Complete</t>
  </si>
  <si>
    <t xml:space="preserve">59.00 intact install, 0.15 Neighbourhood call</t>
  </si>
  <si>
    <t xml:space="preserve">HomeLine Plus</t>
  </si>
  <si>
    <t xml:space="preserve">BuisnessLine Complete</t>
  </si>
  <si>
    <t xml:space="preserve">BuisnessLine Plus</t>
  </si>
  <si>
    <t xml:space="preserve">59.00 intact install, discount STD</t>
  </si>
  <si>
    <t xml:space="preserve">PSTN Line Hunt</t>
  </si>
  <si>
    <t xml:space="preserve">ISDN Line Hunt</t>
  </si>
  <si>
    <t xml:space="preserve">ISDN Home</t>
  </si>
  <si>
    <t xml:space="preserve">190.30 upgrade install, 0.15 Neighbourhood call</t>
  </si>
  <si>
    <t xml:space="preserve">ISDN Buisness Complete</t>
  </si>
  <si>
    <t xml:space="preserve">190.30 upgrade install</t>
  </si>
  <si>
    <t xml:space="preserve">ISDN Buisness Plus</t>
  </si>
  <si>
    <t xml:space="preserve">ISDN 2</t>
  </si>
  <si>
    <t xml:space="preserve">ISDN 10</t>
  </si>
  <si>
    <t xml:space="preserve">ISDN 20</t>
  </si>
  <si>
    <t xml:space="preserve">ISDN 30</t>
  </si>
  <si>
    <t xml:space="preserve">ISDN Xpress</t>
  </si>
  <si>
    <t xml:space="preserve">NDD1 (local call)</t>
  </si>
  <si>
    <t xml:space="preserve">NDD2 (25-50 km)</t>
  </si>
  <si>
    <t xml:space="preserve">Old?</t>
  </si>
  <si>
    <t xml:space="preserve">NDD3 (51-165km)</t>
  </si>
  <si>
    <t xml:space="preserve">NDD4 Intercapital (166-500km)</t>
  </si>
  <si>
    <t xml:space="preserve">NDD4 Intercapital (501-745km)</t>
  </si>
  <si>
    <t xml:space="preserve">NDD4 (166-500km)</t>
  </si>
  <si>
    <t xml:space="preserve">NDD4 (501-745km)</t>
  </si>
  <si>
    <t xml:space="preserve">NDD5 Intercapital (746-2000km)</t>
  </si>
  <si>
    <t xml:space="preserve">NDD5 Intercapital (&gt;2000km)</t>
  </si>
  <si>
    <t xml:space="preserve">NDD5 (746-2000km)</t>
  </si>
  <si>
    <t xml:space="preserve">NDD5 (&gt;2000km)</t>
  </si>
  <si>
    <t xml:space="preserve">Total</t>
  </si>
  <si>
    <t xml:space="preserve">excl GST</t>
  </si>
  <si>
    <t xml:space="preserve">Call Cost Calculator</t>
  </si>
  <si>
    <t xml:space="preserve">Service</t>
  </si>
  <si>
    <t xml:space="preserve">Connect</t>
  </si>
  <si>
    <t xml:space="preserve">Peak/min</t>
  </si>
  <si>
    <t xml:space="preserve">Offpeak/min</t>
  </si>
  <si>
    <t xml:space="preserve">Peak/hr</t>
  </si>
  <si>
    <t xml:space="preserve">Offpeak/hr</t>
  </si>
  <si>
    <t xml:space="preserve">Calls/day</t>
  </si>
  <si>
    <t xml:space="preserve">Peak hrs/day</t>
  </si>
  <si>
    <t xml:space="preserve">Offpeak hrs/day</t>
  </si>
  <si>
    <t xml:space="preserve">Total/mth</t>
  </si>
  <si>
    <t xml:space="preserve">ISDN Buisness (data)</t>
  </si>
  <si>
    <t xml:space="preserve">$0.15 first 5mins peak, 10mins offpeak</t>
  </si>
  <si>
    <t xml:space="preserve">NDD2 (25-50km)</t>
  </si>
  <si>
    <t xml:space="preserve">NDD3 (50-85km)</t>
  </si>
  <si>
    <t xml:space="preserve">NDD3 (85-165km)</t>
  </si>
  <si>
    <t xml:space="preserve">NDD4 Intercapital (165-745km)</t>
  </si>
  <si>
    <t xml:space="preserve">NDD4 Non Intercapital (165-745km)</t>
  </si>
  <si>
    <t xml:space="preserve">NDD5 Intercapital (&gt;745 km)</t>
  </si>
  <si>
    <t xml:space="preserve">NDD5 Non Intercapital (&gt;745km)</t>
  </si>
  <si>
    <t xml:space="preserve">STD capped at $2.50 7pm-12pm</t>
  </si>
  <si>
    <t xml:space="preserve">Neighbourhood Call</t>
  </si>
  <si>
    <t xml:space="preserve">STD Preferential</t>
  </si>
  <si>
    <t xml:space="preserve">STD (0-50km)</t>
  </si>
  <si>
    <t xml:space="preserve">STD (50-85km)</t>
  </si>
  <si>
    <t xml:space="preserve">STD (85-165km)</t>
  </si>
  <si>
    <t xml:space="preserve">STD (165-745km)</t>
  </si>
  <si>
    <t xml:space="preserve">STD (&gt;745km)</t>
  </si>
  <si>
    <t xml:space="preserve">HomeLine Plus, ISDN Home (voice)</t>
  </si>
  <si>
    <t xml:space="preserve">STD capped at $1.50 7pm-12pm</t>
  </si>
  <si>
    <t xml:space="preserve">SYSTEM PRICE MODEL</t>
  </si>
  <si>
    <t xml:space="preserve">Item</t>
  </si>
  <si>
    <t xml:space="preserve">Price</t>
  </si>
  <si>
    <t xml:space="preserve">Server</t>
  </si>
  <si>
    <t xml:space="preserve">Cost</t>
  </si>
  <si>
    <t xml:space="preserve">Client</t>
  </si>
  <si>
    <t xml:space="preserve">Workstation</t>
  </si>
  <si>
    <t xml:space="preserve">Midi-Tower</t>
  </si>
  <si>
    <t xml:space="preserve">Duron 1G</t>
  </si>
  <si>
    <t xml:space="preserve">Athlon XP1800</t>
  </si>
  <si>
    <t xml:space="preserve">MB+S</t>
  </si>
  <si>
    <t xml:space="preserve">MB+S+V+NIC</t>
  </si>
  <si>
    <t xml:space="preserve">MB+Raid</t>
  </si>
  <si>
    <t xml:space="preserve">128M PC133</t>
  </si>
  <si>
    <t xml:space="preserve">256M PC133</t>
  </si>
  <si>
    <t xml:space="preserve">512M PC133</t>
  </si>
  <si>
    <t xml:space="preserve">128M PC2100</t>
  </si>
  <si>
    <t xml:space="preserve">256M PC2100</t>
  </si>
  <si>
    <t xml:space="preserve">512M PC2100</t>
  </si>
  <si>
    <t xml:space="preserve">256M PC2700</t>
  </si>
  <si>
    <t xml:space="preserve">512M PC2700</t>
  </si>
  <si>
    <t xml:space="preserve">40G HDD</t>
  </si>
  <si>
    <t xml:space="preserve">10T NIC</t>
  </si>
  <si>
    <t xml:space="preserve">10/100T NIC</t>
  </si>
  <si>
    <t xml:space="preserve">8M VGA</t>
  </si>
  <si>
    <t xml:space="preserve">32M VGA</t>
  </si>
  <si>
    <t xml:space="preserve">64M ATI 8500</t>
  </si>
  <si>
    <t xml:space="preserve">64M ATI 8500 AIW</t>
  </si>
  <si>
    <t xml:space="preserve">SB128 PCI</t>
  </si>
  <si>
    <t xml:space="preserve">Audigy</t>
  </si>
  <si>
    <t xml:space="preserve">1.4M FDD</t>
  </si>
  <si>
    <t xml:space="preserve">15" LCD</t>
  </si>
  <si>
    <t xml:space="preserve">15" Monitor</t>
  </si>
  <si>
    <t xml:space="preserve">17" Monitor</t>
  </si>
  <si>
    <t xml:space="preserve">19" Monitor</t>
  </si>
  <si>
    <t xml:space="preserve">21" Monitor</t>
  </si>
  <si>
    <t xml:space="preserve">Hardware</t>
  </si>
  <si>
    <t xml:space="preserve">Number</t>
  </si>
  <si>
    <t xml:space="preserve">Server Computer</t>
  </si>
  <si>
    <t xml:space="preserve">Client Computer</t>
  </si>
  <si>
    <t xml:space="preserve">Workstation Computer</t>
  </si>
  <si>
    <t xml:space="preserve">Portmaster 3</t>
  </si>
  <si>
    <t xml:space="preserve">80G HDD</t>
  </si>
  <si>
    <t xml:space="preserve">40x32x12 CDRW</t>
  </si>
  <si>
    <t xml:space="preserve">UPS 300VA</t>
  </si>
  <si>
    <t xml:space="preserve">UPS 650VA</t>
  </si>
  <si>
    <t xml:space="preserve">modem V34</t>
  </si>
  <si>
    <t xml:space="preserve">modem V90</t>
  </si>
  <si>
    <t xml:space="preserve">ISDN PCI card</t>
  </si>
  <si>
    <t xml:space="preserve">4x serial card</t>
  </si>
  <si>
    <t xml:space="preserve">8x serial card</t>
  </si>
  <si>
    <t xml:space="preserve">4x digital modem card</t>
  </si>
  <si>
    <t xml:space="preserve">8x digital modem card</t>
  </si>
  <si>
    <t xml:space="preserve">8x 10T hub</t>
  </si>
  <si>
    <t xml:space="preserve">16x 10T hub</t>
  </si>
  <si>
    <t xml:space="preserve">8x 10/100T hub</t>
  </si>
  <si>
    <t xml:space="preserve">16x 10/100T hub</t>
  </si>
  <si>
    <t xml:space="preserve">4x 10/100T router/print</t>
  </si>
  <si>
    <t xml:space="preserve">APANA SITE MODEL</t>
  </si>
  <si>
    <t xml:space="preserve">User Statistics</t>
  </si>
  <si>
    <t xml:space="preserve">Hours connected per day</t>
  </si>
  <si>
    <t xml:space="preserve">hours/day/user</t>
  </si>
  <si>
    <t xml:space="preserve">Estimated utilisation</t>
  </si>
  <si>
    <t xml:space="preserve">Estimated local traffic</t>
  </si>
  <si>
    <t xml:space="preserve">Nominal line speed</t>
  </si>
  <si>
    <t xml:space="preserve">bps</t>
  </si>
  <si>
    <t xml:space="preserve">Available hourly megabytes</t>
  </si>
  <si>
    <t xml:space="preserve">megabytes/hour/line</t>
  </si>
  <si>
    <t xml:space="preserve">User traffic per day</t>
  </si>
  <si>
    <t xml:space="preserve">megabytes/day/user</t>
  </si>
  <si>
    <t xml:space="preserve">PA site statistics</t>
  </si>
  <si>
    <t xml:space="preserve">Other connections</t>
  </si>
  <si>
    <t xml:space="preserve">APANA ISDN links</t>
  </si>
  <si>
    <t xml:space="preserve">lines</t>
  </si>
  <si>
    <t xml:space="preserve">APANA PSTN links</t>
  </si>
  <si>
    <t xml:space="preserve">Total dialin lines</t>
  </si>
  <si>
    <t xml:space="preserve">Users per line</t>
  </si>
  <si>
    <t xml:space="preserve">users/line</t>
  </si>
  <si>
    <t xml:space="preserve">Site IP</t>
  </si>
  <si>
    <t xml:space="preserve">megabytes/day</t>
  </si>
  <si>
    <t xml:space="preserve">User IP</t>
  </si>
  <si>
    <t xml:space="preserve">Total Users</t>
  </si>
  <si>
    <t xml:space="preserve">users</t>
  </si>
  <si>
    <t xml:space="preserve">Total Traffic</t>
  </si>
  <si>
    <t xml:space="preserve">Site Costs</t>
  </si>
  <si>
    <t xml:space="preserve">ISDN Homes</t>
  </si>
  <si>
    <t xml:space="preserve">PSTN Lines</t>
  </si>
  <si>
    <t xml:space="preserve">ISDN Calls</t>
  </si>
  <si>
    <t xml:space="preserve">PSTN Calls</t>
  </si>
  <si>
    <t xml:space="preserve">Line Hunts</t>
  </si>
  <si>
    <t xml:space="preserve">Electricity</t>
  </si>
  <si>
    <t xml:space="preserve">IP Other</t>
  </si>
  <si>
    <t xml:space="preserve">IP APANA ISDN</t>
  </si>
  <si>
    <t xml:space="preserve">IP APANA PSTN</t>
  </si>
  <si>
    <t xml:space="preserve">IP APANA volume</t>
  </si>
  <si>
    <t xml:space="preserve">Total Site Costs/month</t>
  </si>
  <si>
    <t xml:space="preserve">Total excl GST</t>
  </si>
  <si>
    <t xml:space="preserve">User Costs</t>
  </si>
  <si>
    <t xml:space="preserve">Site Membership</t>
  </si>
  <si>
    <t xml:space="preserve">Apana Membership</t>
  </si>
  <si>
    <t xml:space="preserve">Total User Cost/month</t>
  </si>
  <si>
    <t xml:space="preserve">1. Hours connected per day is the average hours per day per user</t>
  </si>
  <si>
    <t xml:space="preserve">2. Estimated utilisation is the percentage utilisation of the line when connected.</t>
  </si>
  <si>
    <t xml:space="preserve">3. Estimated local traffic is the percentage of user traffic that is not external.</t>
  </si>
  <si>
    <t xml:space="preserve">This includes news, mail, local ftp, and web hits.</t>
  </si>
  <si>
    <t xml:space="preserve">4. Site IP is the traffic a site will generate even if there are no users.</t>
  </si>
  <si>
    <t xml:space="preserve">5. Setting Total dialin lines to zero gives you a private IP site with no public access.</t>
  </si>
  <si>
    <t xml:space="preserve">6. Electricity number is in watts. It is assumed that a site will use 200 watts plus 10 watts per modem</t>
  </si>
  <si>
    <t xml:space="preserve">CONNECTION COMPARISONS</t>
  </si>
  <si>
    <t xml:space="preserve">Expected Usage</t>
  </si>
  <si>
    <t xml:space="preserve">Subscribed period</t>
  </si>
  <si>
    <t xml:space="preserve">months</t>
  </si>
  <si>
    <t xml:space="preserve">Connection</t>
  </si>
  <si>
    <t xml:space="preserve">33.6x1</t>
  </si>
  <si>
    <t xml:space="preserve">33.6x2</t>
  </si>
  <si>
    <t xml:space="preserve">56K</t>
  </si>
  <si>
    <t xml:space="preserve">Xpress-1</t>
  </si>
  <si>
    <t xml:space="preserve">Xpress-2</t>
  </si>
  <si>
    <t xml:space="preserve">ISDN-Home-1</t>
  </si>
  <si>
    <t xml:space="preserve">ISDN-Home-2</t>
  </si>
  <si>
    <t xml:space="preserve">Radio Modem</t>
  </si>
  <si>
    <t xml:space="preserve">Equipment Cost</t>
  </si>
  <si>
    <t xml:space="preserve">Line connection fee</t>
  </si>
  <si>
    <t xml:space="preserve">Line monthly rental </t>
  </si>
  <si>
    <t xml:space="preserve">SPC connection fee</t>
  </si>
  <si>
    <t xml:space="preserve">SPC monthly fee</t>
  </si>
  <si>
    <t xml:space="preserve">SPC call fee</t>
  </si>
  <si>
    <t xml:space="preserve">Maximum Kbps</t>
  </si>
  <si>
    <t xml:space="preserve">Maximum Meg/hour</t>
  </si>
  <si>
    <t xml:space="preserve">Maximum Meg/month</t>
  </si>
  <si>
    <t xml:space="preserve">Total setup cost</t>
  </si>
  <si>
    <t xml:space="preserve">Total monthly fee</t>
  </si>
  <si>
    <t xml:space="preserve">Averaged monthly fee</t>
  </si>
  <si>
    <t xml:space="preserve">Total setup $/Kbps</t>
  </si>
  <si>
    <t xml:space="preserve">Total monthly $/Kbps</t>
  </si>
  <si>
    <t xml:space="preserve">Averaged monthly $/Kbps</t>
  </si>
  <si>
    <t xml:space="preserve">PROVIDER COMPARISONS</t>
  </si>
  <si>
    <t xml:space="preserve">Line utilisation</t>
  </si>
  <si>
    <t xml:space="preserve">Volume fee calculator</t>
  </si>
  <si>
    <t xml:space="preserve">distribution</t>
  </si>
  <si>
    <t xml:space="preserve">Remote volume fee</t>
  </si>
  <si>
    <t xml:space="preserve">Local volume fee</t>
  </si>
  <si>
    <t xml:space="preserve">Proxy volume fee</t>
  </si>
  <si>
    <t xml:space="preserve">Other volume fee</t>
  </si>
  <si>
    <t xml:space="preserve">Average volume fee</t>
  </si>
  <si>
    <t xml:space="preserve">APANA</t>
  </si>
  <si>
    <t xml:space="preserve">APANA DOV</t>
  </si>
  <si>
    <t xml:space="preserve">BigPond 64k Opt 1</t>
  </si>
  <si>
    <t xml:space="preserve">BigPond 64k Opt 2</t>
  </si>
  <si>
    <t xml:space="preserve">BigPond 128k Opt 1</t>
  </si>
  <si>
    <t xml:space="preserve">BigPond 128k Opt 2</t>
  </si>
  <si>
    <t xml:space="preserve">Pacific Internet 64k</t>
  </si>
  <si>
    <t xml:space="preserve">Equipment purchase cost</t>
  </si>
  <si>
    <t xml:space="preserve">ISP connection fee</t>
  </si>
  <si>
    <t xml:space="preserve">ISP free monthly volume</t>
  </si>
  <si>
    <t xml:space="preserve">ISP monthly fixed fee</t>
  </si>
  <si>
    <t xml:space="preserve">ISP average volume fee</t>
  </si>
  <si>
    <t xml:space="preserve">ISP remote volume fee</t>
  </si>
  <si>
    <t xml:space="preserve">ISP local volume fee</t>
  </si>
  <si>
    <t xml:space="preserve">ISP proxy volume fee</t>
  </si>
  <si>
    <t xml:space="preserve">ISP other volume fee</t>
  </si>
  <si>
    <t xml:space="preserve">Optimal Meg/month</t>
  </si>
  <si>
    <t xml:space="preserve">Extimated Connection</t>
  </si>
  <si>
    <t xml:space="preserve">Used monthly volume</t>
  </si>
  <si>
    <t xml:space="preserve">Averaged $/Meg</t>
  </si>
  <si>
    <t xml:space="preserve">Optimal Connection</t>
  </si>
  <si>
    <t xml:space="preserve">Averaged monthly cost</t>
  </si>
  <si>
    <t xml:space="preserve">Meg/day</t>
  </si>
  <si>
    <t xml:space="preserve">Meg/month</t>
  </si>
  <si>
    <t xml:space="preserve">ISP COMPARISONS</t>
  </si>
  <si>
    <t xml:space="preserve">Daily usage</t>
  </si>
  <si>
    <t xml:space="preserve">hours/day</t>
  </si>
  <si>
    <t xml:space="preserve">Telstra 56K Opt1</t>
  </si>
  <si>
    <t xml:space="preserve">Telstra 56K Opt2</t>
  </si>
  <si>
    <t xml:space="preserve">Telstra Cable</t>
  </si>
  <si>
    <t xml:space="preserve">Optus Net 56 Fixed</t>
  </si>
  <si>
    <t xml:space="preserve">Optus Net 56 Volume</t>
  </si>
  <si>
    <t xml:space="preserve">Optus Net Rollover 250</t>
  </si>
  <si>
    <t xml:space="preserve">OzEmail Permanent</t>
  </si>
  <si>
    <t xml:space="preserve">Ozemail OzE200+</t>
  </si>
  <si>
    <t xml:space="preserve">Labrinth DOV</t>
  </si>
  <si>
    <t xml:space="preserve">ISP free monthly hours</t>
  </si>
  <si>
    <t xml:space="preserve">ISP excess hours fee</t>
  </si>
  <si>
    <t xml:space="preserve">ISP excess volume fee</t>
  </si>
  <si>
    <t xml:space="preserve">Used monthly hours</t>
  </si>
  <si>
    <t xml:space="preserve">Utilisation</t>
  </si>
  <si>
    <t xml:space="preserve">Hour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_(\$* #,##0.00_);_(\$* \(#,##0.00\);_(\$* \-??_);_(@_)"/>
    <numFmt numFmtId="167" formatCode="0.00%"/>
    <numFmt numFmtId="168" formatCode="_(\$* #,##0.00_);_(\$* \(#,##0.00\);_(\$* \-??_);_(@_)"/>
    <numFmt numFmtId="169" formatCode="0.000"/>
    <numFmt numFmtId="170" formatCode="yyyy\-mm\-dd"/>
    <numFmt numFmtId="171" formatCode="_-* #,##0.00_-;\-* #,##0.00_-;_-* \-??_-;_-@_-"/>
    <numFmt numFmtId="172" formatCode="_-[$$-C09]* #,##0.00_-;\-[$$-C09]* #,##0.00_-;_-[$$-C09]* \-??_-;_-@_-"/>
    <numFmt numFmtId="173" formatCode="[$-409]m/d/yyyy"/>
    <numFmt numFmtId="174" formatCode="0.00"/>
    <numFmt numFmtId="175" formatCode="0"/>
    <numFmt numFmtId="176" formatCode="_-\$* #,##0.00_-;&quot;-$&quot;* #,##0.00_-;_-\$* \-??_-;_-@_-"/>
    <numFmt numFmtId="177" formatCode="_(\$* #,##0_);_(\$* \(#,##0\);_(\$* \-_);_(@_)"/>
    <numFmt numFmtId="178" formatCode="_-* #,##0_-;\-* #,##0_-;_-* \-??_-;_-@_-"/>
    <numFmt numFmtId="179" formatCode="_-[$$-C09]* #,##0_-;\-[$$-C09]* #,##0_-;_-[$$-C09]* \-_-;_-@_-"/>
  </numFmts>
  <fonts count="8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2" activeCellId="0" sqref="A2 A2"/>
    </sheetView>
  </sheetViews>
  <sheetFormatPr defaultColWidth="10.15234375" defaultRowHeight="14.65" zeroHeight="false" outlineLevelRow="0" outlineLevelCol="0"/>
  <cols>
    <col collapsed="false" customWidth="true" hidden="false" outlineLevel="0" max="1" min="1" style="1" width="24.75"/>
    <col collapsed="false" customWidth="true" hidden="false" outlineLevel="0" max="3" min="2" style="1" width="12.69"/>
  </cols>
  <sheetData>
    <row r="1" customFormat="false" ht="20.2" hidden="false" customHeight="true" outlineLevel="0" collapsed="false">
      <c r="A1" s="2" t="s">
        <v>0</v>
      </c>
    </row>
    <row r="3" customFormat="false" ht="13.5" hidden="false" customHeight="true" outlineLevel="0" collapsed="false">
      <c r="A3" s="3" t="s">
        <v>1</v>
      </c>
    </row>
    <row r="4" customFormat="false" ht="13.5" hidden="false" customHeight="true" outlineLevel="0" collapsed="false">
      <c r="A4" s="1" t="s">
        <v>2</v>
      </c>
      <c r="B4" s="4" t="n">
        <v>0.66</v>
      </c>
    </row>
    <row r="5" customFormat="false" ht="12.8" hidden="false" customHeight="true" outlineLevel="0" collapsed="false">
      <c r="A5" s="1" t="s">
        <v>3</v>
      </c>
      <c r="B5" s="5" t="n">
        <v>30</v>
      </c>
    </row>
    <row r="6" customFormat="false" ht="12.8" hidden="false" customHeight="true" outlineLevel="0" collapsed="false">
      <c r="A6" s="1" t="s">
        <v>4</v>
      </c>
      <c r="B6" s="5" t="n">
        <v>100</v>
      </c>
      <c r="C6" s="1" t="s">
        <v>5</v>
      </c>
    </row>
    <row r="7" customFormat="false" ht="12.8" hidden="false" customHeight="true" outlineLevel="0" collapsed="false">
      <c r="A7" s="1" t="s">
        <v>6</v>
      </c>
      <c r="B7" s="5" t="n">
        <v>50</v>
      </c>
      <c r="C7" s="1" t="s">
        <v>5</v>
      </c>
    </row>
    <row r="8" customFormat="false" ht="12.8" hidden="false" customHeight="true" outlineLevel="0" collapsed="false">
      <c r="A8" s="1" t="s">
        <v>7</v>
      </c>
      <c r="B8" s="5" t="n">
        <v>40</v>
      </c>
      <c r="C8" s="1" t="s">
        <v>8</v>
      </c>
    </row>
    <row r="9" customFormat="false" ht="12.8" hidden="false" customHeight="true" outlineLevel="0" collapsed="false">
      <c r="A9" s="1" t="s">
        <v>9</v>
      </c>
      <c r="B9" s="5" t="n">
        <v>30</v>
      </c>
      <c r="C9" s="1" t="s">
        <v>8</v>
      </c>
    </row>
    <row r="10" customFormat="false" ht="12.8" hidden="false" customHeight="true" outlineLevel="0" collapsed="false">
      <c r="A10" s="1" t="s">
        <v>10</v>
      </c>
      <c r="B10" s="5" t="n">
        <v>0.132</v>
      </c>
      <c r="C10" s="1" t="s">
        <v>11</v>
      </c>
    </row>
    <row r="11" customFormat="false" ht="13.5" hidden="false" customHeight="true" outlineLevel="0" collapsed="false">
      <c r="A11" s="1" t="s">
        <v>12</v>
      </c>
      <c r="B11" s="6" t="n">
        <v>0.088</v>
      </c>
      <c r="C11" s="1" t="s">
        <v>11</v>
      </c>
    </row>
    <row r="12" customFormat="false" ht="13.5" hidden="false" customHeight="true" outlineLevel="0" collapsed="false">
      <c r="A12" s="1" t="s">
        <v>13</v>
      </c>
      <c r="B12" s="7" t="n">
        <f aca="false">B4*B11+(1-B4)*B10</f>
        <v>0.10296</v>
      </c>
      <c r="C12" s="1" t="s">
        <v>11</v>
      </c>
    </row>
    <row r="13" customFormat="false" ht="13.5" hidden="false" customHeight="true" outlineLevel="0" collapsed="false"/>
    <row r="14" customFormat="false" ht="13.5" hidden="false" customHeight="true" outlineLevel="0" collapsed="false">
      <c r="A14" s="3" t="s">
        <v>14</v>
      </c>
      <c r="B14" s="3"/>
    </row>
    <row r="15" customFormat="false" ht="13.5" hidden="false" customHeight="true" outlineLevel="0" collapsed="false">
      <c r="A15" s="1" t="s">
        <v>15</v>
      </c>
      <c r="B15" s="8" t="n">
        <v>0.025</v>
      </c>
    </row>
    <row r="16" customFormat="false" ht="13.5" hidden="false" customHeight="true" outlineLevel="0" collapsed="false">
      <c r="A16" s="1" t="s">
        <v>16</v>
      </c>
      <c r="B16" s="9" t="n">
        <v>0.1</v>
      </c>
    </row>
    <row r="17" customFormat="false" ht="13.5" hidden="false" customHeight="true" outlineLevel="0" collapsed="false"/>
    <row r="18" customFormat="false" ht="13.5" hidden="false" customHeight="true" outlineLevel="0" collapsed="false">
      <c r="A18" s="3" t="s">
        <v>17</v>
      </c>
      <c r="B18" s="10"/>
      <c r="C18" s="11"/>
    </row>
    <row r="19" customFormat="false" ht="14.65" hidden="false" customHeight="false" outlineLevel="0" collapsed="false">
      <c r="A19" s="1" t="s">
        <v>18</v>
      </c>
      <c r="B19" s="12" t="n">
        <f aca="false">'Line Prices'!B16</f>
        <v>324.5</v>
      </c>
      <c r="C19" s="1" t="s">
        <v>5</v>
      </c>
    </row>
    <row r="20" customFormat="false" ht="12.8" hidden="false" customHeight="true" outlineLevel="0" collapsed="false">
      <c r="A20" s="1" t="s">
        <v>19</v>
      </c>
      <c r="B20" s="12" t="n">
        <f aca="false">'Line Prices'!C16</f>
        <v>61.5</v>
      </c>
      <c r="C20" s="1" t="s">
        <v>8</v>
      </c>
    </row>
    <row r="21" customFormat="false" ht="12.8" hidden="false" customHeight="true" outlineLevel="0" collapsed="false">
      <c r="A21" s="1" t="s">
        <v>20</v>
      </c>
      <c r="B21" s="12" t="n">
        <f aca="false">'Line Prices'!C20+'Line Prices'!C21</f>
        <v>274.15</v>
      </c>
      <c r="C21" s="1" t="s">
        <v>8</v>
      </c>
    </row>
    <row r="22" customFormat="false" ht="12.8" hidden="false" customHeight="true" outlineLevel="0" collapsed="false">
      <c r="A22" s="1" t="s">
        <v>21</v>
      </c>
      <c r="B22" s="7" t="n">
        <f aca="false">'Line Prices'!$B$7</f>
        <v>209</v>
      </c>
      <c r="C22" s="1" t="s">
        <v>5</v>
      </c>
    </row>
    <row r="23" customFormat="false" ht="12.8" hidden="false" customHeight="true" outlineLevel="0" collapsed="false">
      <c r="A23" s="1" t="s">
        <v>22</v>
      </c>
      <c r="B23" s="7" t="n">
        <f aca="false">'Line Prices'!$C$7</f>
        <v>21.9</v>
      </c>
      <c r="C23" s="1" t="s">
        <v>8</v>
      </c>
    </row>
    <row r="24" customFormat="false" ht="12.8" hidden="false" customHeight="true" outlineLevel="0" collapsed="false">
      <c r="A24" s="1" t="s">
        <v>23</v>
      </c>
      <c r="B24" s="7" t="n">
        <f aca="false">'Line Prices'!$D$7</f>
        <v>0.22</v>
      </c>
      <c r="C24" s="1" t="s">
        <v>24</v>
      </c>
    </row>
    <row r="25" customFormat="false" ht="12.8" hidden="false" customHeight="true" outlineLevel="0" collapsed="false">
      <c r="A25" s="1" t="s">
        <v>25</v>
      </c>
      <c r="B25" s="7" t="n">
        <f aca="false">'Line Prices'!$C$11</f>
        <v>2.6</v>
      </c>
      <c r="C25" s="1" t="s">
        <v>8</v>
      </c>
    </row>
    <row r="26" customFormat="false" ht="12.8" hidden="false" customHeight="true" outlineLevel="0" collapsed="false">
      <c r="A26" s="1" t="s">
        <v>26</v>
      </c>
      <c r="B26" s="7" t="n">
        <f aca="false">B23+B25</f>
        <v>24.5</v>
      </c>
      <c r="C26" s="1" t="s">
        <v>8</v>
      </c>
    </row>
    <row r="28" customFormat="false" ht="13.5" hidden="false" customHeight="true" outlineLevel="0" collapsed="false">
      <c r="A28" s="3" t="s">
        <v>27</v>
      </c>
      <c r="B28" s="10"/>
      <c r="C28" s="3"/>
    </row>
    <row r="29" customFormat="false" ht="14.15" hidden="false" customHeight="true" outlineLevel="0" collapsed="false">
      <c r="A29" s="1" t="s">
        <v>28</v>
      </c>
      <c r="B29" s="13" t="n">
        <v>0.1244</v>
      </c>
      <c r="C29" s="14" t="s">
        <v>29</v>
      </c>
    </row>
    <row r="30" customFormat="false" ht="13.5" hidden="false" customHeight="true" outlineLevel="0" collapsed="false"/>
    <row r="31" customFormat="false" ht="13.5" hidden="false" customHeight="true" outlineLevel="0" collapsed="false">
      <c r="A31" s="3" t="s">
        <v>30</v>
      </c>
      <c r="B31" s="10" t="s">
        <v>31</v>
      </c>
      <c r="C31" s="11"/>
    </row>
    <row r="32" customFormat="false" ht="12.8" hidden="false" customHeight="true" outlineLevel="0" collapsed="false">
      <c r="A32" s="1" t="s">
        <v>32</v>
      </c>
      <c r="B32" s="15" t="n">
        <v>1</v>
      </c>
      <c r="C32" s="1" t="s">
        <v>33</v>
      </c>
    </row>
    <row r="33" customFormat="false" ht="13.5" hidden="false" customHeight="true" outlineLevel="0" collapsed="false">
      <c r="A33" s="1" t="s">
        <v>34</v>
      </c>
      <c r="B33" s="16" t="n">
        <v>8</v>
      </c>
      <c r="C33" s="1" t="s">
        <v>33</v>
      </c>
    </row>
    <row r="34" customFormat="false" ht="13.5" hidden="false" customHeight="true" outlineLevel="0" collapsed="false"/>
    <row r="35" customFormat="false" ht="12.8" hidden="false" customHeight="true" outlineLevel="0" collapsed="false">
      <c r="A35" s="1" t="s">
        <v>35</v>
      </c>
    </row>
    <row r="36" customFormat="false" ht="12.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0.15234375" defaultRowHeight="14.65" zeroHeight="false" outlineLevelRow="0" outlineLevelCol="0"/>
  <cols>
    <col collapsed="false" customWidth="true" hidden="false" outlineLevel="0" max="1" min="1" style="17" width="22.85"/>
    <col collapsed="false" customWidth="true" hidden="false" outlineLevel="0" max="3" min="2" style="17" width="12.18"/>
    <col collapsed="false" customWidth="true" hidden="false" outlineLevel="0" max="4" min="4" style="18" width="12.18"/>
    <col collapsed="false" customWidth="true" hidden="false" outlineLevel="0" max="9" min="5" style="17" width="9.13"/>
    <col collapsed="false" customWidth="true" hidden="false" outlineLevel="0" max="10" min="10" style="1" width="9.13"/>
    <col collapsed="false" customWidth="true" hidden="false" outlineLevel="0" max="17" min="11" style="17" width="9.13"/>
  </cols>
  <sheetData>
    <row r="1" customFormat="false" ht="12.8" hidden="false" customHeight="true" outlineLevel="0" collapsed="false">
      <c r="A1" s="3" t="s">
        <v>36</v>
      </c>
      <c r="B1" s="3"/>
      <c r="C1" s="3"/>
      <c r="D1" s="19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true" outlineLevel="0" collapsed="false">
      <c r="A2" s="3" t="s">
        <v>37</v>
      </c>
      <c r="B2" s="20" t="n">
        <v>37449</v>
      </c>
      <c r="D2" s="1" t="s">
        <v>38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8" hidden="false" customHeight="true" outlineLevel="0" collapsed="false">
      <c r="A3" s="3"/>
      <c r="B3" s="3"/>
      <c r="C3" s="3"/>
      <c r="D3" s="19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8" hidden="false" customHeight="true" outlineLevel="0" collapsed="false">
      <c r="A4" s="3" t="s">
        <v>39</v>
      </c>
      <c r="B4" s="3" t="s">
        <v>40</v>
      </c>
      <c r="C4" s="3" t="s">
        <v>41</v>
      </c>
      <c r="D4" s="19" t="s">
        <v>42</v>
      </c>
      <c r="E4" s="3" t="s">
        <v>43</v>
      </c>
      <c r="F4" s="3" t="s">
        <v>40</v>
      </c>
      <c r="G4" s="3" t="s">
        <v>41</v>
      </c>
      <c r="H4" s="3" t="s">
        <v>44</v>
      </c>
      <c r="I4" s="21"/>
      <c r="J4" s="3"/>
      <c r="K4" s="21"/>
      <c r="L4" s="21"/>
      <c r="M4" s="21"/>
      <c r="N4" s="21"/>
      <c r="O4" s="21"/>
      <c r="P4" s="21"/>
      <c r="Q4" s="21"/>
    </row>
    <row r="5" customFormat="false" ht="12.8" hidden="false" customHeight="true" outlineLevel="0" collapsed="false">
      <c r="A5" s="1" t="s">
        <v>45</v>
      </c>
      <c r="B5" s="22" t="n">
        <v>209</v>
      </c>
      <c r="C5" s="22" t="n">
        <v>17.5</v>
      </c>
      <c r="D5" s="23" t="n">
        <v>0.3</v>
      </c>
      <c r="E5" s="24"/>
      <c r="F5" s="25" t="n">
        <f aca="false">E5*B5</f>
        <v>0</v>
      </c>
      <c r="G5" s="25" t="n">
        <f aca="false">E5*C5</f>
        <v>0</v>
      </c>
      <c r="H5" s="17" t="s">
        <v>46</v>
      </c>
    </row>
    <row r="6" customFormat="false" ht="12.8" hidden="false" customHeight="true" outlineLevel="0" collapsed="false">
      <c r="A6" s="1" t="s">
        <v>47</v>
      </c>
      <c r="B6" s="22" t="n">
        <v>209</v>
      </c>
      <c r="C6" s="22" t="n">
        <v>18.9</v>
      </c>
      <c r="D6" s="23" t="n">
        <v>0.19</v>
      </c>
      <c r="E6" s="24"/>
      <c r="F6" s="25" t="n">
        <f aca="false">E6*B6</f>
        <v>0</v>
      </c>
      <c r="G6" s="25" t="n">
        <f aca="false">E6*C6</f>
        <v>0</v>
      </c>
      <c r="H6" s="17" t="s">
        <v>48</v>
      </c>
    </row>
    <row r="7" customFormat="false" ht="12.8" hidden="false" customHeight="true" outlineLevel="0" collapsed="false">
      <c r="A7" s="1" t="s">
        <v>49</v>
      </c>
      <c r="B7" s="22" t="n">
        <v>209</v>
      </c>
      <c r="C7" s="22" t="n">
        <v>21.9</v>
      </c>
      <c r="D7" s="23" t="n">
        <v>0.22</v>
      </c>
      <c r="E7" s="26"/>
      <c r="F7" s="25" t="n">
        <f aca="false">E7*B7</f>
        <v>0</v>
      </c>
      <c r="G7" s="25" t="n">
        <f aca="false">E7*C7</f>
        <v>0</v>
      </c>
      <c r="H7" s="17" t="s">
        <v>50</v>
      </c>
    </row>
    <row r="8" customFormat="false" ht="12.8" hidden="false" customHeight="true" outlineLevel="0" collapsed="false">
      <c r="A8" s="1" t="s">
        <v>51</v>
      </c>
      <c r="B8" s="22" t="n">
        <v>209</v>
      </c>
      <c r="C8" s="22" t="n">
        <v>24.9</v>
      </c>
      <c r="D8" s="23" t="n">
        <v>0.185</v>
      </c>
      <c r="E8" s="26"/>
      <c r="F8" s="25" t="n">
        <f aca="false">E8*B8</f>
        <v>0</v>
      </c>
      <c r="G8" s="25" t="n">
        <f aca="false">E8*C8</f>
        <v>0</v>
      </c>
      <c r="H8" s="17" t="s">
        <v>50</v>
      </c>
    </row>
    <row r="9" customFormat="false" ht="12.8" hidden="false" customHeight="true" outlineLevel="0" collapsed="false">
      <c r="A9" s="1" t="s">
        <v>52</v>
      </c>
      <c r="B9" s="22" t="n">
        <v>209</v>
      </c>
      <c r="C9" s="22" t="n">
        <v>33.95</v>
      </c>
      <c r="D9" s="23" t="n">
        <v>0.22</v>
      </c>
      <c r="E9" s="26"/>
      <c r="F9" s="25" t="n">
        <f aca="false">E9*B9</f>
        <v>0</v>
      </c>
      <c r="G9" s="25" t="n">
        <f aca="false">E9*C9</f>
        <v>0</v>
      </c>
      <c r="H9" s="17" t="s">
        <v>50</v>
      </c>
    </row>
    <row r="10" customFormat="false" ht="12.8" hidden="false" customHeight="true" outlineLevel="0" collapsed="false">
      <c r="A10" s="1" t="s">
        <v>53</v>
      </c>
      <c r="B10" s="22" t="n">
        <v>209</v>
      </c>
      <c r="C10" s="22" t="n">
        <v>39.95</v>
      </c>
      <c r="D10" s="23" t="n">
        <v>0.16</v>
      </c>
      <c r="E10" s="26"/>
      <c r="F10" s="25" t="n">
        <f aca="false">E10*B10</f>
        <v>0</v>
      </c>
      <c r="G10" s="25" t="n">
        <f aca="false">E10*C10</f>
        <v>0</v>
      </c>
      <c r="H10" s="17" t="s">
        <v>54</v>
      </c>
    </row>
    <row r="11" customFormat="false" ht="12.8" hidden="false" customHeight="true" outlineLevel="0" collapsed="false">
      <c r="A11" s="1" t="s">
        <v>55</v>
      </c>
      <c r="B11" s="22" t="n">
        <v>46.2</v>
      </c>
      <c r="C11" s="22" t="n">
        <v>2.6</v>
      </c>
      <c r="D11" s="23"/>
      <c r="E11" s="26"/>
      <c r="F11" s="25" t="n">
        <f aca="false">E11*B11</f>
        <v>0</v>
      </c>
      <c r="G11" s="25" t="n">
        <f aca="false">E11*C11</f>
        <v>0</v>
      </c>
    </row>
    <row r="12" customFormat="false" ht="12.8" hidden="false" customHeight="true" outlineLevel="0" collapsed="false">
      <c r="A12" s="1" t="s">
        <v>56</v>
      </c>
      <c r="B12" s="22" t="n">
        <v>0</v>
      </c>
      <c r="C12" s="22" t="n">
        <v>2.09</v>
      </c>
      <c r="D12" s="23"/>
      <c r="E12" s="26"/>
      <c r="F12" s="25" t="n">
        <f aca="false">E12*B12</f>
        <v>0</v>
      </c>
      <c r="G12" s="25" t="n">
        <f aca="false">E12*C12</f>
        <v>0</v>
      </c>
    </row>
    <row r="13" customFormat="false" ht="12.8" hidden="false" customHeight="true" outlineLevel="0" collapsed="false">
      <c r="A13" s="1" t="s">
        <v>57</v>
      </c>
      <c r="B13" s="22" t="n">
        <v>324.5</v>
      </c>
      <c r="C13" s="22" t="n">
        <v>42.5</v>
      </c>
      <c r="D13" s="23" t="n">
        <v>0.185</v>
      </c>
      <c r="E13" s="26"/>
      <c r="F13" s="25" t="n">
        <f aca="false">E13*B13</f>
        <v>0</v>
      </c>
      <c r="G13" s="25" t="n">
        <f aca="false">E13*C13</f>
        <v>0</v>
      </c>
      <c r="H13" s="17" t="s">
        <v>58</v>
      </c>
    </row>
    <row r="14" customFormat="false" ht="12.8" hidden="false" customHeight="true" outlineLevel="0" collapsed="false">
      <c r="A14" s="1" t="s">
        <v>59</v>
      </c>
      <c r="B14" s="22" t="n">
        <v>324.5</v>
      </c>
      <c r="C14" s="22" t="n">
        <v>66.5</v>
      </c>
      <c r="D14" s="23"/>
      <c r="E14" s="26"/>
      <c r="F14" s="25" t="n">
        <f aca="false">E14*B14</f>
        <v>0</v>
      </c>
      <c r="G14" s="25" t="n">
        <f aca="false">E14*C14</f>
        <v>0</v>
      </c>
      <c r="H14" s="17" t="s">
        <v>60</v>
      </c>
    </row>
    <row r="15" customFormat="false" ht="12.8" hidden="false" customHeight="true" outlineLevel="0" collapsed="false">
      <c r="A15" s="1" t="s">
        <v>61</v>
      </c>
      <c r="B15" s="22" t="n">
        <v>324.5</v>
      </c>
      <c r="C15" s="22" t="n">
        <v>66.5</v>
      </c>
      <c r="D15" s="23"/>
      <c r="E15" s="26"/>
      <c r="F15" s="25" t="n">
        <f aca="false">E15*B15</f>
        <v>0</v>
      </c>
      <c r="G15" s="25" t="n">
        <f aca="false">E15*C15</f>
        <v>0</v>
      </c>
      <c r="H15" s="17" t="s">
        <v>60</v>
      </c>
    </row>
    <row r="16" customFormat="false" ht="12.8" hidden="false" customHeight="true" outlineLevel="0" collapsed="false">
      <c r="A16" s="1" t="s">
        <v>62</v>
      </c>
      <c r="B16" s="22" t="n">
        <v>324.5</v>
      </c>
      <c r="C16" s="22" t="n">
        <v>61.5</v>
      </c>
      <c r="D16" s="23"/>
      <c r="E16" s="26"/>
      <c r="F16" s="25" t="n">
        <f aca="false">E16*B16</f>
        <v>0</v>
      </c>
      <c r="G16" s="25" t="n">
        <f aca="false">E16*C16</f>
        <v>0</v>
      </c>
      <c r="H16" s="17" t="s">
        <v>60</v>
      </c>
    </row>
    <row r="17" customFormat="false" ht="12.8" hidden="false" customHeight="true" outlineLevel="0" collapsed="false">
      <c r="A17" s="1" t="s">
        <v>63</v>
      </c>
      <c r="B17" s="22" t="n">
        <v>2035</v>
      </c>
      <c r="C17" s="22" t="n">
        <v>295</v>
      </c>
      <c r="D17" s="23"/>
      <c r="E17" s="26"/>
      <c r="F17" s="25" t="n">
        <f aca="false">E17*B17</f>
        <v>0</v>
      </c>
      <c r="G17" s="25" t="n">
        <f aca="false">E17*C17</f>
        <v>0</v>
      </c>
    </row>
    <row r="18" customFormat="false" ht="12.8" hidden="false" customHeight="true" outlineLevel="0" collapsed="false">
      <c r="A18" s="1" t="s">
        <v>64</v>
      </c>
      <c r="B18" s="22" t="n">
        <v>2750</v>
      </c>
      <c r="C18" s="22" t="n">
        <v>590</v>
      </c>
      <c r="D18" s="23"/>
      <c r="E18" s="26"/>
      <c r="F18" s="25" t="n">
        <f aca="false">E18*B18</f>
        <v>0</v>
      </c>
      <c r="G18" s="25" t="n">
        <f aca="false">E18*C18</f>
        <v>0</v>
      </c>
    </row>
    <row r="19" customFormat="false" ht="12.8" hidden="false" customHeight="true" outlineLevel="0" collapsed="false">
      <c r="A19" s="1" t="s">
        <v>65</v>
      </c>
      <c r="B19" s="22" t="n">
        <v>3080</v>
      </c>
      <c r="C19" s="22" t="n">
        <v>855</v>
      </c>
      <c r="D19" s="23"/>
      <c r="E19" s="26"/>
      <c r="F19" s="25" t="n">
        <f aca="false">E19*B19</f>
        <v>0</v>
      </c>
      <c r="G19" s="25" t="n">
        <f aca="false">E19*C19</f>
        <v>0</v>
      </c>
    </row>
    <row r="20" customFormat="false" ht="12.8" hidden="false" customHeight="true" outlineLevel="0" collapsed="false">
      <c r="A20" s="1" t="s">
        <v>66</v>
      </c>
      <c r="B20" s="22" t="n">
        <v>0</v>
      </c>
      <c r="C20" s="22" t="n">
        <v>109.15</v>
      </c>
      <c r="D20" s="23"/>
      <c r="E20" s="26"/>
      <c r="F20" s="25" t="n">
        <f aca="false">E20*B20</f>
        <v>0</v>
      </c>
      <c r="G20" s="25" t="n">
        <f aca="false">E20*C20</f>
        <v>0</v>
      </c>
      <c r="H20" s="27" t="n">
        <v>37449</v>
      </c>
    </row>
    <row r="21" customFormat="false" ht="12.8" hidden="false" customHeight="true" outlineLevel="0" collapsed="false">
      <c r="A21" s="1" t="s">
        <v>67</v>
      </c>
      <c r="B21" s="22" t="n">
        <v>0</v>
      </c>
      <c r="C21" s="22" t="n">
        <v>165</v>
      </c>
      <c r="D21" s="23"/>
      <c r="E21" s="26"/>
      <c r="F21" s="25" t="n">
        <f aca="false">E21*B21</f>
        <v>0</v>
      </c>
      <c r="G21" s="25" t="n">
        <f aca="false">E21*C21</f>
        <v>0</v>
      </c>
      <c r="H21" s="27" t="n">
        <v>37449</v>
      </c>
    </row>
    <row r="22" customFormat="false" ht="12.8" hidden="false" customHeight="true" outlineLevel="0" collapsed="false">
      <c r="A22" s="1" t="s">
        <v>68</v>
      </c>
      <c r="B22" s="22" t="n">
        <v>0</v>
      </c>
      <c r="C22" s="22" t="n">
        <v>435</v>
      </c>
      <c r="D22" s="23"/>
      <c r="E22" s="26"/>
      <c r="F22" s="25" t="n">
        <f aca="false">E22*B22</f>
        <v>0</v>
      </c>
      <c r="G22" s="25" t="n">
        <f aca="false">E22*C22</f>
        <v>0</v>
      </c>
      <c r="H22" s="17" t="s">
        <v>69</v>
      </c>
    </row>
    <row r="23" customFormat="false" ht="12.8" hidden="false" customHeight="true" outlineLevel="0" collapsed="false">
      <c r="A23" s="1" t="s">
        <v>70</v>
      </c>
      <c r="B23" s="22" t="n">
        <v>0</v>
      </c>
      <c r="C23" s="22" t="n">
        <v>750</v>
      </c>
      <c r="D23" s="23"/>
      <c r="E23" s="26"/>
      <c r="F23" s="25" t="n">
        <f aca="false">E23*B23</f>
        <v>0</v>
      </c>
      <c r="G23" s="25" t="n">
        <f aca="false">E23*C23</f>
        <v>0</v>
      </c>
      <c r="H23" s="17" t="s">
        <v>69</v>
      </c>
    </row>
    <row r="24" customFormat="false" ht="12.8" hidden="false" customHeight="true" outlineLevel="0" collapsed="false">
      <c r="A24" s="1" t="s">
        <v>71</v>
      </c>
      <c r="B24" s="22" t="n">
        <v>0</v>
      </c>
      <c r="C24" s="22" t="n">
        <v>795</v>
      </c>
      <c r="D24" s="23"/>
      <c r="E24" s="26"/>
      <c r="F24" s="25" t="n">
        <f aca="false">E24*B24</f>
        <v>0</v>
      </c>
      <c r="G24" s="25" t="n">
        <f aca="false">E24*C24</f>
        <v>0</v>
      </c>
      <c r="H24" s="17" t="s">
        <v>69</v>
      </c>
    </row>
    <row r="25" customFormat="false" ht="12.8" hidden="false" customHeight="true" outlineLevel="0" collapsed="false">
      <c r="A25" s="1" t="s">
        <v>72</v>
      </c>
      <c r="B25" s="22" t="n">
        <v>0</v>
      </c>
      <c r="C25" s="22" t="n">
        <v>1375</v>
      </c>
      <c r="D25" s="23"/>
      <c r="E25" s="26"/>
      <c r="F25" s="25" t="n">
        <f aca="false">E25*B25</f>
        <v>0</v>
      </c>
      <c r="G25" s="25" t="n">
        <f aca="false">E25*C25</f>
        <v>0</v>
      </c>
      <c r="H25" s="17" t="s">
        <v>69</v>
      </c>
    </row>
    <row r="26" customFormat="false" ht="12.8" hidden="false" customHeight="true" outlineLevel="0" collapsed="false">
      <c r="A26" s="1" t="s">
        <v>73</v>
      </c>
      <c r="B26" s="22" t="n">
        <v>0</v>
      </c>
      <c r="C26" s="22" t="n">
        <v>795</v>
      </c>
      <c r="D26" s="23"/>
      <c r="E26" s="26"/>
      <c r="F26" s="25" t="n">
        <f aca="false">E26*B26</f>
        <v>0</v>
      </c>
      <c r="G26" s="25" t="n">
        <f aca="false">E26*C26</f>
        <v>0</v>
      </c>
      <c r="H26" s="17" t="s">
        <v>69</v>
      </c>
    </row>
    <row r="27" customFormat="false" ht="12.8" hidden="false" customHeight="true" outlineLevel="0" collapsed="false">
      <c r="A27" s="1" t="s">
        <v>74</v>
      </c>
      <c r="B27" s="22" t="n">
        <v>0</v>
      </c>
      <c r="C27" s="22" t="n">
        <v>1375</v>
      </c>
      <c r="D27" s="23"/>
      <c r="E27" s="26"/>
      <c r="F27" s="25" t="n">
        <f aca="false">E27*B27</f>
        <v>0</v>
      </c>
      <c r="G27" s="25" t="n">
        <f aca="false">E27*C27</f>
        <v>0</v>
      </c>
      <c r="H27" s="17" t="s">
        <v>69</v>
      </c>
    </row>
    <row r="28" customFormat="false" ht="12.8" hidden="false" customHeight="true" outlineLevel="0" collapsed="false">
      <c r="A28" s="1" t="s">
        <v>75</v>
      </c>
      <c r="B28" s="22" t="n">
        <v>0</v>
      </c>
      <c r="C28" s="22" t="n">
        <v>1515</v>
      </c>
      <c r="D28" s="23"/>
      <c r="E28" s="26"/>
      <c r="F28" s="25" t="n">
        <f aca="false">E28*B28</f>
        <v>0</v>
      </c>
      <c r="G28" s="25" t="n">
        <f aca="false">E28*C28</f>
        <v>0</v>
      </c>
      <c r="H28" s="17" t="s">
        <v>69</v>
      </c>
    </row>
    <row r="29" customFormat="false" ht="12.8" hidden="false" customHeight="true" outlineLevel="0" collapsed="false">
      <c r="A29" s="1" t="s">
        <v>76</v>
      </c>
      <c r="B29" s="22" t="n">
        <v>0</v>
      </c>
      <c r="C29" s="22" t="n">
        <v>1930</v>
      </c>
      <c r="D29" s="23"/>
      <c r="E29" s="26"/>
      <c r="F29" s="25" t="n">
        <f aca="false">E29*B29</f>
        <v>0</v>
      </c>
      <c r="G29" s="25" t="n">
        <f aca="false">E29*C29</f>
        <v>0</v>
      </c>
      <c r="H29" s="17" t="s">
        <v>69</v>
      </c>
    </row>
    <row r="30" customFormat="false" ht="12.8" hidden="false" customHeight="true" outlineLevel="0" collapsed="false">
      <c r="A30" s="1" t="s">
        <v>77</v>
      </c>
      <c r="B30" s="22" t="n">
        <v>0</v>
      </c>
      <c r="C30" s="22" t="n">
        <v>1515</v>
      </c>
      <c r="D30" s="23"/>
      <c r="E30" s="26"/>
      <c r="F30" s="25" t="n">
        <f aca="false">E30*B30</f>
        <v>0</v>
      </c>
      <c r="G30" s="25" t="n">
        <f aca="false">E30*C30</f>
        <v>0</v>
      </c>
      <c r="H30" s="17" t="s">
        <v>69</v>
      </c>
    </row>
    <row r="31" customFormat="false" ht="12.8" hidden="false" customHeight="true" outlineLevel="0" collapsed="false">
      <c r="A31" s="1" t="s">
        <v>78</v>
      </c>
      <c r="B31" s="22" t="n">
        <v>0</v>
      </c>
      <c r="C31" s="22" t="n">
        <v>1930</v>
      </c>
      <c r="D31" s="23"/>
      <c r="E31" s="28"/>
      <c r="F31" s="25" t="n">
        <f aca="false">E31*B31</f>
        <v>0</v>
      </c>
      <c r="G31" s="25" t="n">
        <f aca="false">E31*C31</f>
        <v>0</v>
      </c>
      <c r="H31" s="17" t="s">
        <v>69</v>
      </c>
    </row>
    <row r="32" customFormat="false" ht="12.8" hidden="false" customHeight="true" outlineLevel="0" collapsed="false">
      <c r="A32" s="3" t="s">
        <v>79</v>
      </c>
      <c r="B32" s="3"/>
      <c r="C32" s="3"/>
      <c r="D32" s="19"/>
      <c r="E32" s="3"/>
      <c r="F32" s="29" t="n">
        <f aca="false">SUM(F5:F31)</f>
        <v>0</v>
      </c>
      <c r="G32" s="29" t="n">
        <f aca="false">SUM(G5:G31)</f>
        <v>0</v>
      </c>
      <c r="H32" s="3"/>
      <c r="I32" s="3"/>
      <c r="J32" s="3"/>
      <c r="K32" s="3"/>
      <c r="L32" s="3"/>
      <c r="M32" s="3"/>
      <c r="N32" s="3"/>
      <c r="O32" s="3"/>
      <c r="P32" s="3"/>
      <c r="Q32" s="3"/>
    </row>
    <row r="33" customFormat="false" ht="12.8" hidden="false" customHeight="true" outlineLevel="0" collapsed="false">
      <c r="A33" s="3" t="s">
        <v>16</v>
      </c>
      <c r="B33" s="3"/>
      <c r="C33" s="3"/>
      <c r="D33" s="19"/>
      <c r="E33" s="3"/>
      <c r="F33" s="29" t="n">
        <f aca="false">F32/11</f>
        <v>0</v>
      </c>
      <c r="G33" s="29" t="n">
        <f aca="false">G32/11</f>
        <v>0</v>
      </c>
      <c r="H33" s="3"/>
      <c r="I33" s="3"/>
      <c r="J33" s="3"/>
      <c r="K33" s="3"/>
      <c r="L33" s="3"/>
      <c r="M33" s="3"/>
      <c r="N33" s="3"/>
      <c r="O33" s="3"/>
      <c r="P33" s="3"/>
      <c r="Q33" s="3"/>
    </row>
    <row r="34" customFormat="false" ht="12.8" hidden="false" customHeight="true" outlineLevel="0" collapsed="false">
      <c r="A34" s="3" t="s">
        <v>80</v>
      </c>
      <c r="B34" s="3"/>
      <c r="C34" s="3"/>
      <c r="D34" s="19"/>
      <c r="E34" s="3"/>
      <c r="F34" s="29" t="n">
        <f aca="false">F32-F33</f>
        <v>0</v>
      </c>
      <c r="G34" s="29" t="n">
        <f aca="false">G32-G33</f>
        <v>0</v>
      </c>
      <c r="H34" s="3"/>
      <c r="I34" s="3"/>
      <c r="J34" s="3"/>
      <c r="K34" s="3"/>
      <c r="L34" s="3"/>
      <c r="M34" s="3"/>
      <c r="N34" s="3"/>
      <c r="O34" s="3"/>
      <c r="P34" s="3"/>
      <c r="Q34" s="3"/>
    </row>
    <row r="35" customFormat="false" ht="12.8" hidden="false" customHeight="true" outlineLevel="0" collapsed="false"/>
    <row r="36" customFormat="false" ht="12.8" hidden="false" customHeight="true" outlineLevel="0" collapsed="false">
      <c r="A36" s="3" t="s">
        <v>81</v>
      </c>
      <c r="B36" s="3"/>
      <c r="C36" s="3"/>
      <c r="D36" s="19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</row>
    <row r="37" customFormat="false" ht="12.8" hidden="false" customHeight="true" outlineLevel="0" collapsed="false">
      <c r="A37" s="3" t="s">
        <v>82</v>
      </c>
      <c r="B37" s="19" t="s">
        <v>83</v>
      </c>
      <c r="C37" s="19" t="s">
        <v>84</v>
      </c>
      <c r="D37" s="19" t="s">
        <v>85</v>
      </c>
      <c r="E37" s="3" t="s">
        <v>86</v>
      </c>
      <c r="F37" s="3" t="s">
        <v>87</v>
      </c>
      <c r="G37" s="3" t="s">
        <v>88</v>
      </c>
      <c r="H37" s="3" t="s">
        <v>89</v>
      </c>
      <c r="I37" s="3" t="s">
        <v>90</v>
      </c>
      <c r="J37" s="3" t="s">
        <v>91</v>
      </c>
      <c r="K37" s="21" t="s">
        <v>44</v>
      </c>
      <c r="L37" s="21"/>
      <c r="M37" s="21"/>
      <c r="N37" s="21"/>
      <c r="O37" s="21"/>
      <c r="P37" s="21"/>
      <c r="Q37" s="21"/>
    </row>
    <row r="38" customFormat="false" ht="12.8" hidden="false" customHeight="true" outlineLevel="0" collapsed="false">
      <c r="A38" s="3" t="s">
        <v>92</v>
      </c>
      <c r="B38" s="23"/>
      <c r="C38" s="23"/>
      <c r="D38" s="23"/>
      <c r="E38" s="1"/>
      <c r="F38" s="1"/>
      <c r="G38" s="1"/>
      <c r="H38" s="1"/>
      <c r="I38" s="1"/>
    </row>
    <row r="39" customFormat="false" ht="12.8" hidden="false" customHeight="true" outlineLevel="0" collapsed="false">
      <c r="A39" s="1" t="s">
        <v>67</v>
      </c>
      <c r="B39" s="23" t="n">
        <v>-0.05</v>
      </c>
      <c r="C39" s="23" t="n">
        <v>0.04</v>
      </c>
      <c r="D39" s="23" t="n">
        <v>0.04</v>
      </c>
      <c r="E39" s="22" t="n">
        <f aca="false">60*C39</f>
        <v>2.4</v>
      </c>
      <c r="F39" s="22" t="n">
        <f aca="false">60*D39</f>
        <v>2.4</v>
      </c>
      <c r="G39" s="24"/>
      <c r="H39" s="24"/>
      <c r="I39" s="24"/>
      <c r="J39" s="25" t="n">
        <f aca="false">(G39*B39+H39*E39+I39*F39)*365.25/12</f>
        <v>0</v>
      </c>
      <c r="K39" s="17" t="s">
        <v>93</v>
      </c>
    </row>
    <row r="40" customFormat="false" ht="12.8" hidden="false" customHeight="true" outlineLevel="0" collapsed="false">
      <c r="A40" s="1" t="s">
        <v>94</v>
      </c>
      <c r="B40" s="23" t="n">
        <v>0</v>
      </c>
      <c r="C40" s="23" t="n">
        <v>0.13</v>
      </c>
      <c r="D40" s="23" t="n">
        <v>0.065</v>
      </c>
      <c r="E40" s="22" t="n">
        <f aca="false">60*C40</f>
        <v>7.8</v>
      </c>
      <c r="F40" s="22" t="n">
        <f aca="false">60*D40</f>
        <v>3.9</v>
      </c>
      <c r="G40" s="26"/>
      <c r="H40" s="26"/>
      <c r="I40" s="26"/>
      <c r="J40" s="25" t="n">
        <f aca="false">(G40*B40+H40*E40+I40*F40)*365.25/12</f>
        <v>0</v>
      </c>
    </row>
    <row r="41" customFormat="false" ht="12.8" hidden="false" customHeight="true" outlineLevel="0" collapsed="false">
      <c r="A41" s="1" t="s">
        <v>95</v>
      </c>
      <c r="B41" s="23" t="n">
        <v>0</v>
      </c>
      <c r="C41" s="23" t="n">
        <v>0.24</v>
      </c>
      <c r="D41" s="23" t="n">
        <v>0.12</v>
      </c>
      <c r="E41" s="22" t="n">
        <f aca="false">60*C41</f>
        <v>14.4</v>
      </c>
      <c r="F41" s="22" t="n">
        <f aca="false">60*D41</f>
        <v>7.2</v>
      </c>
      <c r="G41" s="26"/>
      <c r="H41" s="26"/>
      <c r="I41" s="26"/>
      <c r="J41" s="25" t="n">
        <f aca="false">(G41*B41+H41*E41+I41*F41)*365.25/12</f>
        <v>0</v>
      </c>
    </row>
    <row r="42" customFormat="false" ht="12.8" hidden="false" customHeight="true" outlineLevel="0" collapsed="false">
      <c r="A42" s="1" t="s">
        <v>96</v>
      </c>
      <c r="B42" s="23" t="n">
        <v>0</v>
      </c>
      <c r="C42" s="23" t="n">
        <v>0.26</v>
      </c>
      <c r="D42" s="23" t="n">
        <v>0.143</v>
      </c>
      <c r="E42" s="22" t="n">
        <f aca="false">60*C42</f>
        <v>15.6</v>
      </c>
      <c r="F42" s="22" t="n">
        <f aca="false">60*D42</f>
        <v>8.58</v>
      </c>
      <c r="G42" s="26"/>
      <c r="H42" s="26"/>
      <c r="I42" s="26"/>
      <c r="J42" s="25" t="n">
        <f aca="false">(G42*B42+H42*E42+I42*F42)*365.25/12</f>
        <v>0</v>
      </c>
    </row>
    <row r="43" customFormat="false" ht="12.8" hidden="false" customHeight="true" outlineLevel="0" collapsed="false">
      <c r="A43" s="1" t="s">
        <v>97</v>
      </c>
      <c r="B43" s="23" t="n">
        <v>0</v>
      </c>
      <c r="C43" s="23" t="n">
        <v>0.26</v>
      </c>
      <c r="D43" s="23" t="n">
        <v>0.143</v>
      </c>
      <c r="E43" s="22" t="n">
        <f aca="false">60*C43</f>
        <v>15.6</v>
      </c>
      <c r="F43" s="22" t="n">
        <f aca="false">60*D43</f>
        <v>8.58</v>
      </c>
      <c r="G43" s="26"/>
      <c r="H43" s="26"/>
      <c r="I43" s="26"/>
      <c r="J43" s="25" t="n">
        <f aca="false">(G43*B43+H43*E43+I43*F43)*365.25/12</f>
        <v>0</v>
      </c>
    </row>
    <row r="44" customFormat="false" ht="12.8" hidden="false" customHeight="true" outlineLevel="0" collapsed="false">
      <c r="A44" s="1" t="s">
        <v>98</v>
      </c>
      <c r="B44" s="23" t="n">
        <v>0</v>
      </c>
      <c r="C44" s="23" t="n">
        <v>0.31</v>
      </c>
      <c r="D44" s="23" t="n">
        <v>0.176</v>
      </c>
      <c r="E44" s="22" t="n">
        <f aca="false">60*C44</f>
        <v>18.6</v>
      </c>
      <c r="F44" s="22" t="n">
        <f aca="false">60*D44</f>
        <v>10.56</v>
      </c>
      <c r="G44" s="26"/>
      <c r="H44" s="26"/>
      <c r="I44" s="26"/>
      <c r="J44" s="25" t="n">
        <f aca="false">(G44*B44+H44*E44+I44*F44)*365.25/12</f>
        <v>0</v>
      </c>
    </row>
    <row r="45" customFormat="false" ht="12.8" hidden="false" customHeight="true" outlineLevel="0" collapsed="false">
      <c r="A45" s="1" t="s">
        <v>99</v>
      </c>
      <c r="B45" s="23" t="n">
        <v>0</v>
      </c>
      <c r="C45" s="23" t="n">
        <v>0.26</v>
      </c>
      <c r="D45" s="23" t="n">
        <v>0.143</v>
      </c>
      <c r="E45" s="22" t="n">
        <f aca="false">60*C45</f>
        <v>15.6</v>
      </c>
      <c r="F45" s="22" t="n">
        <f aca="false">60*D45</f>
        <v>8.58</v>
      </c>
      <c r="G45" s="26"/>
      <c r="H45" s="26"/>
      <c r="I45" s="26"/>
      <c r="J45" s="25" t="n">
        <f aca="false">(G45*B45+H45*E45+I45*F45)*365.25/12</f>
        <v>0</v>
      </c>
    </row>
    <row r="46" customFormat="false" ht="12.8" hidden="false" customHeight="true" outlineLevel="0" collapsed="false">
      <c r="A46" s="1" t="s">
        <v>100</v>
      </c>
      <c r="B46" s="23" t="n">
        <v>0</v>
      </c>
      <c r="C46" s="23" t="n">
        <v>0.31</v>
      </c>
      <c r="D46" s="23" t="n">
        <v>0.176</v>
      </c>
      <c r="E46" s="22" t="n">
        <f aca="false">60*C46</f>
        <v>18.6</v>
      </c>
      <c r="F46" s="22" t="n">
        <f aca="false">60*D46</f>
        <v>10.56</v>
      </c>
      <c r="G46" s="28"/>
      <c r="H46" s="28"/>
      <c r="I46" s="28"/>
      <c r="J46" s="25" t="n">
        <f aca="false">(G46*B46+H46*E46+I46*F46)*365.25/12</f>
        <v>0</v>
      </c>
    </row>
    <row r="47" customFormat="false" ht="12.8" hidden="false" customHeight="true" outlineLevel="0" collapsed="false">
      <c r="A47" s="3" t="s">
        <v>49</v>
      </c>
      <c r="B47" s="19"/>
      <c r="C47" s="23"/>
      <c r="J47" s="25"/>
      <c r="K47" s="17" t="s">
        <v>101</v>
      </c>
    </row>
    <row r="48" customFormat="false" ht="12.8" hidden="false" customHeight="true" outlineLevel="0" collapsed="false">
      <c r="A48" s="1" t="s">
        <v>102</v>
      </c>
      <c r="B48" s="23" t="n">
        <v>0.15</v>
      </c>
      <c r="C48" s="23" t="n">
        <v>0</v>
      </c>
      <c r="D48" s="23" t="n">
        <v>0</v>
      </c>
      <c r="E48" s="22" t="n">
        <f aca="false">60*C48</f>
        <v>0</v>
      </c>
      <c r="F48" s="22" t="n">
        <f aca="false">60*D48</f>
        <v>0</v>
      </c>
      <c r="G48" s="24"/>
      <c r="H48" s="24"/>
      <c r="I48" s="24"/>
      <c r="J48" s="25" t="n">
        <f aca="false">(G48*B48+H48*E48+I48*F48)*365.25/12</f>
        <v>0</v>
      </c>
    </row>
    <row r="49" customFormat="false" ht="12.8" hidden="false" customHeight="true" outlineLevel="0" collapsed="false">
      <c r="A49" s="1" t="s">
        <v>42</v>
      </c>
      <c r="B49" s="23" t="n">
        <v>0.22</v>
      </c>
      <c r="C49" s="23" t="n">
        <v>0</v>
      </c>
      <c r="D49" s="23" t="n">
        <v>0</v>
      </c>
      <c r="E49" s="22" t="n">
        <f aca="false">60*C49</f>
        <v>0</v>
      </c>
      <c r="F49" s="22" t="n">
        <f aca="false">60*D49</f>
        <v>0</v>
      </c>
      <c r="G49" s="26"/>
      <c r="H49" s="26"/>
      <c r="I49" s="26"/>
      <c r="J49" s="25" t="n">
        <f aca="false">(G49*B49+H49*E49+I49*F49)*365.25/12</f>
        <v>0</v>
      </c>
    </row>
    <row r="50" customFormat="false" ht="12.8" hidden="false" customHeight="true" outlineLevel="0" collapsed="false">
      <c r="A50" s="1" t="s">
        <v>103</v>
      </c>
      <c r="B50" s="23" t="n">
        <v>0.3</v>
      </c>
      <c r="C50" s="23" t="n">
        <f aca="false">0.275/12</f>
        <v>0.0229166666666667</v>
      </c>
      <c r="D50" s="23" t="n">
        <f aca="false">0.275/12</f>
        <v>0.0229166666666667</v>
      </c>
      <c r="E50" s="22" t="n">
        <f aca="false">60*C50</f>
        <v>1.375</v>
      </c>
      <c r="F50" s="22" t="n">
        <f aca="false">MIN(60*D50,(2.5+MAX(I50-5,0)*60*D50)/IF(I50,I50,1))</f>
        <v>1.375</v>
      </c>
      <c r="G50" s="26"/>
      <c r="H50" s="26"/>
      <c r="I50" s="26"/>
      <c r="J50" s="25" t="n">
        <f aca="false">(G50*B50+H50*E50+I50*F50)*365.25/12</f>
        <v>0</v>
      </c>
    </row>
    <row r="51" customFormat="false" ht="12.8" hidden="false" customHeight="true" outlineLevel="0" collapsed="false">
      <c r="A51" s="1" t="s">
        <v>104</v>
      </c>
      <c r="B51" s="23" t="n">
        <v>0.3</v>
      </c>
      <c r="C51" s="23" t="n">
        <v>0.1</v>
      </c>
      <c r="D51" s="23" t="n">
        <v>0.044</v>
      </c>
      <c r="E51" s="22" t="n">
        <f aca="false">60*C51</f>
        <v>6</v>
      </c>
      <c r="F51" s="22" t="n">
        <f aca="false">MIN(60*D51,(2.5+MAX(I51-5,0)*60*D51)/IF(I51,I51,1))</f>
        <v>2.5</v>
      </c>
      <c r="G51" s="26"/>
      <c r="H51" s="26"/>
      <c r="I51" s="26"/>
      <c r="J51" s="25" t="n">
        <f aca="false">(G51*B51+H51*E51+I51*F51)*365.25/12</f>
        <v>0</v>
      </c>
    </row>
    <row r="52" customFormat="false" ht="12.8" hidden="false" customHeight="true" outlineLevel="0" collapsed="false">
      <c r="A52" s="1" t="s">
        <v>105</v>
      </c>
      <c r="B52" s="23" t="n">
        <v>0.3</v>
      </c>
      <c r="C52" s="23" t="n">
        <v>0.18</v>
      </c>
      <c r="D52" s="23" t="n">
        <v>0.12</v>
      </c>
      <c r="E52" s="22" t="n">
        <f aca="false">60*C52</f>
        <v>10.8</v>
      </c>
      <c r="F52" s="22" t="n">
        <f aca="false">MIN(60*D52,(2.5+MAX(I52-5,0)*60*D52)/IF(I52,I52,1))</f>
        <v>2.5</v>
      </c>
      <c r="G52" s="26"/>
      <c r="H52" s="26"/>
      <c r="I52" s="26"/>
      <c r="J52" s="25" t="n">
        <f aca="false">(G52*B52+H52*E52+I52*F52)*365.25/12</f>
        <v>0</v>
      </c>
    </row>
    <row r="53" customFormat="false" ht="12.8" hidden="false" customHeight="true" outlineLevel="0" collapsed="false">
      <c r="A53" s="1" t="s">
        <v>106</v>
      </c>
      <c r="B53" s="23" t="n">
        <v>0.3</v>
      </c>
      <c r="C53" s="23" t="n">
        <v>0.23</v>
      </c>
      <c r="D53" s="23" t="n">
        <v>0.15</v>
      </c>
      <c r="E53" s="22" t="n">
        <f aca="false">60*C53</f>
        <v>13.8</v>
      </c>
      <c r="F53" s="22" t="n">
        <f aca="false">MIN(60*D53,(2.5+MAX(I53-5,0)*60*D53)/IF(I53,I53,1))</f>
        <v>2.5</v>
      </c>
      <c r="G53" s="26"/>
      <c r="H53" s="26"/>
      <c r="I53" s="26"/>
      <c r="J53" s="25" t="n">
        <f aca="false">(G53*B53+H53*E53+I53*F53)*365.25/12</f>
        <v>0</v>
      </c>
    </row>
    <row r="54" customFormat="false" ht="12.8" hidden="false" customHeight="true" outlineLevel="0" collapsed="false">
      <c r="A54" s="1" t="s">
        <v>107</v>
      </c>
      <c r="B54" s="23" t="n">
        <v>0.3</v>
      </c>
      <c r="C54" s="23" t="n">
        <v>0.23</v>
      </c>
      <c r="D54" s="23" t="n">
        <v>0.15</v>
      </c>
      <c r="E54" s="22" t="n">
        <f aca="false">60*C54</f>
        <v>13.8</v>
      </c>
      <c r="F54" s="22" t="n">
        <f aca="false">MIN(60*D54,(2.5+MAX(I54-5,0)*60*D54)/IF(I54,I54,1))</f>
        <v>2.5</v>
      </c>
      <c r="G54" s="26"/>
      <c r="H54" s="26"/>
      <c r="I54" s="26"/>
      <c r="J54" s="25" t="n">
        <f aca="false">(G54*B54+H54*E54+I54*F54)*365.25/12</f>
        <v>0</v>
      </c>
    </row>
    <row r="55" customFormat="false" ht="12.8" hidden="false" customHeight="true" outlineLevel="0" collapsed="false">
      <c r="A55" s="1" t="s">
        <v>108</v>
      </c>
      <c r="B55" s="23" t="n">
        <v>0.3</v>
      </c>
      <c r="C55" s="23" t="n">
        <v>0.23</v>
      </c>
      <c r="D55" s="23" t="n">
        <v>0.15</v>
      </c>
      <c r="E55" s="22" t="n">
        <f aca="false">60*C55</f>
        <v>13.8</v>
      </c>
      <c r="F55" s="22" t="n">
        <f aca="false">MIN(60*D55,(2.5+MAX(I55-5,0)*60*D55)/IF(I55,I55,1))</f>
        <v>2.5</v>
      </c>
      <c r="G55" s="28"/>
      <c r="H55" s="28"/>
      <c r="I55" s="28"/>
      <c r="J55" s="25" t="n">
        <f aca="false">(G55*B55+H55*E55+I55*F55)*365.25/12</f>
        <v>0</v>
      </c>
    </row>
    <row r="56" customFormat="false" ht="12.8" hidden="false" customHeight="true" outlineLevel="0" collapsed="false">
      <c r="A56" s="3" t="s">
        <v>109</v>
      </c>
      <c r="B56" s="19"/>
      <c r="C56" s="23"/>
      <c r="J56" s="25"/>
      <c r="K56" s="17" t="s">
        <v>110</v>
      </c>
    </row>
    <row r="57" customFormat="false" ht="12.8" hidden="false" customHeight="true" outlineLevel="0" collapsed="false">
      <c r="A57" s="1" t="s">
        <v>102</v>
      </c>
      <c r="B57" s="23" t="n">
        <v>0.15</v>
      </c>
      <c r="C57" s="23" t="n">
        <v>0</v>
      </c>
      <c r="D57" s="23" t="n">
        <v>0</v>
      </c>
      <c r="E57" s="22" t="n">
        <f aca="false">60*C57</f>
        <v>0</v>
      </c>
      <c r="F57" s="22" t="n">
        <f aca="false">60*D57</f>
        <v>0</v>
      </c>
      <c r="G57" s="24"/>
      <c r="H57" s="24"/>
      <c r="I57" s="24"/>
      <c r="J57" s="25" t="n">
        <f aca="false">(G57*B57+H57*E57+I57*F57)*365.25/12</f>
        <v>0</v>
      </c>
    </row>
    <row r="58" customFormat="false" ht="12.8" hidden="false" customHeight="true" outlineLevel="0" collapsed="false">
      <c r="A58" s="1" t="s">
        <v>42</v>
      </c>
      <c r="B58" s="23" t="n">
        <v>0.185</v>
      </c>
      <c r="C58" s="23" t="n">
        <v>0</v>
      </c>
      <c r="D58" s="23" t="n">
        <v>0</v>
      </c>
      <c r="E58" s="22" t="n">
        <f aca="false">60*C58</f>
        <v>0</v>
      </c>
      <c r="F58" s="22" t="n">
        <f aca="false">60*D58</f>
        <v>0</v>
      </c>
      <c r="G58" s="26"/>
      <c r="H58" s="26"/>
      <c r="I58" s="26"/>
      <c r="J58" s="25" t="n">
        <f aca="false">(G58*B58+H58*E58+I58*F58)*365.25/12</f>
        <v>0</v>
      </c>
    </row>
    <row r="59" customFormat="false" ht="12.8" hidden="false" customHeight="true" outlineLevel="0" collapsed="false">
      <c r="A59" s="1" t="s">
        <v>103</v>
      </c>
      <c r="B59" s="23" t="n">
        <v>0.3</v>
      </c>
      <c r="C59" s="23" t="n">
        <f aca="false">0.275/12</f>
        <v>0.0229166666666667</v>
      </c>
      <c r="D59" s="23" t="n">
        <f aca="false">0.275/12</f>
        <v>0.0229166666666667</v>
      </c>
      <c r="E59" s="22" t="n">
        <f aca="false">60*C59</f>
        <v>1.375</v>
      </c>
      <c r="F59" s="22" t="n">
        <f aca="false">MIN(60*D59,(1.5+MAX(I59-5,0)*60*D59)/IF(I59,I59,1))</f>
        <v>1.375</v>
      </c>
      <c r="G59" s="26"/>
      <c r="H59" s="26"/>
      <c r="I59" s="26"/>
      <c r="J59" s="25" t="n">
        <f aca="false">(G59*B59+H59*E59+I59*F59)*365.25/12</f>
        <v>0</v>
      </c>
    </row>
    <row r="60" customFormat="false" ht="12.8" hidden="false" customHeight="true" outlineLevel="0" collapsed="false">
      <c r="A60" s="1" t="s">
        <v>104</v>
      </c>
      <c r="B60" s="23" t="n">
        <v>0.3</v>
      </c>
      <c r="C60" s="23" t="n">
        <v>0.11</v>
      </c>
      <c r="D60" s="23" t="n">
        <v>0.07</v>
      </c>
      <c r="E60" s="22" t="n">
        <f aca="false">60*C60</f>
        <v>6.6</v>
      </c>
      <c r="F60" s="22" t="n">
        <f aca="false">MIN(60*D60,(1.5+MAX(I60-5,0)*60*D60)/IF(I60,I60,1))</f>
        <v>1.5</v>
      </c>
      <c r="G60" s="26"/>
      <c r="H60" s="26"/>
      <c r="I60" s="26"/>
      <c r="J60" s="25" t="n">
        <f aca="false">(G60*B60+H60*E60+I60*F60)*365.25/12</f>
        <v>0</v>
      </c>
    </row>
    <row r="61" customFormat="false" ht="12.8" hidden="false" customHeight="true" outlineLevel="0" collapsed="false">
      <c r="A61" s="1" t="s">
        <v>105</v>
      </c>
      <c r="B61" s="23" t="n">
        <v>0.3</v>
      </c>
      <c r="C61" s="23" t="n">
        <v>0.2</v>
      </c>
      <c r="D61" s="23" t="n">
        <v>0.15</v>
      </c>
      <c r="E61" s="22" t="n">
        <f aca="false">60*C61</f>
        <v>12</v>
      </c>
      <c r="F61" s="22" t="n">
        <f aca="false">MIN(60*D61,(1.5+MAX(I61-5,0)*60*D61)/IF(I61,I61,1))</f>
        <v>1.5</v>
      </c>
      <c r="G61" s="26"/>
      <c r="H61" s="26"/>
      <c r="I61" s="26"/>
      <c r="J61" s="25" t="n">
        <f aca="false">(G61*B61+H61*E61+I61*F61)*365.25/12</f>
        <v>0</v>
      </c>
    </row>
    <row r="62" customFormat="false" ht="12.8" hidden="false" customHeight="true" outlineLevel="0" collapsed="false">
      <c r="A62" s="1" t="s">
        <v>106</v>
      </c>
      <c r="B62" s="23" t="n">
        <v>0.3</v>
      </c>
      <c r="C62" s="23" t="n">
        <v>0.25</v>
      </c>
      <c r="D62" s="23" t="n">
        <v>0.18</v>
      </c>
      <c r="E62" s="22" t="n">
        <f aca="false">60*C62</f>
        <v>15</v>
      </c>
      <c r="F62" s="22" t="n">
        <f aca="false">MIN(60*D62,(1.5+MAX(I62-5,0)*60*D62)/IF(I62,I62,1))</f>
        <v>1.5</v>
      </c>
      <c r="G62" s="26"/>
      <c r="H62" s="26"/>
      <c r="I62" s="26"/>
      <c r="J62" s="25" t="n">
        <f aca="false">(G62*B62+H62*E62+I62*F62)*365.25/12</f>
        <v>0</v>
      </c>
    </row>
    <row r="63" customFormat="false" ht="12.8" hidden="false" customHeight="true" outlineLevel="0" collapsed="false">
      <c r="A63" s="1" t="s">
        <v>107</v>
      </c>
      <c r="B63" s="23" t="n">
        <v>0.3</v>
      </c>
      <c r="C63" s="23" t="n">
        <v>0.25</v>
      </c>
      <c r="D63" s="23" t="n">
        <v>0.18</v>
      </c>
      <c r="E63" s="22" t="n">
        <f aca="false">60*C63</f>
        <v>15</v>
      </c>
      <c r="F63" s="22" t="n">
        <f aca="false">MIN(60*D63,(1.5+MAX(I63-5,0)*60*D63)/IF(I63,I63,1))</f>
        <v>1.5</v>
      </c>
      <c r="G63" s="26"/>
      <c r="H63" s="26"/>
      <c r="I63" s="26"/>
      <c r="J63" s="25" t="n">
        <f aca="false">(G63*B63+H63*E63+I63*F63)*365.25/12</f>
        <v>0</v>
      </c>
    </row>
    <row r="64" customFormat="false" ht="12.8" hidden="false" customHeight="true" outlineLevel="0" collapsed="false">
      <c r="A64" s="1" t="s">
        <v>108</v>
      </c>
      <c r="B64" s="23" t="n">
        <v>0.3</v>
      </c>
      <c r="C64" s="23" t="n">
        <v>0.25</v>
      </c>
      <c r="D64" s="23" t="n">
        <v>0.18</v>
      </c>
      <c r="E64" s="22" t="n">
        <f aca="false">60*C64</f>
        <v>15</v>
      </c>
      <c r="F64" s="22" t="n">
        <f aca="false">MIN(60*D64,(1.5+MAX(I64-5,0)*60*D64)/IF(I64,I64,1))</f>
        <v>1.5</v>
      </c>
      <c r="G64" s="28"/>
      <c r="H64" s="28"/>
      <c r="I64" s="28"/>
      <c r="J64" s="25" t="n">
        <f aca="false">(G64*B64+H64*E64+I64*F64)*365.25/12</f>
        <v>0</v>
      </c>
    </row>
    <row r="65" customFormat="false" ht="12.8" hidden="false" customHeight="true" outlineLevel="0" collapsed="false">
      <c r="A65" s="3" t="s">
        <v>79</v>
      </c>
      <c r="B65" s="3"/>
      <c r="C65" s="3"/>
      <c r="D65" s="19"/>
      <c r="E65" s="3"/>
      <c r="F65" s="3"/>
      <c r="G65" s="3"/>
      <c r="H65" s="3"/>
      <c r="I65" s="3"/>
      <c r="J65" s="29" t="n">
        <f aca="false">SUM(J39:J64)</f>
        <v>0</v>
      </c>
      <c r="K65" s="3"/>
      <c r="L65" s="3"/>
      <c r="M65" s="3"/>
      <c r="N65" s="3"/>
      <c r="O65" s="3"/>
      <c r="P65" s="3"/>
      <c r="Q65" s="3"/>
    </row>
    <row r="66" customFormat="false" ht="12.8" hidden="false" customHeight="true" outlineLevel="0" collapsed="false">
      <c r="A66" s="3" t="s">
        <v>16</v>
      </c>
      <c r="J66" s="29" t="n">
        <f aca="false">J65/11</f>
        <v>0</v>
      </c>
    </row>
    <row r="67" customFormat="false" ht="14.65" hidden="false" customHeight="false" outlineLevel="0" collapsed="false">
      <c r="A67" s="3" t="s">
        <v>80</v>
      </c>
      <c r="J67" s="29" t="n">
        <f aca="false">J65-J66</f>
        <v>0</v>
      </c>
    </row>
    <row r="69" customFormat="false" ht="14.65" hidden="false" customHeight="false" outlineLevel="0" collapsed="false">
      <c r="D69" s="17"/>
      <c r="J6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2" activeCellId="0" sqref="A2 A2"/>
    </sheetView>
  </sheetViews>
  <sheetFormatPr defaultColWidth="10.15234375" defaultRowHeight="14.65" zeroHeight="false" outlineLevelRow="0" outlineLevelCol="0"/>
  <cols>
    <col collapsed="false" customWidth="true" hidden="false" outlineLevel="0" max="9" min="1" style="17" width="9.13"/>
  </cols>
  <sheetData>
    <row r="1" customFormat="false" ht="20.2" hidden="false" customHeight="true" outlineLevel="0" collapsed="false">
      <c r="A1" s="2" t="s">
        <v>111</v>
      </c>
    </row>
    <row r="2" customFormat="false" ht="13" hidden="false" customHeight="true" outlineLevel="0" collapsed="false">
      <c r="A2" s="3" t="s">
        <v>37</v>
      </c>
      <c r="B2" s="20" t="n">
        <v>37451</v>
      </c>
      <c r="D2" s="1"/>
      <c r="E2" s="3"/>
      <c r="F2" s="3"/>
      <c r="G2" s="3"/>
      <c r="H2" s="3"/>
      <c r="I2" s="3"/>
    </row>
    <row r="4" customFormat="false" ht="12.8" hidden="false" customHeight="true" outlineLevel="0" collapsed="false">
      <c r="A4" s="1" t="s">
        <v>112</v>
      </c>
      <c r="B4" s="1" t="s">
        <v>113</v>
      </c>
      <c r="D4" s="1" t="s">
        <v>114</v>
      </c>
      <c r="E4" s="1" t="s">
        <v>115</v>
      </c>
      <c r="F4" s="1" t="s">
        <v>116</v>
      </c>
      <c r="G4" s="1" t="s">
        <v>115</v>
      </c>
      <c r="H4" s="1" t="s">
        <v>117</v>
      </c>
    </row>
    <row r="5" customFormat="false" ht="12.8" hidden="false" customHeight="true" outlineLevel="0" collapsed="false">
      <c r="A5" s="1" t="s">
        <v>118</v>
      </c>
      <c r="B5" s="1" t="n">
        <v>100</v>
      </c>
      <c r="D5" s="24" t="n">
        <v>1</v>
      </c>
      <c r="E5" s="1" t="n">
        <f aca="false">D5*$B5</f>
        <v>100</v>
      </c>
      <c r="F5" s="24" t="n">
        <v>1</v>
      </c>
      <c r="G5" s="1" t="n">
        <f aca="false">F5*$B5</f>
        <v>100</v>
      </c>
      <c r="H5" s="24" t="n">
        <v>1</v>
      </c>
      <c r="I5" s="1" t="n">
        <f aca="false">H5*$B5</f>
        <v>100</v>
      </c>
    </row>
    <row r="6" customFormat="false" ht="12.8" hidden="false" customHeight="true" outlineLevel="0" collapsed="false">
      <c r="A6" s="1" t="s">
        <v>119</v>
      </c>
      <c r="B6" s="1" t="n">
        <v>100</v>
      </c>
      <c r="D6" s="26" t="n">
        <v>1</v>
      </c>
      <c r="E6" s="1" t="n">
        <f aca="false">D6*$B6</f>
        <v>100</v>
      </c>
      <c r="F6" s="26" t="n">
        <v>1</v>
      </c>
      <c r="G6" s="1" t="n">
        <f aca="false">F6*$B6</f>
        <v>100</v>
      </c>
      <c r="H6" s="26"/>
      <c r="I6" s="1" t="n">
        <f aca="false">H6*$B6</f>
        <v>0</v>
      </c>
    </row>
    <row r="7" customFormat="false" ht="12.8" hidden="false" customHeight="true" outlineLevel="0" collapsed="false">
      <c r="A7" s="1" t="s">
        <v>120</v>
      </c>
      <c r="B7" s="1" t="n">
        <v>200</v>
      </c>
      <c r="D7" s="26"/>
      <c r="E7" s="1" t="n">
        <f aca="false">D7*$B7</f>
        <v>0</v>
      </c>
      <c r="F7" s="26"/>
      <c r="G7" s="1" t="n">
        <f aca="false">F7*$B7</f>
        <v>0</v>
      </c>
      <c r="H7" s="26" t="n">
        <v>1</v>
      </c>
      <c r="I7" s="1" t="n">
        <f aca="false">H7*$B7</f>
        <v>200</v>
      </c>
    </row>
    <row r="8" customFormat="false" ht="12.8" hidden="false" customHeight="true" outlineLevel="0" collapsed="false">
      <c r="A8" s="1" t="s">
        <v>121</v>
      </c>
      <c r="B8" s="1" t="n">
        <v>125</v>
      </c>
      <c r="D8" s="26"/>
      <c r="E8" s="1" t="n">
        <f aca="false">D8*$B8</f>
        <v>0</v>
      </c>
      <c r="F8" s="26"/>
      <c r="G8" s="1" t="n">
        <f aca="false">F8*$B8</f>
        <v>0</v>
      </c>
      <c r="H8" s="26" t="n">
        <v>1</v>
      </c>
      <c r="I8" s="1" t="n">
        <f aca="false">H8*$B8</f>
        <v>125</v>
      </c>
    </row>
    <row r="9" customFormat="false" ht="12.8" hidden="false" customHeight="true" outlineLevel="0" collapsed="false">
      <c r="A9" s="1" t="s">
        <v>122</v>
      </c>
      <c r="B9" s="1" t="n">
        <v>150</v>
      </c>
      <c r="D9" s="26"/>
      <c r="E9" s="1" t="n">
        <f aca="false">D9*$B9</f>
        <v>0</v>
      </c>
      <c r="F9" s="26" t="n">
        <v>1</v>
      </c>
      <c r="G9" s="1" t="n">
        <f aca="false">F9*$B9</f>
        <v>150</v>
      </c>
      <c r="H9" s="26"/>
      <c r="I9" s="1" t="n">
        <f aca="false">H9*$B9</f>
        <v>0</v>
      </c>
    </row>
    <row r="10" customFormat="false" ht="12.8" hidden="false" customHeight="true" outlineLevel="0" collapsed="false">
      <c r="A10" s="1" t="s">
        <v>123</v>
      </c>
      <c r="B10" s="1" t="n">
        <v>230</v>
      </c>
      <c r="D10" s="26" t="n">
        <v>1</v>
      </c>
      <c r="E10" s="1" t="n">
        <f aca="false">D10*$B10</f>
        <v>230</v>
      </c>
      <c r="F10" s="26"/>
      <c r="G10" s="1" t="n">
        <f aca="false">F10*$B10</f>
        <v>0</v>
      </c>
      <c r="H10" s="26"/>
      <c r="I10" s="1" t="n">
        <f aca="false">H10*$B10</f>
        <v>0</v>
      </c>
    </row>
    <row r="11" customFormat="false" ht="12.8" hidden="false" customHeight="true" outlineLevel="0" collapsed="false">
      <c r="A11" s="1" t="s">
        <v>124</v>
      </c>
      <c r="B11" s="1" t="n">
        <v>50</v>
      </c>
      <c r="D11" s="26"/>
      <c r="E11" s="1" t="n">
        <f aca="false">D11*$B11</f>
        <v>0</v>
      </c>
      <c r="F11" s="26" t="n">
        <v>1</v>
      </c>
      <c r="G11" s="1" t="n">
        <f aca="false">F11*$B11</f>
        <v>50</v>
      </c>
      <c r="H11" s="26"/>
      <c r="I11" s="1" t="n">
        <f aca="false">H11*$B11</f>
        <v>0</v>
      </c>
    </row>
    <row r="12" customFormat="false" ht="12.8" hidden="false" customHeight="true" outlineLevel="0" collapsed="false">
      <c r="A12" s="1" t="s">
        <v>125</v>
      </c>
      <c r="B12" s="1" t="n">
        <v>85</v>
      </c>
      <c r="D12" s="26"/>
      <c r="E12" s="1" t="n">
        <f aca="false">D12*$B12</f>
        <v>0</v>
      </c>
      <c r="F12" s="26"/>
      <c r="G12" s="1" t="n">
        <f aca="false">F12*$B12</f>
        <v>0</v>
      </c>
      <c r="H12" s="26"/>
      <c r="I12" s="1" t="n">
        <f aca="false">H12*$B12</f>
        <v>0</v>
      </c>
    </row>
    <row r="13" customFormat="false" ht="12.8" hidden="false" customHeight="true" outlineLevel="0" collapsed="false">
      <c r="A13" s="1" t="s">
        <v>126</v>
      </c>
      <c r="B13" s="1" t="n">
        <v>250</v>
      </c>
      <c r="D13" s="26"/>
      <c r="E13" s="1" t="n">
        <f aca="false">D13*$B13</f>
        <v>0</v>
      </c>
      <c r="F13" s="26"/>
      <c r="G13" s="1" t="n">
        <f aca="false">F13*$B13</f>
        <v>0</v>
      </c>
      <c r="H13" s="26"/>
      <c r="I13" s="1" t="n">
        <f aca="false">H13*$B13</f>
        <v>0</v>
      </c>
    </row>
    <row r="14" customFormat="false" ht="12.8" hidden="false" customHeight="true" outlineLevel="0" collapsed="false">
      <c r="A14" s="1" t="s">
        <v>127</v>
      </c>
      <c r="B14" s="1" t="n">
        <v>50</v>
      </c>
      <c r="D14" s="26"/>
      <c r="E14" s="1" t="n">
        <f aca="false">D14*$B14</f>
        <v>0</v>
      </c>
      <c r="F14" s="26"/>
      <c r="G14" s="1" t="n">
        <f aca="false">F14*$B14</f>
        <v>0</v>
      </c>
      <c r="H14" s="26"/>
      <c r="I14" s="1" t="n">
        <f aca="false">H14*$B14</f>
        <v>0</v>
      </c>
    </row>
    <row r="15" customFormat="false" ht="12.8" hidden="false" customHeight="true" outlineLevel="0" collapsed="false">
      <c r="A15" s="1" t="s">
        <v>128</v>
      </c>
      <c r="B15" s="1" t="n">
        <v>85</v>
      </c>
      <c r="D15" s="26" t="n">
        <v>2</v>
      </c>
      <c r="E15" s="1" t="n">
        <f aca="false">D15*$B15</f>
        <v>170</v>
      </c>
      <c r="F15" s="26"/>
      <c r="G15" s="1" t="n">
        <f aca="false">F15*$B15</f>
        <v>0</v>
      </c>
      <c r="H15" s="26" t="n">
        <v>2</v>
      </c>
      <c r="I15" s="1" t="n">
        <f aca="false">H15*$B15</f>
        <v>170</v>
      </c>
    </row>
    <row r="16" customFormat="false" ht="12.8" hidden="false" customHeight="true" outlineLevel="0" collapsed="false">
      <c r="A16" s="1" t="s">
        <v>129</v>
      </c>
      <c r="B16" s="1" t="n">
        <v>280</v>
      </c>
      <c r="D16" s="26"/>
      <c r="E16" s="1" t="n">
        <f aca="false">D16*$B16</f>
        <v>0</v>
      </c>
      <c r="F16" s="26"/>
      <c r="G16" s="1" t="n">
        <f aca="false">F16*$B16</f>
        <v>0</v>
      </c>
      <c r="H16" s="26"/>
      <c r="I16" s="1" t="n">
        <f aca="false">H16*$B16</f>
        <v>0</v>
      </c>
    </row>
    <row r="17" customFormat="false" ht="12.8" hidden="false" customHeight="true" outlineLevel="0" collapsed="false">
      <c r="A17" s="1" t="s">
        <v>130</v>
      </c>
      <c r="B17" s="1" t="n">
        <v>155</v>
      </c>
      <c r="D17" s="26"/>
      <c r="E17" s="1" t="n">
        <f aca="false">D17*$B17</f>
        <v>0</v>
      </c>
      <c r="F17" s="26"/>
      <c r="G17" s="1" t="n">
        <f aca="false">F17*$B17</f>
        <v>0</v>
      </c>
      <c r="H17" s="26"/>
      <c r="I17" s="1" t="n">
        <f aca="false">H17*$B17</f>
        <v>0</v>
      </c>
    </row>
    <row r="18" customFormat="false" ht="12.8" hidden="false" customHeight="true" outlineLevel="0" collapsed="false">
      <c r="A18" s="1" t="s">
        <v>131</v>
      </c>
      <c r="B18" s="1" t="n">
        <v>320</v>
      </c>
      <c r="D18" s="26"/>
      <c r="E18" s="1" t="n">
        <f aca="false">D18*$B18</f>
        <v>0</v>
      </c>
      <c r="F18" s="26"/>
      <c r="G18" s="1" t="n">
        <f aca="false">F18*$B18</f>
        <v>0</v>
      </c>
      <c r="H18" s="26"/>
      <c r="I18" s="1" t="n">
        <f aca="false">H18*$B18</f>
        <v>0</v>
      </c>
    </row>
    <row r="19" customFormat="false" ht="12.8" hidden="false" customHeight="true" outlineLevel="0" collapsed="false">
      <c r="A19" s="1" t="s">
        <v>132</v>
      </c>
      <c r="B19" s="1" t="n">
        <v>150</v>
      </c>
      <c r="D19" s="26" t="n">
        <v>1</v>
      </c>
      <c r="E19" s="1" t="n">
        <f aca="false">D19*$B19</f>
        <v>150</v>
      </c>
      <c r="F19" s="26"/>
      <c r="G19" s="1" t="n">
        <f aca="false">F19*$B19</f>
        <v>0</v>
      </c>
      <c r="H19" s="26" t="n">
        <v>1</v>
      </c>
      <c r="I19" s="1" t="n">
        <f aca="false">H19*$B19</f>
        <v>150</v>
      </c>
    </row>
    <row r="20" customFormat="false" ht="12.8" hidden="false" customHeight="true" outlineLevel="0" collapsed="false">
      <c r="A20" s="1" t="s">
        <v>133</v>
      </c>
      <c r="B20" s="1" t="n">
        <v>20</v>
      </c>
      <c r="D20" s="26"/>
      <c r="E20" s="1" t="n">
        <f aca="false">D20*$B20</f>
        <v>0</v>
      </c>
      <c r="F20" s="26"/>
      <c r="G20" s="1" t="n">
        <f aca="false">F20*$B20</f>
        <v>0</v>
      </c>
      <c r="H20" s="26"/>
      <c r="I20" s="1" t="n">
        <f aca="false">H20*$B20</f>
        <v>0</v>
      </c>
    </row>
    <row r="21" customFormat="false" ht="12.8" hidden="false" customHeight="true" outlineLevel="0" collapsed="false">
      <c r="A21" s="1" t="s">
        <v>134</v>
      </c>
      <c r="B21" s="1" t="n">
        <v>35</v>
      </c>
      <c r="D21" s="26" t="n">
        <v>1</v>
      </c>
      <c r="E21" s="1" t="n">
        <f aca="false">D21*$B21</f>
        <v>35</v>
      </c>
      <c r="F21" s="26"/>
      <c r="G21" s="1" t="n">
        <f aca="false">F21*$B21</f>
        <v>0</v>
      </c>
      <c r="H21" s="26" t="n">
        <v>1</v>
      </c>
      <c r="I21" s="1" t="n">
        <f aca="false">H21*$B21</f>
        <v>35</v>
      </c>
    </row>
    <row r="22" customFormat="false" ht="12.8" hidden="false" customHeight="true" outlineLevel="0" collapsed="false">
      <c r="A22" s="1" t="s">
        <v>135</v>
      </c>
      <c r="B22" s="1" t="n">
        <v>50</v>
      </c>
      <c r="D22" s="26"/>
      <c r="E22" s="1" t="n">
        <f aca="false">D22*$B22</f>
        <v>0</v>
      </c>
      <c r="F22" s="26"/>
      <c r="G22" s="1" t="n">
        <f aca="false">F22*$B22</f>
        <v>0</v>
      </c>
      <c r="H22" s="26"/>
      <c r="I22" s="1" t="n">
        <f aca="false">H22*$B22</f>
        <v>0</v>
      </c>
    </row>
    <row r="23" customFormat="false" ht="12.8" hidden="false" customHeight="true" outlineLevel="0" collapsed="false">
      <c r="A23" s="1" t="s">
        <v>136</v>
      </c>
      <c r="B23" s="1" t="n">
        <v>55</v>
      </c>
      <c r="D23" s="26"/>
      <c r="E23" s="1" t="n">
        <f aca="false">D23*$B23</f>
        <v>0</v>
      </c>
      <c r="F23" s="26"/>
      <c r="G23" s="1" t="n">
        <f aca="false">F23*$B23</f>
        <v>0</v>
      </c>
      <c r="H23" s="26"/>
      <c r="I23" s="1" t="n">
        <f aca="false">H23*$B23</f>
        <v>0</v>
      </c>
    </row>
    <row r="24" customFormat="false" ht="12.8" hidden="false" customHeight="true" outlineLevel="0" collapsed="false">
      <c r="A24" s="1" t="s">
        <v>137</v>
      </c>
      <c r="B24" s="1" t="n">
        <v>270</v>
      </c>
      <c r="D24" s="26"/>
      <c r="E24" s="1" t="n">
        <f aca="false">D24*$B24</f>
        <v>0</v>
      </c>
      <c r="F24" s="26"/>
      <c r="G24" s="1" t="n">
        <f aca="false">F24*$B24</f>
        <v>0</v>
      </c>
      <c r="H24" s="26" t="n">
        <v>1</v>
      </c>
      <c r="I24" s="1" t="n">
        <f aca="false">H24*$B24</f>
        <v>270</v>
      </c>
    </row>
    <row r="25" customFormat="false" ht="12.8" hidden="false" customHeight="true" outlineLevel="0" collapsed="false">
      <c r="A25" s="1" t="s">
        <v>138</v>
      </c>
      <c r="B25" s="1" t="n">
        <v>700</v>
      </c>
      <c r="D25" s="26"/>
      <c r="E25" s="1" t="n">
        <f aca="false">D25*$B25</f>
        <v>0</v>
      </c>
      <c r="F25" s="26"/>
      <c r="G25" s="1" t="n">
        <f aca="false">F25*$B25</f>
        <v>0</v>
      </c>
      <c r="H25" s="26"/>
      <c r="I25" s="1" t="n">
        <f aca="false">H25*$B25</f>
        <v>0</v>
      </c>
    </row>
    <row r="26" customFormat="false" ht="12.8" hidden="false" customHeight="true" outlineLevel="0" collapsed="false">
      <c r="A26" s="1" t="s">
        <v>139</v>
      </c>
      <c r="B26" s="1" t="n">
        <v>30</v>
      </c>
      <c r="D26" s="26"/>
      <c r="E26" s="1" t="n">
        <f aca="false">D26*$B26</f>
        <v>0</v>
      </c>
      <c r="F26" s="26"/>
      <c r="G26" s="1" t="n">
        <f aca="false">F26*$B26</f>
        <v>0</v>
      </c>
      <c r="H26" s="26"/>
      <c r="I26" s="1" t="n">
        <f aca="false">H26*$B26</f>
        <v>0</v>
      </c>
    </row>
    <row r="27" customFormat="false" ht="12.8" hidden="false" customHeight="true" outlineLevel="0" collapsed="false">
      <c r="A27" s="1" t="s">
        <v>140</v>
      </c>
      <c r="B27" s="1" t="n">
        <v>170</v>
      </c>
      <c r="D27" s="26"/>
      <c r="E27" s="1" t="n">
        <f aca="false">D27*$B27</f>
        <v>0</v>
      </c>
      <c r="F27" s="26"/>
      <c r="G27" s="1" t="n">
        <f aca="false">F27*$B27</f>
        <v>0</v>
      </c>
      <c r="H27" s="26"/>
      <c r="I27" s="1" t="n">
        <f aca="false">H27*$B27</f>
        <v>0</v>
      </c>
    </row>
    <row r="28" customFormat="false" ht="12.8" hidden="false" customHeight="true" outlineLevel="0" collapsed="false">
      <c r="A28" s="1" t="s">
        <v>141</v>
      </c>
      <c r="B28" s="1" t="n">
        <v>45</v>
      </c>
      <c r="D28" s="26"/>
      <c r="E28" s="1" t="n">
        <f aca="false">D28*$B28</f>
        <v>0</v>
      </c>
      <c r="F28" s="26"/>
      <c r="G28" s="1" t="n">
        <f aca="false">F28*$B28</f>
        <v>0</v>
      </c>
      <c r="H28" s="26"/>
      <c r="I28" s="1" t="n">
        <f aca="false">H28*$B28</f>
        <v>0</v>
      </c>
    </row>
    <row r="29" customFormat="false" ht="12.8" hidden="false" customHeight="true" outlineLevel="0" collapsed="false">
      <c r="A29" s="1" t="s">
        <v>142</v>
      </c>
      <c r="B29" s="1" t="n">
        <v>750</v>
      </c>
      <c r="D29" s="26"/>
      <c r="E29" s="1" t="n">
        <f aca="false">D29*$B29</f>
        <v>0</v>
      </c>
      <c r="F29" s="26"/>
      <c r="G29" s="1" t="n">
        <f aca="false">F29*$B29</f>
        <v>0</v>
      </c>
      <c r="H29" s="26"/>
      <c r="I29" s="1" t="n">
        <f aca="false">H29*$B29</f>
        <v>0</v>
      </c>
    </row>
    <row r="30" customFormat="false" ht="12.8" hidden="false" customHeight="true" outlineLevel="0" collapsed="false">
      <c r="A30" s="1" t="s">
        <v>143</v>
      </c>
      <c r="B30" s="1" t="n">
        <v>250</v>
      </c>
      <c r="D30" s="26"/>
      <c r="E30" s="1" t="n">
        <f aca="false">D30*$B30</f>
        <v>0</v>
      </c>
      <c r="F30" s="26"/>
      <c r="G30" s="1" t="n">
        <f aca="false">F30*$B30</f>
        <v>0</v>
      </c>
      <c r="H30" s="26"/>
      <c r="I30" s="1" t="n">
        <f aca="false">H30*$B30</f>
        <v>0</v>
      </c>
    </row>
    <row r="31" customFormat="false" ht="12.8" hidden="false" customHeight="true" outlineLevel="0" collapsed="false">
      <c r="A31" s="1" t="s">
        <v>144</v>
      </c>
      <c r="B31" s="1" t="n">
        <v>300</v>
      </c>
      <c r="D31" s="26"/>
      <c r="E31" s="1" t="n">
        <f aca="false">D31*$B31</f>
        <v>0</v>
      </c>
      <c r="F31" s="26" t="n">
        <v>1</v>
      </c>
      <c r="G31" s="1" t="n">
        <f aca="false">F31*$B31</f>
        <v>300</v>
      </c>
      <c r="H31" s="26"/>
      <c r="I31" s="1" t="n">
        <f aca="false">H31*$B31</f>
        <v>0</v>
      </c>
    </row>
    <row r="32" customFormat="false" ht="12.8" hidden="false" customHeight="true" outlineLevel="0" collapsed="false">
      <c r="A32" s="1" t="s">
        <v>145</v>
      </c>
      <c r="B32" s="1" t="n">
        <v>500</v>
      </c>
      <c r="D32" s="26"/>
      <c r="E32" s="1" t="n">
        <f aca="false">D32*$B32</f>
        <v>0</v>
      </c>
      <c r="F32" s="26"/>
      <c r="G32" s="1" t="n">
        <f aca="false">F32*$B32</f>
        <v>0</v>
      </c>
      <c r="H32" s="26" t="n">
        <v>1</v>
      </c>
      <c r="I32" s="1" t="n">
        <f aca="false">H32*$B32</f>
        <v>500</v>
      </c>
    </row>
    <row r="33" customFormat="false" ht="12.8" hidden="false" customHeight="true" outlineLevel="0" collapsed="false">
      <c r="A33" s="1" t="s">
        <v>146</v>
      </c>
      <c r="B33" s="1" t="n">
        <v>1500</v>
      </c>
      <c r="D33" s="28"/>
      <c r="E33" s="1" t="n">
        <f aca="false">D33*$B33</f>
        <v>0</v>
      </c>
      <c r="F33" s="28"/>
      <c r="G33" s="1" t="n">
        <f aca="false">F33*$B33</f>
        <v>0</v>
      </c>
      <c r="H33" s="28"/>
      <c r="I33" s="1" t="n">
        <f aca="false">H33*$B33</f>
        <v>0</v>
      </c>
    </row>
    <row r="34" customFormat="false" ht="12.8" hidden="false" customHeight="true" outlineLevel="0" collapsed="false">
      <c r="A34" s="1" t="s">
        <v>79</v>
      </c>
      <c r="E34" s="1" t="n">
        <f aca="false">SUM(E5:E33)</f>
        <v>785</v>
      </c>
      <c r="G34" s="1" t="n">
        <f aca="false">SUM(G5:G33)</f>
        <v>700</v>
      </c>
      <c r="I34" s="1" t="n">
        <f aca="false">SUM(I5:I33)</f>
        <v>1550</v>
      </c>
    </row>
    <row r="35" customFormat="false" ht="12.8" hidden="false" customHeight="true" outlineLevel="0" collapsed="false"/>
    <row r="36" customFormat="false" ht="12.8" hidden="false" customHeight="true" outlineLevel="0" collapsed="false">
      <c r="A36" s="1" t="s">
        <v>147</v>
      </c>
      <c r="B36" s="1" t="s">
        <v>113</v>
      </c>
      <c r="D36" s="1" t="s">
        <v>148</v>
      </c>
      <c r="E36" s="1" t="s">
        <v>115</v>
      </c>
    </row>
    <row r="37" customFormat="false" ht="12.8" hidden="false" customHeight="true" outlineLevel="0" collapsed="false">
      <c r="A37" s="1" t="s">
        <v>149</v>
      </c>
      <c r="B37" s="1" t="n">
        <f aca="false">E34</f>
        <v>785</v>
      </c>
      <c r="D37" s="24" t="n">
        <v>1</v>
      </c>
      <c r="E37" s="1" t="n">
        <f aca="false">D37*B37</f>
        <v>785</v>
      </c>
    </row>
    <row r="38" customFormat="false" ht="12.8" hidden="false" customHeight="true" outlineLevel="0" collapsed="false">
      <c r="A38" s="1" t="s">
        <v>150</v>
      </c>
      <c r="B38" s="1" t="n">
        <f aca="false">G34</f>
        <v>700</v>
      </c>
      <c r="D38" s="26"/>
      <c r="E38" s="1" t="n">
        <f aca="false">D38*B38</f>
        <v>0</v>
      </c>
    </row>
    <row r="39" customFormat="false" ht="12.8" hidden="false" customHeight="true" outlineLevel="0" collapsed="false">
      <c r="A39" s="1" t="s">
        <v>151</v>
      </c>
      <c r="B39" s="1" t="n">
        <f aca="false">I34</f>
        <v>1550</v>
      </c>
      <c r="D39" s="26"/>
      <c r="E39" s="1" t="n">
        <f aca="false">D39*B39</f>
        <v>0</v>
      </c>
    </row>
    <row r="40" customFormat="false" ht="12.8" hidden="false" customHeight="true" outlineLevel="0" collapsed="false">
      <c r="A40" s="1" t="s">
        <v>152</v>
      </c>
      <c r="B40" s="1" t="n">
        <v>3000</v>
      </c>
      <c r="D40" s="26"/>
      <c r="E40" s="1" t="n">
        <f aca="false">D40*B40</f>
        <v>0</v>
      </c>
    </row>
    <row r="41" customFormat="false" ht="12.8" hidden="false" customHeight="true" outlineLevel="0" collapsed="false">
      <c r="A41" s="1" t="s">
        <v>153</v>
      </c>
      <c r="B41" s="1" t="n">
        <v>240</v>
      </c>
      <c r="D41" s="26" t="n">
        <v>1</v>
      </c>
      <c r="E41" s="1" t="n">
        <f aca="false">D41*B41</f>
        <v>240</v>
      </c>
    </row>
    <row r="42" customFormat="false" ht="12.8" hidden="false" customHeight="true" outlineLevel="0" collapsed="false">
      <c r="A42" s="1" t="s">
        <v>154</v>
      </c>
      <c r="B42" s="1" t="n">
        <v>135</v>
      </c>
      <c r="D42" s="26"/>
      <c r="E42" s="1" t="n">
        <f aca="false">D42*B42</f>
        <v>0</v>
      </c>
    </row>
    <row r="43" customFormat="false" ht="12.8" hidden="false" customHeight="true" outlineLevel="0" collapsed="false">
      <c r="A43" s="1" t="s">
        <v>155</v>
      </c>
      <c r="B43" s="1" t="n">
        <v>160</v>
      </c>
      <c r="D43" s="26" t="n">
        <v>1</v>
      </c>
      <c r="E43" s="1" t="n">
        <f aca="false">D43*B43</f>
        <v>160</v>
      </c>
    </row>
    <row r="44" customFormat="false" ht="12.8" hidden="false" customHeight="true" outlineLevel="0" collapsed="false">
      <c r="A44" s="1" t="s">
        <v>156</v>
      </c>
      <c r="B44" s="1" t="n">
        <v>290</v>
      </c>
      <c r="D44" s="26"/>
      <c r="E44" s="1" t="n">
        <f aca="false">D44*B44</f>
        <v>0</v>
      </c>
    </row>
    <row r="45" customFormat="false" ht="12.8" hidden="false" customHeight="true" outlineLevel="0" collapsed="false">
      <c r="A45" s="1" t="s">
        <v>157</v>
      </c>
      <c r="B45" s="1" t="n">
        <v>50</v>
      </c>
      <c r="D45" s="26" t="n">
        <v>4</v>
      </c>
      <c r="E45" s="1" t="n">
        <f aca="false">D45*B45</f>
        <v>200</v>
      </c>
    </row>
    <row r="46" customFormat="false" ht="12.8" hidden="false" customHeight="true" outlineLevel="0" collapsed="false">
      <c r="A46" s="1" t="s">
        <v>158</v>
      </c>
      <c r="B46" s="1" t="n">
        <v>100</v>
      </c>
      <c r="D46" s="26" t="n">
        <v>1</v>
      </c>
      <c r="E46" s="1" t="n">
        <f aca="false">D46*B46</f>
        <v>100</v>
      </c>
    </row>
    <row r="47" customFormat="false" ht="12.8" hidden="false" customHeight="true" outlineLevel="0" collapsed="false">
      <c r="A47" s="1" t="s">
        <v>159</v>
      </c>
      <c r="B47" s="1" t="n">
        <v>279</v>
      </c>
      <c r="D47" s="26"/>
      <c r="E47" s="1" t="n">
        <f aca="false">D47*B47</f>
        <v>0</v>
      </c>
    </row>
    <row r="48" customFormat="false" ht="12.8" hidden="false" customHeight="true" outlineLevel="0" collapsed="false">
      <c r="A48" s="1" t="s">
        <v>160</v>
      </c>
      <c r="B48" s="1" t="n">
        <v>250</v>
      </c>
      <c r="D48" s="26"/>
      <c r="E48" s="1" t="n">
        <f aca="false">D48*B48</f>
        <v>0</v>
      </c>
    </row>
    <row r="49" customFormat="false" ht="12.8" hidden="false" customHeight="true" outlineLevel="0" collapsed="false">
      <c r="A49" s="1" t="s">
        <v>161</v>
      </c>
      <c r="B49" s="1" t="n">
        <v>500</v>
      </c>
      <c r="D49" s="26" t="n">
        <v>1</v>
      </c>
      <c r="E49" s="1" t="n">
        <f aca="false">D49*B49</f>
        <v>500</v>
      </c>
    </row>
    <row r="50" customFormat="false" ht="12.8" hidden="false" customHeight="true" outlineLevel="0" collapsed="false">
      <c r="A50" s="1" t="s">
        <v>162</v>
      </c>
      <c r="B50" s="1" t="n">
        <v>1000</v>
      </c>
      <c r="D50" s="26"/>
      <c r="E50" s="1" t="n">
        <f aca="false">D50*B50</f>
        <v>0</v>
      </c>
    </row>
    <row r="51" customFormat="false" ht="12.8" hidden="false" customHeight="true" outlineLevel="0" collapsed="false">
      <c r="A51" s="1" t="s">
        <v>163</v>
      </c>
      <c r="B51" s="1" t="n">
        <v>2000</v>
      </c>
      <c r="D51" s="26"/>
      <c r="E51" s="1" t="n">
        <f aca="false">D51*B51</f>
        <v>0</v>
      </c>
    </row>
    <row r="52" customFormat="false" ht="12.8" hidden="false" customHeight="true" outlineLevel="0" collapsed="false">
      <c r="A52" s="1" t="s">
        <v>164</v>
      </c>
      <c r="B52" s="1" t="n">
        <v>75</v>
      </c>
      <c r="D52" s="26" t="n">
        <v>1</v>
      </c>
      <c r="E52" s="1" t="n">
        <f aca="false">D52*B52</f>
        <v>75</v>
      </c>
    </row>
    <row r="53" customFormat="false" ht="12.8" hidden="false" customHeight="true" outlineLevel="0" collapsed="false">
      <c r="A53" s="1" t="s">
        <v>165</v>
      </c>
      <c r="B53" s="1" t="n">
        <v>240</v>
      </c>
      <c r="D53" s="26"/>
      <c r="E53" s="1" t="n">
        <f aca="false">D53*B53</f>
        <v>0</v>
      </c>
    </row>
    <row r="54" customFormat="false" ht="12.8" hidden="false" customHeight="true" outlineLevel="0" collapsed="false">
      <c r="A54" s="1" t="s">
        <v>166</v>
      </c>
      <c r="B54" s="1" t="n">
        <v>150</v>
      </c>
      <c r="D54" s="26"/>
      <c r="E54" s="1" t="n">
        <f aca="false">D54*B54</f>
        <v>0</v>
      </c>
    </row>
    <row r="55" customFormat="false" ht="12.8" hidden="false" customHeight="true" outlineLevel="0" collapsed="false">
      <c r="A55" s="1" t="s">
        <v>167</v>
      </c>
      <c r="B55" s="1" t="n">
        <v>800</v>
      </c>
      <c r="D55" s="26"/>
      <c r="E55" s="1" t="n">
        <f aca="false">D55*B55</f>
        <v>0</v>
      </c>
    </row>
    <row r="56" customFormat="false" ht="12.8" hidden="false" customHeight="true" outlineLevel="0" collapsed="false">
      <c r="A56" s="17" t="s">
        <v>168</v>
      </c>
      <c r="B56" s="17" t="n">
        <v>220</v>
      </c>
      <c r="D56" s="26"/>
      <c r="E56" s="1" t="n">
        <f aca="false">D56*B56</f>
        <v>0</v>
      </c>
    </row>
    <row r="57" customFormat="false" ht="12.8" hidden="false" customHeight="true" outlineLevel="0" collapsed="false">
      <c r="D57" s="26"/>
      <c r="E57" s="1" t="n">
        <f aca="false">D57*B57</f>
        <v>0</v>
      </c>
    </row>
    <row r="58" customFormat="false" ht="12.8" hidden="false" customHeight="true" outlineLevel="0" collapsed="false">
      <c r="D58" s="26"/>
      <c r="E58" s="1" t="n">
        <f aca="false">D58*B58</f>
        <v>0</v>
      </c>
    </row>
    <row r="59" customFormat="false" ht="12.8" hidden="false" customHeight="true" outlineLevel="0" collapsed="false">
      <c r="D59" s="28"/>
      <c r="E59" s="1" t="n">
        <f aca="false">D59*B59</f>
        <v>0</v>
      </c>
    </row>
    <row r="60" customFormat="false" ht="14.65" hidden="false" customHeight="false" outlineLevel="0" collapsed="false">
      <c r="A60" s="3" t="s">
        <v>79</v>
      </c>
      <c r="B60" s="3"/>
      <c r="C60" s="3"/>
      <c r="D60" s="3"/>
      <c r="E60" s="3" t="n">
        <f aca="false">SUM(E37:E55)</f>
        <v>2060</v>
      </c>
      <c r="F60" s="3"/>
      <c r="G6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" activeCellId="0" sqref="A2 A2"/>
    </sheetView>
  </sheetViews>
  <sheetFormatPr defaultColWidth="10.15234375" defaultRowHeight="14.6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4.69"/>
    <col collapsed="false" customWidth="true" hidden="false" outlineLevel="0" max="4" min="3" style="17" width="9.13"/>
  </cols>
  <sheetData>
    <row r="1" customFormat="false" ht="20.2" hidden="false" customHeight="true" outlineLevel="0" collapsed="false">
      <c r="A1" s="2" t="s">
        <v>169</v>
      </c>
    </row>
    <row r="3" customFormat="false" ht="13.5" hidden="false" customHeight="true" outlineLevel="0" collapsed="false">
      <c r="A3" s="3" t="s">
        <v>170</v>
      </c>
    </row>
    <row r="4" customFormat="false" ht="13.5" hidden="false" customHeight="true" outlineLevel="0" collapsed="false">
      <c r="A4" s="1" t="s">
        <v>171</v>
      </c>
      <c r="B4" s="30" t="n">
        <v>0.5</v>
      </c>
      <c r="C4" s="31" t="s">
        <v>172</v>
      </c>
    </row>
    <row r="5" customFormat="false" ht="12.8" hidden="false" customHeight="true" outlineLevel="0" collapsed="false">
      <c r="A5" s="1" t="s">
        <v>173</v>
      </c>
      <c r="B5" s="32" t="n">
        <v>0.25</v>
      </c>
      <c r="C5" s="33"/>
    </row>
    <row r="6" customFormat="false" ht="12.8" hidden="false" customHeight="true" outlineLevel="0" collapsed="false">
      <c r="A6" s="1" t="s">
        <v>174</v>
      </c>
      <c r="B6" s="32" t="n">
        <v>0.25</v>
      </c>
      <c r="C6" s="33"/>
    </row>
    <row r="7" customFormat="false" ht="13.5" hidden="false" customHeight="true" outlineLevel="0" collapsed="false">
      <c r="A7" s="1" t="s">
        <v>175</v>
      </c>
      <c r="B7" s="34" t="n">
        <v>33600</v>
      </c>
      <c r="C7" s="1" t="s">
        <v>176</v>
      </c>
    </row>
    <row r="8" customFormat="false" ht="13.5" hidden="false" customHeight="true" outlineLevel="0" collapsed="false">
      <c r="A8" s="1" t="s">
        <v>177</v>
      </c>
      <c r="B8" s="31" t="n">
        <f aca="false">B7/8*60*60/1024/1024</f>
        <v>14.4195556640625</v>
      </c>
      <c r="C8" s="31" t="s">
        <v>178</v>
      </c>
    </row>
    <row r="9" customFormat="false" ht="12.8" hidden="false" customHeight="true" outlineLevel="0" collapsed="false">
      <c r="A9" s="1" t="s">
        <v>179</v>
      </c>
      <c r="B9" s="31" t="n">
        <f aca="false">B8*B4*B5*(1-B6)</f>
        <v>1.35183334350586</v>
      </c>
      <c r="C9" s="31" t="s">
        <v>180</v>
      </c>
    </row>
    <row r="10" customFormat="false" ht="12.8" hidden="false" customHeight="true" outlineLevel="0" collapsed="false">
      <c r="A10" s="17"/>
      <c r="B10" s="17"/>
    </row>
    <row r="11" customFormat="false" ht="13.5" hidden="false" customHeight="true" outlineLevel="0" collapsed="false">
      <c r="A11" s="3" t="s">
        <v>181</v>
      </c>
    </row>
    <row r="12" customFormat="false" ht="13.5" hidden="false" customHeight="true" outlineLevel="0" collapsed="false">
      <c r="A12" s="1" t="s">
        <v>182</v>
      </c>
      <c r="B12" s="35" t="n">
        <v>40</v>
      </c>
      <c r="C12" s="1" t="s">
        <v>8</v>
      </c>
    </row>
    <row r="13" customFormat="false" ht="13.5" hidden="false" customHeight="true" outlineLevel="0" collapsed="false">
      <c r="A13" s="1" t="s">
        <v>183</v>
      </c>
      <c r="B13" s="36" t="n">
        <v>1</v>
      </c>
      <c r="C13" s="1" t="s">
        <v>184</v>
      </c>
    </row>
    <row r="14" customFormat="false" ht="13.5" hidden="false" customHeight="true" outlineLevel="0" collapsed="false">
      <c r="A14" s="1" t="s">
        <v>185</v>
      </c>
      <c r="B14" s="36" t="n">
        <v>0</v>
      </c>
      <c r="C14" s="1" t="s">
        <v>184</v>
      </c>
    </row>
    <row r="15" customFormat="false" ht="13.5" hidden="false" customHeight="true" outlineLevel="0" collapsed="false">
      <c r="A15" s="1" t="s">
        <v>186</v>
      </c>
      <c r="B15" s="36" t="n">
        <v>2</v>
      </c>
      <c r="C15" s="1" t="s">
        <v>184</v>
      </c>
    </row>
    <row r="16" customFormat="false" ht="12.8" hidden="false" customHeight="true" outlineLevel="0" collapsed="false">
      <c r="A16" s="1" t="s">
        <v>187</v>
      </c>
      <c r="B16" s="36" t="n">
        <v>7</v>
      </c>
      <c r="C16" s="1" t="s">
        <v>188</v>
      </c>
    </row>
    <row r="17" customFormat="false" ht="13.5" hidden="false" customHeight="true" outlineLevel="0" collapsed="false">
      <c r="A17" s="1" t="s">
        <v>189</v>
      </c>
      <c r="B17" s="37" t="n">
        <v>15</v>
      </c>
      <c r="C17" s="1" t="s">
        <v>190</v>
      </c>
    </row>
    <row r="18" customFormat="false" ht="13.5" hidden="false" customHeight="true" outlineLevel="0" collapsed="false">
      <c r="A18" s="1" t="s">
        <v>191</v>
      </c>
      <c r="B18" s="31" t="n">
        <f aca="false">B9</f>
        <v>1.35183334350586</v>
      </c>
      <c r="C18" s="1" t="s">
        <v>180</v>
      </c>
    </row>
    <row r="19" customFormat="false" ht="12.8" hidden="false" customHeight="true" outlineLevel="0" collapsed="false">
      <c r="A19" s="1" t="s">
        <v>192</v>
      </c>
      <c r="B19" s="1" t="n">
        <f aca="false">B15*B16+1</f>
        <v>15</v>
      </c>
      <c r="C19" s="1" t="s">
        <v>193</v>
      </c>
    </row>
    <row r="20" customFormat="false" ht="12.8" hidden="false" customHeight="true" outlineLevel="0" collapsed="false">
      <c r="A20" s="1" t="s">
        <v>194</v>
      </c>
      <c r="B20" s="38" t="n">
        <f aca="false">B17+B19*B18</f>
        <v>35.2775001525879</v>
      </c>
      <c r="C20" s="1" t="s">
        <v>190</v>
      </c>
    </row>
    <row r="21" customFormat="false" ht="12.8" hidden="false" customHeight="true" outlineLevel="0" collapsed="false"/>
    <row r="22" customFormat="false" ht="12.8" hidden="false" customHeight="true" outlineLevel="0" collapsed="false">
      <c r="A22" s="3" t="s">
        <v>195</v>
      </c>
      <c r="B22" s="39" t="s">
        <v>79</v>
      </c>
      <c r="C22" s="10" t="s">
        <v>148</v>
      </c>
      <c r="D22" s="39" t="s">
        <v>115</v>
      </c>
    </row>
    <row r="23" customFormat="false" ht="12.8" hidden="false" customHeight="true" outlineLevel="0" collapsed="false">
      <c r="A23" s="1" t="s">
        <v>196</v>
      </c>
      <c r="B23" s="14" t="n">
        <f aca="false">D23*$C23</f>
        <v>42.5</v>
      </c>
      <c r="C23" s="1" t="n">
        <f aca="false">CEILING(B13/2,1)</f>
        <v>1</v>
      </c>
      <c r="D23" s="14" t="n">
        <f aca="false">'Line Prices'!C13</f>
        <v>42.5</v>
      </c>
    </row>
    <row r="24" customFormat="false" ht="12.8" hidden="false" customHeight="true" outlineLevel="0" collapsed="false">
      <c r="A24" s="1" t="s">
        <v>197</v>
      </c>
      <c r="B24" s="14" t="n">
        <f aca="false">D24*$C24</f>
        <v>43.8</v>
      </c>
      <c r="C24" s="1" t="n">
        <f aca="false">B14+B15</f>
        <v>2</v>
      </c>
      <c r="D24" s="14" t="n">
        <f aca="false">'Line Prices'!C7</f>
        <v>21.9</v>
      </c>
    </row>
    <row r="25" customFormat="false" ht="12.8" hidden="false" customHeight="true" outlineLevel="0" collapsed="false">
      <c r="A25" s="1" t="s">
        <v>198</v>
      </c>
      <c r="B25" s="14" t="n">
        <f aca="false">D25*$C25</f>
        <v>0.185</v>
      </c>
      <c r="C25" s="1" t="n">
        <f aca="false">B13*Assumptions!B32</f>
        <v>1</v>
      </c>
      <c r="D25" s="14" t="n">
        <f aca="false">'Line Prices'!D13</f>
        <v>0.185</v>
      </c>
    </row>
    <row r="26" customFormat="false" ht="12.8" hidden="false" customHeight="true" outlineLevel="0" collapsed="false">
      <c r="A26" s="1" t="s">
        <v>199</v>
      </c>
      <c r="B26" s="14" t="n">
        <f aca="false">D26*$C26</f>
        <v>0</v>
      </c>
      <c r="C26" s="1" t="n">
        <f aca="false">B14*Assumptions!B33</f>
        <v>0</v>
      </c>
      <c r="D26" s="14" t="n">
        <f aca="false">'Line Prices'!D7</f>
        <v>0.22</v>
      </c>
    </row>
    <row r="27" customFormat="false" ht="12.8" hidden="false" customHeight="true" outlineLevel="0" collapsed="false">
      <c r="A27" s="1" t="s">
        <v>200</v>
      </c>
      <c r="B27" s="14" t="n">
        <f aca="false">D27*$C27</f>
        <v>5.2</v>
      </c>
      <c r="C27" s="1" t="n">
        <f aca="false">IF(B15&gt;1,B15,0)</f>
        <v>2</v>
      </c>
      <c r="D27" s="14" t="n">
        <f aca="false">Assumptions!B25</f>
        <v>2.6</v>
      </c>
    </row>
    <row r="28" customFormat="false" ht="12.8" hidden="false" customHeight="true" outlineLevel="0" collapsed="false">
      <c r="A28" s="1" t="s">
        <v>201</v>
      </c>
      <c r="B28" s="14" t="n">
        <f aca="false">D28*$C28</f>
        <v>20.901066</v>
      </c>
      <c r="C28" s="1" t="n">
        <f aca="false">200+(B15+1)*10</f>
        <v>230</v>
      </c>
      <c r="D28" s="14" t="n">
        <f aca="false">Assumptions!B29/1000*24*365.25/12</f>
        <v>0.0908742</v>
      </c>
    </row>
    <row r="29" customFormat="false" ht="12.8" hidden="false" customHeight="true" outlineLevel="0" collapsed="false">
      <c r="A29" s="1" t="s">
        <v>202</v>
      </c>
      <c r="B29" s="14" t="n">
        <f aca="false">D29*$C29</f>
        <v>40</v>
      </c>
      <c r="C29" s="1" t="n">
        <v>1</v>
      </c>
      <c r="D29" s="14" t="n">
        <f aca="false">B12</f>
        <v>40</v>
      </c>
    </row>
    <row r="30" customFormat="false" ht="12.8" hidden="false" customHeight="true" outlineLevel="0" collapsed="false">
      <c r="A30" s="1" t="s">
        <v>203</v>
      </c>
      <c r="B30" s="14" t="n">
        <f aca="false">D30*$C30</f>
        <v>40</v>
      </c>
      <c r="C30" s="1" t="n">
        <f aca="false">B13</f>
        <v>1</v>
      </c>
      <c r="D30" s="14" t="n">
        <f aca="false">Assumptions!B8</f>
        <v>40</v>
      </c>
    </row>
    <row r="31" customFormat="false" ht="14.65" hidden="false" customHeight="false" outlineLevel="0" collapsed="false">
      <c r="A31" s="1" t="s">
        <v>204</v>
      </c>
      <c r="B31" s="14" t="n">
        <f aca="false">D31*$C31</f>
        <v>0</v>
      </c>
      <c r="C31" s="1" t="n">
        <f aca="false">B14</f>
        <v>0</v>
      </c>
      <c r="D31" s="14" t="n">
        <f aca="false">Assumptions!B9</f>
        <v>30</v>
      </c>
    </row>
    <row r="32" customFormat="false" ht="13.5" hidden="false" customHeight="true" outlineLevel="0" collapsed="false">
      <c r="A32" s="1" t="s">
        <v>205</v>
      </c>
      <c r="B32" s="14" t="n">
        <f aca="false">D32*$C32</f>
        <v>110.57904</v>
      </c>
      <c r="C32" s="1" t="n">
        <f aca="false">CEILING(B20*365.25/12,1)</f>
        <v>1074</v>
      </c>
      <c r="D32" s="14" t="n">
        <f aca="false">Assumptions!B12</f>
        <v>0.10296</v>
      </c>
    </row>
    <row r="33" customFormat="false" ht="14.15" hidden="false" customHeight="true" outlineLevel="0" collapsed="false">
      <c r="A33" s="3" t="s">
        <v>206</v>
      </c>
      <c r="B33" s="40" t="n">
        <f aca="false">SUM(B23:B32)</f>
        <v>303.165106</v>
      </c>
      <c r="C33" s="14"/>
    </row>
    <row r="34" customFormat="false" ht="13.5" hidden="false" customHeight="true" outlineLevel="0" collapsed="false">
      <c r="A34" s="3" t="s">
        <v>16</v>
      </c>
      <c r="B34" s="41" t="n">
        <f aca="false">B33-B35</f>
        <v>27.5604641818182</v>
      </c>
      <c r="C34" s="14"/>
    </row>
    <row r="35" customFormat="false" ht="12.8" hidden="false" customHeight="true" outlineLevel="0" collapsed="false">
      <c r="A35" s="3" t="s">
        <v>207</v>
      </c>
      <c r="B35" s="41" t="n">
        <f aca="false">B33/(1+Assumptions!B16)</f>
        <v>275.604641818182</v>
      </c>
      <c r="C35" s="14"/>
    </row>
    <row r="36" customFormat="false" ht="12.8" hidden="false" customHeight="true" outlineLevel="0" collapsed="false">
      <c r="B36" s="14"/>
      <c r="C36" s="14"/>
    </row>
    <row r="37" customFormat="false" ht="12.8" hidden="false" customHeight="true" outlineLevel="0" collapsed="false">
      <c r="A37" s="3" t="s">
        <v>208</v>
      </c>
      <c r="B37" s="14"/>
      <c r="C37" s="14"/>
    </row>
    <row r="38" customFormat="false" ht="12.8" hidden="false" customHeight="true" outlineLevel="0" collapsed="false">
      <c r="A38" s="1" t="s">
        <v>209</v>
      </c>
      <c r="B38" s="14" t="n">
        <f aca="false">B33/B19</f>
        <v>20.2110070666667</v>
      </c>
      <c r="C38" s="14"/>
    </row>
    <row r="39" customFormat="false" ht="13.5" hidden="false" customHeight="true" outlineLevel="0" collapsed="false">
      <c r="A39" s="1" t="s">
        <v>210</v>
      </c>
      <c r="B39" s="14" t="n">
        <f aca="false">Assumptions!B5/12</f>
        <v>2.5</v>
      </c>
      <c r="C39" s="14"/>
    </row>
    <row r="40" customFormat="false" ht="14.15" hidden="false" customHeight="true" outlineLevel="0" collapsed="false">
      <c r="A40" s="3" t="s">
        <v>211</v>
      </c>
      <c r="B40" s="40" t="n">
        <f aca="false">SUM(B38:B39)</f>
        <v>22.7110070666667</v>
      </c>
      <c r="C40" s="14"/>
    </row>
    <row r="41" customFormat="false" ht="13.5" hidden="false" customHeight="true" outlineLevel="0" collapsed="false"/>
    <row r="42" customFormat="false" ht="12.8" hidden="false" customHeight="true" outlineLevel="0" collapsed="false">
      <c r="A42" s="3" t="s">
        <v>44</v>
      </c>
    </row>
    <row r="43" customFormat="false" ht="12.8" hidden="false" customHeight="true" outlineLevel="0" collapsed="false"/>
    <row r="44" customFormat="false" ht="12.8" hidden="false" customHeight="true" outlineLevel="0" collapsed="false">
      <c r="A44" s="1" t="s">
        <v>212</v>
      </c>
    </row>
    <row r="45" customFormat="false" ht="12.8" hidden="false" customHeight="true" outlineLevel="0" collapsed="false"/>
    <row r="46" customFormat="false" ht="12.8" hidden="false" customHeight="true" outlineLevel="0" collapsed="false">
      <c r="A46" s="1" t="s">
        <v>213</v>
      </c>
    </row>
    <row r="47" customFormat="false" ht="12.8" hidden="false" customHeight="true" outlineLevel="0" collapsed="false"/>
    <row r="48" customFormat="false" ht="12.8" hidden="false" customHeight="true" outlineLevel="0" collapsed="false">
      <c r="A48" s="1" t="s">
        <v>214</v>
      </c>
    </row>
    <row r="49" customFormat="false" ht="12.8" hidden="false" customHeight="true" outlineLevel="0" collapsed="false">
      <c r="A49" s="1" t="s">
        <v>215</v>
      </c>
    </row>
    <row r="51" customFormat="false" ht="14.65" hidden="false" customHeight="false" outlineLevel="0" collapsed="false">
      <c r="A51" s="1" t="s">
        <v>216</v>
      </c>
    </row>
    <row r="53" customFormat="false" ht="14.65" hidden="false" customHeight="false" outlineLevel="0" collapsed="false">
      <c r="A53" s="1" t="s">
        <v>217</v>
      </c>
    </row>
    <row r="55" customFormat="false" ht="14.65" hidden="false" customHeight="false" outlineLevel="0" collapsed="false">
      <c r="A55" s="1" t="s">
        <v>218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0.15234375" defaultRowHeight="14.65" zeroHeight="false" outlineLevelRow="0" outlineLevelCol="0"/>
  <cols>
    <col collapsed="false" customWidth="true" hidden="false" outlineLevel="0" max="7" min="1" style="1" width="10.69"/>
    <col collapsed="false" customWidth="true" hidden="false" outlineLevel="0" max="10" min="8" style="17" width="10.65"/>
  </cols>
  <sheetData>
    <row r="1" customFormat="false" ht="20.2" hidden="false" customHeight="true" outlineLevel="0" collapsed="false">
      <c r="A1" s="2" t="s">
        <v>219</v>
      </c>
    </row>
    <row r="2" customFormat="false" ht="12.8" hidden="false" customHeight="true" outlineLevel="0" collapsed="false">
      <c r="C2" s="42"/>
      <c r="G2" s="42"/>
    </row>
    <row r="3" customFormat="false" ht="13.5" hidden="false" customHeight="true" outlineLevel="0" collapsed="false">
      <c r="A3" s="43" t="s">
        <v>220</v>
      </c>
      <c r="C3" s="42"/>
      <c r="G3" s="42"/>
    </row>
    <row r="4" customFormat="false" ht="14.15" hidden="false" customHeight="true" outlineLevel="0" collapsed="false">
      <c r="A4" s="1" t="s">
        <v>221</v>
      </c>
      <c r="C4" s="44" t="n">
        <v>24</v>
      </c>
      <c r="D4" s="1" t="s">
        <v>222</v>
      </c>
      <c r="G4" s="42"/>
    </row>
    <row r="5" customFormat="false" ht="13.5" hidden="false" customHeight="true" outlineLevel="0" collapsed="false"/>
    <row r="6" customFormat="false" ht="12.8" hidden="false" customHeight="true" outlineLevel="0" collapsed="false">
      <c r="A6" s="3" t="s">
        <v>223</v>
      </c>
      <c r="B6" s="3"/>
      <c r="C6" s="3" t="s">
        <v>224</v>
      </c>
      <c r="D6" s="3" t="s">
        <v>225</v>
      </c>
      <c r="E6" s="3" t="s">
        <v>226</v>
      </c>
      <c r="F6" s="3" t="s">
        <v>227</v>
      </c>
      <c r="G6" s="3" t="s">
        <v>228</v>
      </c>
      <c r="H6" s="3" t="s">
        <v>229</v>
      </c>
      <c r="I6" s="3" t="s">
        <v>230</v>
      </c>
      <c r="J6" s="3" t="s">
        <v>231</v>
      </c>
    </row>
    <row r="7" customFormat="false" ht="12.8" hidden="false" customHeight="true" outlineLevel="0" collapsed="false">
      <c r="A7" s="1" t="s">
        <v>232</v>
      </c>
      <c r="B7" s="14"/>
      <c r="C7" s="45" t="n">
        <f aca="false">'System Prices'!$B$45</f>
        <v>50</v>
      </c>
      <c r="D7" s="45" t="n">
        <f aca="false">2*C7</f>
        <v>100</v>
      </c>
      <c r="E7" s="45" t="n">
        <f aca="false">'System Prices'!$B$46</f>
        <v>100</v>
      </c>
      <c r="F7" s="45" t="n">
        <f aca="false">'System Prices'!$B$47</f>
        <v>279</v>
      </c>
      <c r="G7" s="45" t="n">
        <f aca="false">F7</f>
        <v>279</v>
      </c>
      <c r="H7" s="45" t="n">
        <f aca="false">'System Prices'!$B$47</f>
        <v>279</v>
      </c>
      <c r="I7" s="45" t="n">
        <f aca="false">H7</f>
        <v>279</v>
      </c>
      <c r="J7" s="45" t="n">
        <v>500</v>
      </c>
    </row>
    <row r="8" customFormat="false" ht="12.8" hidden="false" customHeight="true" outlineLevel="0" collapsed="false">
      <c r="A8" s="1" t="s">
        <v>233</v>
      </c>
      <c r="B8" s="14"/>
      <c r="C8" s="45" t="n">
        <f aca="false">'Line Prices'!$B$7</f>
        <v>209</v>
      </c>
      <c r="D8" s="45" t="n">
        <f aca="false">C8+133</f>
        <v>342</v>
      </c>
      <c r="E8" s="45" t="n">
        <f aca="false">'Line Prices'!$B$7</f>
        <v>209</v>
      </c>
      <c r="F8" s="45" t="n">
        <f aca="false">'Line Prices'!$B$16</f>
        <v>324.5</v>
      </c>
      <c r="G8" s="45" t="n">
        <f aca="false">F8</f>
        <v>324.5</v>
      </c>
      <c r="H8" s="45" t="n">
        <f aca="false">'Line Prices'!$B$13</f>
        <v>324.5</v>
      </c>
      <c r="I8" s="45" t="n">
        <f aca="false">H8</f>
        <v>324.5</v>
      </c>
      <c r="J8" s="45" t="n">
        <v>0</v>
      </c>
    </row>
    <row r="9" customFormat="false" ht="12.8" hidden="false" customHeight="true" outlineLevel="0" collapsed="false">
      <c r="A9" s="1" t="s">
        <v>234</v>
      </c>
      <c r="B9" s="14"/>
      <c r="C9" s="45" t="n">
        <f aca="false">'Line Prices'!$C$7</f>
        <v>21.9</v>
      </c>
      <c r="D9" s="45" t="n">
        <f aca="false">2*C9</f>
        <v>43.8</v>
      </c>
      <c r="E9" s="45" t="n">
        <f aca="false">'Line Prices'!$C$7</f>
        <v>21.9</v>
      </c>
      <c r="F9" s="45" t="n">
        <f aca="false">'Line Prices'!$C$16</f>
        <v>61.5</v>
      </c>
      <c r="G9" s="45" t="n">
        <f aca="false">F9</f>
        <v>61.5</v>
      </c>
      <c r="H9" s="45" t="n">
        <f aca="false">'Line Prices'!$C$13</f>
        <v>42.5</v>
      </c>
      <c r="I9" s="45" t="n">
        <f aca="false">H9</f>
        <v>42.5</v>
      </c>
      <c r="J9" s="45" t="n">
        <f aca="false">'Line Prices'!E13</f>
        <v>0</v>
      </c>
    </row>
    <row r="10" customFormat="false" ht="12.8" hidden="false" customHeight="true" outlineLevel="0" collapsed="false">
      <c r="A10" s="1" t="s">
        <v>235</v>
      </c>
      <c r="C10" s="45" t="n">
        <v>0</v>
      </c>
      <c r="D10" s="45" t="n">
        <v>0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</row>
    <row r="11" customFormat="false" ht="12.8" hidden="false" customHeight="true" outlineLevel="0" collapsed="false">
      <c r="A11" s="1" t="s">
        <v>236</v>
      </c>
      <c r="C11" s="45" t="n">
        <v>0</v>
      </c>
      <c r="D11" s="45" t="n">
        <v>0</v>
      </c>
      <c r="E11" s="45" t="n">
        <v>0</v>
      </c>
      <c r="F11" s="45" t="n">
        <f aca="false">Assumptions!$B$21</f>
        <v>274.15</v>
      </c>
      <c r="G11" s="45" t="n">
        <f aca="false">2*F11</f>
        <v>548.3</v>
      </c>
      <c r="H11" s="45" t="n">
        <v>0</v>
      </c>
      <c r="I11" s="45" t="n">
        <v>0</v>
      </c>
      <c r="J11" s="45" t="n">
        <v>0</v>
      </c>
    </row>
    <row r="12" customFormat="false" ht="12.8" hidden="false" customHeight="true" outlineLevel="0" collapsed="false">
      <c r="A12" s="1" t="s">
        <v>237</v>
      </c>
      <c r="C12" s="45" t="n">
        <f aca="false">'Line Prices'!D7</f>
        <v>0.22</v>
      </c>
      <c r="D12" s="45" t="n">
        <f aca="false">2*C12</f>
        <v>0.44</v>
      </c>
      <c r="E12" s="45" t="n">
        <f aca="false">'Line Prices'!D7</f>
        <v>0.22</v>
      </c>
      <c r="F12" s="45" t="n">
        <v>0</v>
      </c>
      <c r="G12" s="45" t="n">
        <v>0</v>
      </c>
      <c r="H12" s="45" t="n">
        <f aca="false">'Line Prices'!D13</f>
        <v>0.185</v>
      </c>
      <c r="I12" s="45" t="n">
        <f aca="false">2*H12</f>
        <v>0.37</v>
      </c>
      <c r="J12" s="45" t="n">
        <v>0</v>
      </c>
    </row>
    <row r="13" customFormat="false" ht="12.8" hidden="false" customHeight="true" outlineLevel="0" collapsed="false">
      <c r="A13" s="1" t="s">
        <v>238</v>
      </c>
      <c r="C13" s="1" t="n">
        <v>33.6</v>
      </c>
      <c r="D13" s="1" t="n">
        <f aca="false">2*33.6</f>
        <v>67.2</v>
      </c>
      <c r="E13" s="1" t="n">
        <v>56</v>
      </c>
      <c r="F13" s="1" t="n">
        <v>64</v>
      </c>
      <c r="G13" s="1" t="n">
        <v>128</v>
      </c>
      <c r="H13" s="1" t="n">
        <v>64</v>
      </c>
      <c r="I13" s="1" t="n">
        <v>128</v>
      </c>
      <c r="J13" s="1" t="n">
        <v>11000</v>
      </c>
    </row>
    <row r="14" customFormat="false" ht="12.8" hidden="false" customHeight="true" outlineLevel="0" collapsed="false">
      <c r="A14" s="38" t="s">
        <v>239</v>
      </c>
      <c r="C14" s="38" t="n">
        <f aca="false">C13/8*60*60/1000</f>
        <v>15.12</v>
      </c>
      <c r="D14" s="38" t="n">
        <f aca="false">D13/8*60*60/1000</f>
        <v>30.24</v>
      </c>
      <c r="E14" s="38" t="n">
        <f aca="false">E13/8*60*60/1000</f>
        <v>25.2</v>
      </c>
      <c r="F14" s="38" t="n">
        <f aca="false">F13/8*60*60/1000</f>
        <v>28.8</v>
      </c>
      <c r="G14" s="38" t="n">
        <f aca="false">G13/8*60*60/1000</f>
        <v>57.6</v>
      </c>
      <c r="H14" s="38" t="n">
        <f aca="false">H13/8*60*60/1000</f>
        <v>28.8</v>
      </c>
      <c r="I14" s="38" t="n">
        <f aca="false">I13/8*60*60/1000</f>
        <v>57.6</v>
      </c>
      <c r="J14" s="38" t="n">
        <f aca="false">J13/8*60*60/1000</f>
        <v>4950</v>
      </c>
    </row>
    <row r="15" customFormat="false" ht="12.8" hidden="false" customHeight="true" outlineLevel="0" collapsed="false">
      <c r="A15" s="38" t="s">
        <v>240</v>
      </c>
      <c r="C15" s="38" t="n">
        <f aca="false">C14*24*365.25/12</f>
        <v>11045.16</v>
      </c>
      <c r="D15" s="38" t="n">
        <f aca="false">D14*24*365.25/12</f>
        <v>22090.32</v>
      </c>
      <c r="E15" s="38" t="n">
        <f aca="false">E14*24*365.25/12</f>
        <v>18408.6</v>
      </c>
      <c r="F15" s="38" t="n">
        <f aca="false">F14*24*365.25/12</f>
        <v>21038.4</v>
      </c>
      <c r="G15" s="38" t="n">
        <f aca="false">G14*24*365.25/12</f>
        <v>42076.8</v>
      </c>
      <c r="H15" s="38" t="n">
        <f aca="false">H14*24*365.25/12</f>
        <v>21038.4</v>
      </c>
      <c r="I15" s="38" t="n">
        <f aca="false">I14*24*365.25/12</f>
        <v>42076.8</v>
      </c>
      <c r="J15" s="38" t="n">
        <f aca="false">J14*24*365.25/12</f>
        <v>3615975</v>
      </c>
    </row>
    <row r="16" customFormat="false" ht="12.8" hidden="false" customHeight="true" outlineLevel="0" collapsed="false">
      <c r="C16" s="14"/>
      <c r="D16" s="14"/>
      <c r="E16" s="14"/>
      <c r="F16" s="14"/>
      <c r="G16" s="14"/>
    </row>
    <row r="17" customFormat="false" ht="12.8" hidden="false" customHeight="true" outlineLevel="0" collapsed="false">
      <c r="A17" s="1" t="s">
        <v>241</v>
      </c>
      <c r="C17" s="7" t="n">
        <f aca="false">2*(C7+C8)+C10</f>
        <v>518</v>
      </c>
      <c r="D17" s="7" t="n">
        <f aca="false">2*(D7+D8)+D10</f>
        <v>884</v>
      </c>
      <c r="E17" s="7" t="n">
        <f aca="false">2*(E7+E8)+E10</f>
        <v>618</v>
      </c>
      <c r="F17" s="7" t="n">
        <f aca="false">2*(F7+F8)+F10</f>
        <v>1207</v>
      </c>
      <c r="G17" s="7" t="n">
        <f aca="false">2*(G7+G8)+G10</f>
        <v>1207</v>
      </c>
      <c r="H17" s="7" t="n">
        <f aca="false">2*(H7+H8)+H10</f>
        <v>1207</v>
      </c>
      <c r="I17" s="7" t="n">
        <f aca="false">2*(I7+I8)+I10</f>
        <v>1207</v>
      </c>
      <c r="J17" s="7" t="n">
        <f aca="false">2*(J7+J8)+J10</f>
        <v>1000</v>
      </c>
    </row>
    <row r="18" customFormat="false" ht="12.8" hidden="false" customHeight="true" outlineLevel="0" collapsed="false">
      <c r="A18" s="1" t="s">
        <v>242</v>
      </c>
      <c r="B18" s="42"/>
      <c r="C18" s="7" t="n">
        <f aca="false">2*C9+C11+Assumptions!$B$33*C12</f>
        <v>45.56</v>
      </c>
      <c r="D18" s="7" t="n">
        <f aca="false">2*D9+D11+Assumptions!$B$33*D12</f>
        <v>91.12</v>
      </c>
      <c r="E18" s="7" t="n">
        <f aca="false">2*E9+E11+Assumptions!$B$33*E12</f>
        <v>45.56</v>
      </c>
      <c r="F18" s="7" t="n">
        <f aca="false">2*F9+F11+Assumptions!$B$32*F12</f>
        <v>397.15</v>
      </c>
      <c r="G18" s="7" t="n">
        <f aca="false">2*G9+G11+Assumptions!$B$32*G12</f>
        <v>671.3</v>
      </c>
      <c r="H18" s="7" t="n">
        <f aca="false">2*H9+H11+Assumptions!$B$32*H12</f>
        <v>85.185</v>
      </c>
      <c r="I18" s="7" t="n">
        <f aca="false">2*I9+I11+Assumptions!$B$32*I12</f>
        <v>85.37</v>
      </c>
      <c r="J18" s="7" t="n">
        <f aca="false">2*J9+J11+Assumptions!$B$32*J12</f>
        <v>0</v>
      </c>
    </row>
    <row r="19" customFormat="false" ht="12.8" hidden="false" customHeight="true" outlineLevel="0" collapsed="false">
      <c r="A19" s="1" t="s">
        <v>243</v>
      </c>
      <c r="B19" s="38"/>
      <c r="C19" s="7" t="n">
        <f aca="false">C17/$C$4+C18</f>
        <v>67.1433333333333</v>
      </c>
      <c r="D19" s="7" t="n">
        <f aca="false">D17/$C$4+D18</f>
        <v>127.953333333333</v>
      </c>
      <c r="E19" s="7" t="n">
        <f aca="false">E17/$C$4+E18</f>
        <v>71.31</v>
      </c>
      <c r="F19" s="7" t="n">
        <f aca="false">F17/$C$4+F18</f>
        <v>447.441666666667</v>
      </c>
      <c r="G19" s="7" t="n">
        <f aca="false">G17/$C$4+G18</f>
        <v>721.591666666667</v>
      </c>
      <c r="H19" s="7" t="n">
        <f aca="false">H17/$C$4+H18</f>
        <v>135.476666666667</v>
      </c>
      <c r="I19" s="7" t="n">
        <f aca="false">I17/$C$4+I18</f>
        <v>135.661666666667</v>
      </c>
      <c r="J19" s="7" t="n">
        <f aca="false">J17/$C$4+J18</f>
        <v>41.6666666666667</v>
      </c>
    </row>
    <row r="20" customFormat="false" ht="12.8" hidden="false" customHeight="true" outlineLevel="0" collapsed="false"/>
    <row r="21" customFormat="false" ht="12.8" hidden="false" customHeight="true" outlineLevel="0" collapsed="false">
      <c r="A21" s="1" t="s">
        <v>244</v>
      </c>
      <c r="B21" s="42"/>
      <c r="C21" s="7" t="n">
        <f aca="false">C17/C$13</f>
        <v>15.4166666666667</v>
      </c>
      <c r="D21" s="7" t="n">
        <f aca="false">D17/D$13</f>
        <v>13.1547619047619</v>
      </c>
      <c r="E21" s="7" t="n">
        <f aca="false">E17/E$13</f>
        <v>11.0357142857143</v>
      </c>
      <c r="F21" s="7" t="n">
        <f aca="false">F17/F$13</f>
        <v>18.859375</v>
      </c>
      <c r="G21" s="7" t="n">
        <f aca="false">G17/G$13</f>
        <v>9.4296875</v>
      </c>
      <c r="H21" s="7" t="n">
        <f aca="false">H17/H$13</f>
        <v>18.859375</v>
      </c>
      <c r="I21" s="7" t="n">
        <f aca="false">I17/I$13</f>
        <v>9.4296875</v>
      </c>
      <c r="J21" s="7" t="n">
        <f aca="false">J17/J$13</f>
        <v>0.0909090909090909</v>
      </c>
    </row>
    <row r="22" customFormat="false" ht="12.8" hidden="false" customHeight="true" outlineLevel="0" collapsed="false">
      <c r="A22" s="1" t="s">
        <v>245</v>
      </c>
      <c r="B22" s="14"/>
      <c r="C22" s="7" t="n">
        <f aca="false">C18/C$13</f>
        <v>1.35595238095238</v>
      </c>
      <c r="D22" s="7" t="n">
        <f aca="false">D18/D$13</f>
        <v>1.35595238095238</v>
      </c>
      <c r="E22" s="7" t="n">
        <f aca="false">E18/E$13</f>
        <v>0.813571428571429</v>
      </c>
      <c r="F22" s="7" t="n">
        <f aca="false">F18/F$13</f>
        <v>6.20546875</v>
      </c>
      <c r="G22" s="7" t="n">
        <f aca="false">G18/G$13</f>
        <v>5.24453125</v>
      </c>
      <c r="H22" s="7" t="n">
        <f aca="false">H18/H$13</f>
        <v>1.331015625</v>
      </c>
      <c r="I22" s="7" t="n">
        <f aca="false">I18/I$13</f>
        <v>0.666953125</v>
      </c>
      <c r="J22" s="7" t="n">
        <f aca="false">J18/J$13</f>
        <v>0</v>
      </c>
    </row>
    <row r="23" customFormat="false" ht="14.65" hidden="false" customHeight="false" outlineLevel="0" collapsed="false">
      <c r="A23" s="1" t="s">
        <v>246</v>
      </c>
      <c r="C23" s="7" t="n">
        <f aca="false">C19/C$13</f>
        <v>1.99831349206349</v>
      </c>
      <c r="D23" s="7" t="n">
        <f aca="false">D19/D$13</f>
        <v>1.90406746031746</v>
      </c>
      <c r="E23" s="7" t="n">
        <f aca="false">E19/E$13</f>
        <v>1.27339285714286</v>
      </c>
      <c r="F23" s="7" t="n">
        <f aca="false">F19/F$13</f>
        <v>6.99127604166667</v>
      </c>
      <c r="G23" s="7" t="n">
        <f aca="false">G19/G$13</f>
        <v>5.63743489583333</v>
      </c>
      <c r="H23" s="7" t="n">
        <f aca="false">H19/H$13</f>
        <v>2.11682291666667</v>
      </c>
      <c r="I23" s="7" t="n">
        <f aca="false">I19/I$13</f>
        <v>1.05985677083333</v>
      </c>
      <c r="J23" s="7" t="n">
        <f aca="false">J19/J$13</f>
        <v>0.003787878787878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" activeCellId="0" sqref="A2 A2"/>
    </sheetView>
  </sheetViews>
  <sheetFormatPr defaultColWidth="10.15234375" defaultRowHeight="14.65" zeroHeight="false" outlineLevelRow="0" outlineLevelCol="0"/>
  <cols>
    <col collapsed="false" customWidth="true" hidden="false" outlineLevel="0" max="2" min="1" style="17" width="9.13"/>
    <col collapsed="false" customWidth="true" hidden="false" outlineLevel="0" max="3" min="3" style="42" width="11.7"/>
    <col collapsed="false" customWidth="true" hidden="false" outlineLevel="0" max="4" min="4" style="1" width="11.7"/>
    <col collapsed="false" customWidth="true" hidden="false" outlineLevel="0" max="5" min="5" style="42" width="11.7"/>
    <col collapsed="false" customWidth="true" hidden="false" outlineLevel="0" max="6" min="6" style="1" width="11.7"/>
    <col collapsed="false" customWidth="true" hidden="false" outlineLevel="0" max="7" min="7" style="42" width="11.7"/>
    <col collapsed="false" customWidth="true" hidden="false" outlineLevel="0" max="11" min="8" style="1" width="11.7"/>
  </cols>
  <sheetData>
    <row r="1" customFormat="false" ht="20.2" hidden="false" customHeight="true" outlineLevel="0" collapsed="false">
      <c r="A1" s="2" t="s">
        <v>247</v>
      </c>
    </row>
    <row r="2" customFormat="false" ht="12.8" hidden="false" customHeight="true" outlineLevel="0" collapsed="false">
      <c r="B2" s="42"/>
      <c r="C2" s="1"/>
      <c r="D2" s="42"/>
      <c r="E2" s="1"/>
      <c r="F2" s="42"/>
      <c r="G2" s="1"/>
    </row>
    <row r="3" customFormat="false" ht="13.5" hidden="false" customHeight="true" outlineLevel="0" collapsed="false">
      <c r="A3" s="43" t="s">
        <v>220</v>
      </c>
      <c r="E3" s="1"/>
      <c r="F3" s="42"/>
      <c r="G3" s="1"/>
    </row>
    <row r="4" customFormat="false" ht="13.5" hidden="false" customHeight="true" outlineLevel="0" collapsed="false">
      <c r="A4" s="1" t="s">
        <v>221</v>
      </c>
      <c r="C4" s="46" t="n">
        <v>24</v>
      </c>
      <c r="D4" s="1" t="s">
        <v>222</v>
      </c>
      <c r="E4" s="1"/>
      <c r="F4" s="42"/>
      <c r="G4" s="1"/>
    </row>
    <row r="5" customFormat="false" ht="13.5" hidden="false" customHeight="true" outlineLevel="0" collapsed="false">
      <c r="A5" s="1" t="s">
        <v>248</v>
      </c>
      <c r="C5" s="47" t="n">
        <v>0.75</v>
      </c>
      <c r="E5" s="1"/>
      <c r="F5" s="42"/>
      <c r="G5" s="1"/>
    </row>
    <row r="6" customFormat="false" ht="13.5" hidden="false" customHeight="true" outlineLevel="0" collapsed="false">
      <c r="E6" s="1"/>
      <c r="F6" s="42"/>
      <c r="G6" s="1"/>
    </row>
    <row r="7" customFormat="false" ht="13.5" hidden="false" customHeight="true" outlineLevel="0" collapsed="false">
      <c r="A7" s="3" t="s">
        <v>249</v>
      </c>
      <c r="C7" s="10"/>
      <c r="D7" s="48" t="s">
        <v>250</v>
      </c>
      <c r="E7" s="1"/>
      <c r="F7" s="42"/>
      <c r="G7" s="1"/>
    </row>
    <row r="8" customFormat="false" ht="14.15" hidden="false" customHeight="true" outlineLevel="0" collapsed="false">
      <c r="A8" s="1" t="s">
        <v>251</v>
      </c>
      <c r="C8" s="49" t="n">
        <v>0.29</v>
      </c>
      <c r="D8" s="33" t="n">
        <f aca="false">1-SUM(D9:D11)</f>
        <v>0.3</v>
      </c>
      <c r="E8" s="22" t="n">
        <f aca="false">C8*D8</f>
        <v>0.087</v>
      </c>
      <c r="F8" s="42"/>
      <c r="G8" s="1"/>
    </row>
    <row r="9" customFormat="false" ht="13.5" hidden="false" customHeight="true" outlineLevel="0" collapsed="false">
      <c r="A9" s="1" t="s">
        <v>252</v>
      </c>
      <c r="C9" s="50" t="n">
        <v>0.08</v>
      </c>
      <c r="D9" s="51" t="n">
        <v>0.1</v>
      </c>
      <c r="E9" s="22" t="n">
        <f aca="false">C9*D9</f>
        <v>0.008</v>
      </c>
      <c r="F9" s="42"/>
      <c r="G9" s="1"/>
    </row>
    <row r="10" customFormat="false" ht="12.8" hidden="false" customHeight="true" outlineLevel="0" collapsed="false">
      <c r="A10" s="1" t="s">
        <v>253</v>
      </c>
      <c r="C10" s="50" t="n">
        <v>0.19</v>
      </c>
      <c r="D10" s="52" t="n">
        <v>0.6</v>
      </c>
      <c r="E10" s="22" t="n">
        <f aca="false">C10*D10</f>
        <v>0.114</v>
      </c>
      <c r="F10" s="42"/>
      <c r="G10" s="1"/>
    </row>
    <row r="11" customFormat="false" ht="13.5" hidden="false" customHeight="true" outlineLevel="0" collapsed="false">
      <c r="A11" s="1" t="s">
        <v>254</v>
      </c>
      <c r="C11" s="53"/>
      <c r="D11" s="54"/>
      <c r="E11" s="22" t="n">
        <f aca="false">C11*D11</f>
        <v>0</v>
      </c>
      <c r="F11" s="42"/>
      <c r="G11" s="1"/>
    </row>
    <row r="12" customFormat="false" ht="13.5" hidden="false" customHeight="true" outlineLevel="0" collapsed="false">
      <c r="A12" s="1" t="s">
        <v>255</v>
      </c>
      <c r="C12" s="55" t="n">
        <f aca="false">SUM(E8:E11)</f>
        <v>0.209</v>
      </c>
      <c r="D12" s="42"/>
      <c r="E12" s="1"/>
      <c r="F12" s="42"/>
      <c r="G12" s="1"/>
    </row>
    <row r="13" customFormat="false" ht="12.8" hidden="false" customHeight="true" outlineLevel="0" collapsed="false">
      <c r="B13" s="42"/>
      <c r="C13" s="1"/>
      <c r="D13" s="42"/>
      <c r="E13" s="1"/>
      <c r="F13" s="42"/>
      <c r="G13" s="1"/>
    </row>
    <row r="14" customFormat="false" ht="12.8" hidden="false" customHeight="true" outlineLevel="0" collapsed="false">
      <c r="A14" s="3" t="s">
        <v>223</v>
      </c>
      <c r="B14" s="3"/>
      <c r="C14" s="3" t="s">
        <v>256</v>
      </c>
      <c r="D14" s="3" t="s">
        <v>257</v>
      </c>
      <c r="E14" s="3" t="s">
        <v>258</v>
      </c>
      <c r="F14" s="3" t="s">
        <v>259</v>
      </c>
      <c r="G14" s="3" t="s">
        <v>260</v>
      </c>
      <c r="H14" s="3" t="s">
        <v>261</v>
      </c>
      <c r="I14" s="3" t="s">
        <v>262</v>
      </c>
      <c r="J14" s="3" t="s">
        <v>83</v>
      </c>
      <c r="K14" s="3"/>
    </row>
    <row r="15" customFormat="false" ht="12.8" hidden="false" customHeight="true" outlineLevel="0" collapsed="false">
      <c r="A15" s="1" t="s">
        <v>263</v>
      </c>
      <c r="B15" s="14"/>
      <c r="C15" s="25" t="n">
        <f aca="false">'System Prices'!$B$45</f>
        <v>50</v>
      </c>
      <c r="D15" s="25" t="n">
        <f aca="false">'System Prices'!$B$47</f>
        <v>279</v>
      </c>
      <c r="E15" s="25" t="n">
        <f aca="false">'System Prices'!$B$47</f>
        <v>279</v>
      </c>
      <c r="F15" s="25" t="n">
        <f aca="false">'System Prices'!$B$47</f>
        <v>279</v>
      </c>
      <c r="G15" s="25" t="n">
        <f aca="false">'System Prices'!$B$47</f>
        <v>279</v>
      </c>
      <c r="H15" s="25" t="n">
        <f aca="false">'System Prices'!$B$47</f>
        <v>279</v>
      </c>
      <c r="I15" s="25" t="n">
        <f aca="false">'System Prices'!$B$47</f>
        <v>279</v>
      </c>
      <c r="J15" s="25" t="n">
        <f aca="false">'System Prices'!$B$47</f>
        <v>279</v>
      </c>
      <c r="K15" s="14"/>
    </row>
    <row r="16" customFormat="false" ht="12.8" hidden="false" customHeight="true" outlineLevel="0" collapsed="false">
      <c r="A16" s="1" t="s">
        <v>233</v>
      </c>
      <c r="B16" s="14"/>
      <c r="C16" s="25" t="n">
        <f aca="false">Assumptions!$B$22</f>
        <v>209</v>
      </c>
      <c r="D16" s="25" t="n">
        <f aca="false">'Line Prices'!$B$13</f>
        <v>324.5</v>
      </c>
      <c r="E16" s="25" t="n">
        <f aca="false">Assumptions!$B$19</f>
        <v>324.5</v>
      </c>
      <c r="F16" s="25" t="n">
        <f aca="false">Assumptions!$B$19</f>
        <v>324.5</v>
      </c>
      <c r="G16" s="25" t="n">
        <f aca="false">Assumptions!$B$19</f>
        <v>324.5</v>
      </c>
      <c r="H16" s="25" t="n">
        <f aca="false">Assumptions!$B$19</f>
        <v>324.5</v>
      </c>
      <c r="I16" s="25" t="n">
        <f aca="false">Assumptions!$B$19</f>
        <v>324.5</v>
      </c>
      <c r="J16" s="25" t="n">
        <f aca="false">Assumptions!$B$19</f>
        <v>324.5</v>
      </c>
      <c r="K16" s="14"/>
    </row>
    <row r="17" customFormat="false" ht="12.8" hidden="false" customHeight="true" outlineLevel="0" collapsed="false">
      <c r="A17" s="1" t="s">
        <v>234</v>
      </c>
      <c r="B17" s="14"/>
      <c r="C17" s="25" t="n">
        <f aca="false">Assumptions!$B$23+Assumptions!$B$33*Assumptions!$B$24</f>
        <v>23.66</v>
      </c>
      <c r="D17" s="25" t="n">
        <f aca="false">'Line Prices'!$C$13+Assumptions!$B$32*'Line Prices'!$D$13</f>
        <v>42.685</v>
      </c>
      <c r="E17" s="25" t="n">
        <f aca="false">Assumptions!$B$20+Assumptions!$B$21</f>
        <v>335.65</v>
      </c>
      <c r="F17" s="25" t="n">
        <f aca="false">Assumptions!$B$20+Assumptions!$B$21</f>
        <v>335.65</v>
      </c>
      <c r="G17" s="25" t="n">
        <f aca="false">Assumptions!$B$20+2*Assumptions!$B$21</f>
        <v>609.8</v>
      </c>
      <c r="H17" s="25" t="n">
        <f aca="false">Assumptions!$B$20+2*Assumptions!$B$21</f>
        <v>609.8</v>
      </c>
      <c r="I17" s="25" t="n">
        <f aca="false">Assumptions!$B$20+Assumptions!$B$21</f>
        <v>335.65</v>
      </c>
      <c r="J17" s="25" t="n">
        <f aca="false">Assumptions!$B$20+2*Assumptions!$B$21</f>
        <v>609.8</v>
      </c>
      <c r="K17" s="14"/>
    </row>
    <row r="18" customFormat="false" ht="12.8" hidden="false" customHeight="true" outlineLevel="0" collapsed="false">
      <c r="A18" s="1" t="s">
        <v>264</v>
      </c>
      <c r="B18" s="14"/>
      <c r="C18" s="25" t="n">
        <f aca="false">Assumptions!$B$7</f>
        <v>50</v>
      </c>
      <c r="D18" s="25" t="n">
        <f aca="false">Assumptions!$B$6</f>
        <v>100</v>
      </c>
      <c r="E18" s="25" t="n">
        <v>1000</v>
      </c>
      <c r="F18" s="25" t="n">
        <v>1000</v>
      </c>
      <c r="G18" s="25" t="n">
        <v>1000</v>
      </c>
      <c r="H18" s="25" t="n">
        <v>1000</v>
      </c>
      <c r="I18" s="25" t="n">
        <v>199</v>
      </c>
      <c r="J18" s="25" t="n">
        <v>0</v>
      </c>
      <c r="K18" s="14"/>
    </row>
    <row r="19" customFormat="false" ht="12.8" hidden="false" customHeight="true" outlineLevel="0" collapsed="false">
      <c r="A19" s="1" t="s">
        <v>265</v>
      </c>
      <c r="B19" s="1"/>
      <c r="C19" s="38" t="n">
        <v>0</v>
      </c>
      <c r="D19" s="38" t="n">
        <v>0</v>
      </c>
      <c r="E19" s="38" t="n">
        <f aca="false">E20/E21</f>
        <v>105.263157894737</v>
      </c>
      <c r="F19" s="38" t="n">
        <v>0</v>
      </c>
      <c r="G19" s="38" t="n">
        <f aca="false">G20/G21</f>
        <v>105.263157894737</v>
      </c>
      <c r="H19" s="38" t="n">
        <f aca="false">40%*H28</f>
        <v>16830.72</v>
      </c>
      <c r="I19" s="38" t="n">
        <v>0</v>
      </c>
      <c r="J19" s="38" t="n">
        <v>0</v>
      </c>
      <c r="K19" s="38"/>
    </row>
    <row r="20" customFormat="false" ht="12.8" hidden="false" customHeight="true" outlineLevel="0" collapsed="false">
      <c r="A20" s="1" t="s">
        <v>266</v>
      </c>
      <c r="B20" s="1"/>
      <c r="C20" s="25" t="n">
        <f aca="false">Assumptions!$B$9</f>
        <v>30</v>
      </c>
      <c r="D20" s="25" t="n">
        <f aca="false">Assumptions!$B$8</f>
        <v>40</v>
      </c>
      <c r="E20" s="25" t="n">
        <v>20</v>
      </c>
      <c r="F20" s="25" t="n">
        <v>990</v>
      </c>
      <c r="G20" s="25" t="n">
        <v>20</v>
      </c>
      <c r="H20" s="25" t="n">
        <v>2100</v>
      </c>
      <c r="I20" s="25" t="n">
        <v>495</v>
      </c>
      <c r="J20" s="25" t="n">
        <v>0</v>
      </c>
      <c r="K20" s="14"/>
    </row>
    <row r="21" customFormat="false" ht="12.8" hidden="false" customHeight="true" outlineLevel="0" collapsed="false">
      <c r="A21" s="1" t="s">
        <v>267</v>
      </c>
      <c r="B21" s="1"/>
      <c r="C21" s="25" t="n">
        <f aca="false">Assumptions!$B$12</f>
        <v>0.10296</v>
      </c>
      <c r="D21" s="25" t="n">
        <f aca="false">Assumptions!$B$12</f>
        <v>0.10296</v>
      </c>
      <c r="E21" s="25" t="n">
        <f aca="false">0.19</f>
        <v>0.19</v>
      </c>
      <c r="F21" s="25" t="n">
        <f aca="false">F22</f>
        <v>0</v>
      </c>
      <c r="G21" s="25" t="n">
        <f aca="false">0.19</f>
        <v>0.19</v>
      </c>
      <c r="H21" s="25" t="n">
        <v>0.29</v>
      </c>
      <c r="I21" s="25" t="n">
        <f aca="false">I22</f>
        <v>0</v>
      </c>
      <c r="J21" s="25" t="n">
        <f aca="false">0.2</f>
        <v>0.2</v>
      </c>
      <c r="K21" s="14"/>
    </row>
    <row r="22" customFormat="false" ht="12.8" hidden="false" customHeight="true" outlineLevel="0" collapsed="false">
      <c r="A22" s="1" t="s">
        <v>268</v>
      </c>
      <c r="B22" s="1"/>
      <c r="C22" s="25" t="n">
        <f aca="false">Assumptions!$B$10</f>
        <v>0.132</v>
      </c>
      <c r="D22" s="25" t="n">
        <f aca="false">Assumptions!$B$10</f>
        <v>0.132</v>
      </c>
      <c r="E22" s="25"/>
      <c r="F22" s="25"/>
      <c r="G22" s="25"/>
      <c r="H22" s="25"/>
      <c r="I22" s="25"/>
      <c r="J22" s="25" t="n">
        <v>0.29</v>
      </c>
      <c r="K22" s="14"/>
    </row>
    <row r="23" customFormat="false" ht="12.8" hidden="false" customHeight="true" outlineLevel="0" collapsed="false">
      <c r="A23" s="1" t="s">
        <v>269</v>
      </c>
      <c r="B23" s="1"/>
      <c r="C23" s="25" t="n">
        <f aca="false">Assumptions!$B$11</f>
        <v>0.088</v>
      </c>
      <c r="D23" s="25" t="n">
        <f aca="false">Assumptions!$B$11</f>
        <v>0.088</v>
      </c>
      <c r="E23" s="25"/>
      <c r="F23" s="25"/>
      <c r="G23" s="25"/>
      <c r="H23" s="25"/>
      <c r="I23" s="25"/>
      <c r="J23" s="25" t="n">
        <v>0.08</v>
      </c>
      <c r="K23" s="14"/>
    </row>
    <row r="24" customFormat="false" ht="12.8" hidden="false" customHeight="true" outlineLevel="0" collapsed="false">
      <c r="A24" s="1" t="s">
        <v>270</v>
      </c>
      <c r="B24" s="1"/>
      <c r="C24" s="25"/>
      <c r="D24" s="25"/>
      <c r="E24" s="25"/>
      <c r="F24" s="25"/>
      <c r="G24" s="25"/>
      <c r="H24" s="25"/>
      <c r="I24" s="25"/>
      <c r="J24" s="25" t="n">
        <v>0.19</v>
      </c>
      <c r="K24" s="14"/>
    </row>
    <row r="25" customFormat="false" ht="12.8" hidden="false" customHeight="true" outlineLevel="0" collapsed="false">
      <c r="A25" s="1" t="s">
        <v>271</v>
      </c>
      <c r="B25" s="1"/>
      <c r="C25" s="25"/>
      <c r="D25" s="25"/>
      <c r="E25" s="25"/>
      <c r="F25" s="25"/>
      <c r="G25" s="25"/>
      <c r="H25" s="25"/>
      <c r="I25" s="25"/>
      <c r="J25" s="25"/>
      <c r="K25" s="14"/>
    </row>
    <row r="26" customFormat="false" ht="12.8" hidden="false" customHeight="true" outlineLevel="0" collapsed="false">
      <c r="A26" s="1" t="s">
        <v>238</v>
      </c>
      <c r="C26" s="1" t="n">
        <v>33.6</v>
      </c>
      <c r="D26" s="1" t="n">
        <v>64</v>
      </c>
      <c r="E26" s="1" t="n">
        <v>64</v>
      </c>
      <c r="F26" s="1" t="n">
        <v>64</v>
      </c>
      <c r="G26" s="1" t="n">
        <v>128</v>
      </c>
      <c r="H26" s="1" t="n">
        <v>128</v>
      </c>
      <c r="I26" s="1" t="n">
        <v>64</v>
      </c>
      <c r="J26" s="1" t="n">
        <v>128</v>
      </c>
    </row>
    <row r="27" customFormat="false" ht="12.8" hidden="false" customHeight="true" outlineLevel="0" collapsed="false">
      <c r="A27" s="38" t="s">
        <v>239</v>
      </c>
      <c r="B27" s="1"/>
      <c r="C27" s="38" t="n">
        <f aca="false">C26/8*60*60/1000</f>
        <v>15.12</v>
      </c>
      <c r="D27" s="38" t="n">
        <f aca="false">D26/8*60*60/1000</f>
        <v>28.8</v>
      </c>
      <c r="E27" s="38" t="n">
        <f aca="false">E26/8*60*60/1000</f>
        <v>28.8</v>
      </c>
      <c r="F27" s="38" t="n">
        <f aca="false">F26/8*60*60/1000</f>
        <v>28.8</v>
      </c>
      <c r="G27" s="38" t="n">
        <f aca="false">G26/8*60*60/1000</f>
        <v>57.6</v>
      </c>
      <c r="H27" s="38" t="n">
        <f aca="false">H26/8*60*60/1000</f>
        <v>57.6</v>
      </c>
      <c r="I27" s="38" t="n">
        <f aca="false">I26/8*60*60/1000</f>
        <v>28.8</v>
      </c>
      <c r="J27" s="38" t="n">
        <f aca="false">J26/8*60*60/1000</f>
        <v>57.6</v>
      </c>
      <c r="K27" s="38"/>
    </row>
    <row r="28" customFormat="false" ht="12.8" hidden="false" customHeight="true" outlineLevel="0" collapsed="false">
      <c r="A28" s="38" t="s">
        <v>240</v>
      </c>
      <c r="B28" s="1"/>
      <c r="C28" s="38" t="n">
        <f aca="false">C27*24*365.25/12</f>
        <v>11045.16</v>
      </c>
      <c r="D28" s="38" t="n">
        <f aca="false">D27*24*365.25/12</f>
        <v>21038.4</v>
      </c>
      <c r="E28" s="38" t="n">
        <f aca="false">E27*24*365.25/12</f>
        <v>21038.4</v>
      </c>
      <c r="F28" s="38" t="n">
        <f aca="false">F27*24*365.25/12</f>
        <v>21038.4</v>
      </c>
      <c r="G28" s="38" t="n">
        <f aca="false">G27*24*365.25/12</f>
        <v>42076.8</v>
      </c>
      <c r="H28" s="38" t="n">
        <f aca="false">H27*24*365.25/12</f>
        <v>42076.8</v>
      </c>
      <c r="I28" s="38" t="n">
        <f aca="false">I27*24*365.25/12</f>
        <v>21038.4</v>
      </c>
      <c r="J28" s="38" t="n">
        <f aca="false">J27*24*365.25/12</f>
        <v>42076.8</v>
      </c>
      <c r="K28" s="38"/>
    </row>
    <row r="29" customFormat="false" ht="12.8" hidden="false" customHeight="true" outlineLevel="0" collapsed="false">
      <c r="A29" s="1" t="s">
        <v>272</v>
      </c>
      <c r="C29" s="38" t="n">
        <f aca="false">IF(C19&gt;0,IF(C20/C19&lt;C21,C19,C28),C28)</f>
        <v>11045.16</v>
      </c>
      <c r="D29" s="38" t="n">
        <f aca="false">IF(D19&gt;0,IF(D20/D19&lt;D21,D19,D28),D28)</f>
        <v>21038.4</v>
      </c>
      <c r="E29" s="38" t="n">
        <f aca="false">IF(E19&gt;0,IF(E20/E19&lt;E21,E19,E28),E28)</f>
        <v>21038.4</v>
      </c>
      <c r="F29" s="38" t="n">
        <f aca="false">IF(F19&gt;0,IF(F20/F19&lt;F21,F19,F28),F28)</f>
        <v>21038.4</v>
      </c>
      <c r="G29" s="38" t="n">
        <f aca="false">IF(G19&gt;0,IF(G20/G19&lt;G21,G19,G28),G28)</f>
        <v>42076.8</v>
      </c>
      <c r="H29" s="38" t="n">
        <f aca="false">IF(H19&gt;0,IF(H20/H19&lt;H21,H19,H28),H28)</f>
        <v>16830.72</v>
      </c>
      <c r="I29" s="38" t="n">
        <f aca="false">IF(I19&gt;0,IF(I20/I19&lt;I21,I19,I28),I28)</f>
        <v>21038.4</v>
      </c>
      <c r="J29" s="38" t="n">
        <f aca="false">IF(J19&gt;0,IF(J20/J19&lt;J21,J19,J28),J28)</f>
        <v>42076.8</v>
      </c>
    </row>
    <row r="30" customFormat="false" ht="12.8" hidden="false" customHeight="true" outlineLevel="0" collapsed="false">
      <c r="D30" s="42"/>
      <c r="E30" s="1"/>
      <c r="F30" s="42"/>
      <c r="G30" s="1"/>
      <c r="H30" s="42"/>
    </row>
    <row r="31" customFormat="false" ht="12.8" hidden="false" customHeight="true" outlineLevel="0" collapsed="false">
      <c r="A31" s="3" t="s">
        <v>273</v>
      </c>
      <c r="C31" s="1"/>
      <c r="E31" s="1"/>
      <c r="G31" s="1"/>
    </row>
    <row r="32" customFormat="false" ht="12.8" hidden="false" customHeight="true" outlineLevel="0" collapsed="false">
      <c r="A32" s="38" t="s">
        <v>274</v>
      </c>
      <c r="B32" s="38"/>
      <c r="C32" s="38" t="n">
        <f aca="false">C$28*$C$5</f>
        <v>8283.87</v>
      </c>
      <c r="D32" s="38" t="n">
        <f aca="false">D$28*$C$5</f>
        <v>15778.8</v>
      </c>
      <c r="E32" s="38" t="n">
        <f aca="false">E$28*$C$5</f>
        <v>15778.8</v>
      </c>
      <c r="F32" s="38" t="n">
        <f aca="false">F$28*$C$5</f>
        <v>15778.8</v>
      </c>
      <c r="G32" s="38" t="n">
        <f aca="false">G$28*$C$5</f>
        <v>31557.6</v>
      </c>
      <c r="H32" s="38" t="n">
        <f aca="false">H$28*$C$5</f>
        <v>31557.6</v>
      </c>
      <c r="I32" s="38" t="n">
        <f aca="false">I$28*$C$5</f>
        <v>15778.8</v>
      </c>
      <c r="J32" s="38" t="n">
        <f aca="false">J$28*$C$5</f>
        <v>31557.6</v>
      </c>
      <c r="K32" s="38"/>
    </row>
    <row r="33" customFormat="false" ht="12.8" hidden="false" customHeight="true" outlineLevel="0" collapsed="false">
      <c r="A33" s="1" t="s">
        <v>241</v>
      </c>
      <c r="C33" s="25" t="n">
        <f aca="false">C$15+C$16+C$18</f>
        <v>309</v>
      </c>
      <c r="D33" s="25" t="n">
        <f aca="false">D$15+D$16+D$18</f>
        <v>703.5</v>
      </c>
      <c r="E33" s="25" t="n">
        <f aca="false">E$15+E$16+E$18</f>
        <v>1603.5</v>
      </c>
      <c r="F33" s="25" t="n">
        <f aca="false">F$15+F$16+F$18</f>
        <v>1603.5</v>
      </c>
      <c r="G33" s="25" t="n">
        <f aca="false">G$15+G$16+G$18</f>
        <v>1603.5</v>
      </c>
      <c r="H33" s="25" t="n">
        <f aca="false">H$15+H$16+H$18</f>
        <v>1603.5</v>
      </c>
      <c r="I33" s="25" t="n">
        <f aca="false">I$15+I$16+I$18</f>
        <v>802.5</v>
      </c>
      <c r="J33" s="25" t="n">
        <f aca="false">J$15+J$16+J$18</f>
        <v>603.5</v>
      </c>
    </row>
    <row r="34" customFormat="false" ht="12.8" hidden="false" customHeight="true" outlineLevel="0" collapsed="false">
      <c r="A34" s="1" t="s">
        <v>242</v>
      </c>
      <c r="C34" s="25" t="n">
        <f aca="false">C$17+C$20+(C32-C$19)*C$21</f>
        <v>906.5672552</v>
      </c>
      <c r="D34" s="25" t="n">
        <f aca="false">D$17+D$20+(D32-D$19)*D$21</f>
        <v>1707.270248</v>
      </c>
      <c r="E34" s="25" t="n">
        <f aca="false">E$17+E$20+(E32-E$19)*E$21</f>
        <v>3333.622</v>
      </c>
      <c r="F34" s="25" t="n">
        <f aca="false">F$17+F$20+(F32-F$19)*F$21</f>
        <v>1325.65</v>
      </c>
      <c r="G34" s="25" t="n">
        <f aca="false">G$17+G$20+(G32-G$19)*G$21</f>
        <v>6605.744</v>
      </c>
      <c r="H34" s="25" t="n">
        <f aca="false">H$17+H$20+(H32-H$19)*H$21</f>
        <v>6980.5952</v>
      </c>
      <c r="I34" s="25" t="n">
        <f aca="false">I$17+I$20+(I32-I$19)*I$21</f>
        <v>830.65</v>
      </c>
      <c r="J34" s="25" t="n">
        <f aca="false">J$17+J$20+(J32-J$19)*J$21</f>
        <v>6921.32</v>
      </c>
    </row>
    <row r="35" customFormat="false" ht="12.8" hidden="false" customHeight="true" outlineLevel="0" collapsed="false">
      <c r="A35" s="1" t="s">
        <v>243</v>
      </c>
      <c r="C35" s="25" t="n">
        <f aca="false">C33/$C$4+C34</f>
        <v>919.4422552</v>
      </c>
      <c r="D35" s="25" t="n">
        <f aca="false">D33/$C$4+D34</f>
        <v>1736.582748</v>
      </c>
      <c r="E35" s="25" t="n">
        <f aca="false">E33/$C$4+E34</f>
        <v>3400.4345</v>
      </c>
      <c r="F35" s="25" t="n">
        <f aca="false">F33/$C$4+F34</f>
        <v>1392.4625</v>
      </c>
      <c r="G35" s="25" t="n">
        <f aca="false">G33/$C$4+G34</f>
        <v>6672.5565</v>
      </c>
      <c r="H35" s="25" t="n">
        <f aca="false">H33/$C$4+H34</f>
        <v>7047.4077</v>
      </c>
      <c r="I35" s="25" t="n">
        <f aca="false">I33/$C$4+I34</f>
        <v>864.0875</v>
      </c>
      <c r="J35" s="25" t="n">
        <f aca="false">J33/$C$4+J34</f>
        <v>6946.46583333333</v>
      </c>
    </row>
    <row r="36" customFormat="false" ht="12.8" hidden="false" customHeight="true" outlineLevel="0" collapsed="false">
      <c r="A36" s="1" t="s">
        <v>275</v>
      </c>
      <c r="C36" s="25" t="n">
        <f aca="false">C35/C32</f>
        <v>0.110991873991263</v>
      </c>
      <c r="D36" s="25" t="n">
        <f aca="false">D35/D32</f>
        <v>0.110057973229903</v>
      </c>
      <c r="E36" s="25" t="n">
        <f aca="false">E35/E32</f>
        <v>0.215506534083707</v>
      </c>
      <c r="F36" s="25" t="n">
        <f aca="false">F35/F32</f>
        <v>0.0882489479554846</v>
      </c>
      <c r="G36" s="25" t="n">
        <f aca="false">G35/G32</f>
        <v>0.21144055631607</v>
      </c>
      <c r="H36" s="25" t="n">
        <f aca="false">H35/H32</f>
        <v>0.223318874058864</v>
      </c>
      <c r="I36" s="25" t="n">
        <f aca="false">I35/I32</f>
        <v>0.0547625611580095</v>
      </c>
      <c r="J36" s="25" t="n">
        <f aca="false">J35/J32</f>
        <v>0.220120219323818</v>
      </c>
    </row>
    <row r="37" customFormat="false" ht="12.8" hidden="false" customHeight="true" outlineLevel="0" collapsed="false">
      <c r="D37" s="42"/>
      <c r="E37" s="1"/>
      <c r="F37" s="42"/>
      <c r="G37" s="1"/>
      <c r="H37" s="42"/>
    </row>
    <row r="38" customFormat="false" ht="12.8" hidden="false" customHeight="true" outlineLevel="0" collapsed="false">
      <c r="A38" s="3" t="s">
        <v>276</v>
      </c>
      <c r="C38" s="1"/>
      <c r="E38" s="1"/>
      <c r="G38" s="1"/>
    </row>
    <row r="39" customFormat="false" ht="12.8" hidden="false" customHeight="true" outlineLevel="0" collapsed="false">
      <c r="A39" s="38" t="s">
        <v>274</v>
      </c>
      <c r="B39" s="38"/>
      <c r="C39" s="38" t="n">
        <f aca="false">C29</f>
        <v>11045.16</v>
      </c>
      <c r="D39" s="38" t="n">
        <f aca="false">D29</f>
        <v>21038.4</v>
      </c>
      <c r="E39" s="38" t="n">
        <f aca="false">E29</f>
        <v>21038.4</v>
      </c>
      <c r="F39" s="38" t="n">
        <f aca="false">F29</f>
        <v>21038.4</v>
      </c>
      <c r="G39" s="38" t="n">
        <f aca="false">G29</f>
        <v>42076.8</v>
      </c>
      <c r="H39" s="38" t="n">
        <f aca="false">H29</f>
        <v>16830.72</v>
      </c>
      <c r="I39" s="38" t="n">
        <f aca="false">I29</f>
        <v>21038.4</v>
      </c>
      <c r="J39" s="38" t="n">
        <f aca="false">J29</f>
        <v>42076.8</v>
      </c>
      <c r="K39" s="42"/>
    </row>
    <row r="40" customFormat="false" ht="12.8" hidden="false" customHeight="true" outlineLevel="0" collapsed="false">
      <c r="A40" s="1" t="s">
        <v>241</v>
      </c>
      <c r="B40" s="1"/>
      <c r="C40" s="25" t="n">
        <f aca="false">C$15+C$16+C$18</f>
        <v>309</v>
      </c>
      <c r="D40" s="25" t="n">
        <f aca="false">D$15+D$16+D$18</f>
        <v>703.5</v>
      </c>
      <c r="E40" s="25" t="n">
        <f aca="false">E$15+E$16+E$18</f>
        <v>1603.5</v>
      </c>
      <c r="F40" s="25" t="n">
        <f aca="false">F$15+F$16+F$18</f>
        <v>1603.5</v>
      </c>
      <c r="G40" s="25" t="n">
        <f aca="false">G$15+G$16+G$18</f>
        <v>1603.5</v>
      </c>
      <c r="H40" s="25" t="n">
        <f aca="false">H$15+H$16+H$18</f>
        <v>1603.5</v>
      </c>
      <c r="I40" s="25" t="n">
        <f aca="false">I$15+I$16+I$18</f>
        <v>802.5</v>
      </c>
      <c r="J40" s="25" t="n">
        <f aca="false">J$15+J$16+J$18</f>
        <v>603.5</v>
      </c>
      <c r="K40" s="42"/>
    </row>
    <row r="41" customFormat="false" ht="12.8" hidden="false" customHeight="true" outlineLevel="0" collapsed="false">
      <c r="A41" s="1" t="s">
        <v>242</v>
      </c>
      <c r="B41" s="1"/>
      <c r="C41" s="25" t="n">
        <f aca="false">C$17+C$20+(C39-C$19)*C$21</f>
        <v>1190.8696736</v>
      </c>
      <c r="D41" s="25" t="n">
        <f aca="false">D$17+D$20+(D39-D$19)*D$21</f>
        <v>2248.798664</v>
      </c>
      <c r="E41" s="25" t="n">
        <f aca="false">E$17+E$20+(E39-E$19)*E$21</f>
        <v>4332.946</v>
      </c>
      <c r="F41" s="25" t="n">
        <f aca="false">F$17+F$20+(F39-F$19)*F$21</f>
        <v>1325.65</v>
      </c>
      <c r="G41" s="25" t="n">
        <f aca="false">G$17+G$20+(G39-G$19)*G$21</f>
        <v>8604.392</v>
      </c>
      <c r="H41" s="25" t="n">
        <f aca="false">H$17+H$20+(H39-H$19)*H$21</f>
        <v>2709.8</v>
      </c>
      <c r="I41" s="25" t="n">
        <f aca="false">I$17+I$20+(I39-I$19)*I$21</f>
        <v>830.65</v>
      </c>
      <c r="J41" s="25" t="n">
        <f aca="false">J$17+J$20+(J39-J$19)*J$21</f>
        <v>9025.16</v>
      </c>
      <c r="K41" s="14"/>
    </row>
    <row r="42" customFormat="false" ht="12.8" hidden="false" customHeight="true" outlineLevel="0" collapsed="false">
      <c r="A42" s="1" t="s">
        <v>277</v>
      </c>
      <c r="B42" s="1"/>
      <c r="C42" s="25" t="n">
        <f aca="false">C40/$C$4+C41</f>
        <v>1203.7446736</v>
      </c>
      <c r="D42" s="25" t="n">
        <f aca="false">D40/$C$4+D41</f>
        <v>2278.111164</v>
      </c>
      <c r="E42" s="25" t="n">
        <f aca="false">E40/$C$4+E41</f>
        <v>4399.7585</v>
      </c>
      <c r="F42" s="25" t="n">
        <f aca="false">F40/$C$4+F41</f>
        <v>1392.4625</v>
      </c>
      <c r="G42" s="25" t="n">
        <f aca="false">G40/$C$4+G41</f>
        <v>8671.2045</v>
      </c>
      <c r="H42" s="25" t="n">
        <f aca="false">H40/$C$4+H41</f>
        <v>2776.6125</v>
      </c>
      <c r="I42" s="25" t="n">
        <f aca="false">I40/$C$4+I41</f>
        <v>864.0875</v>
      </c>
      <c r="J42" s="25" t="n">
        <f aca="false">J40/$C$4+J41</f>
        <v>9050.30583333333</v>
      </c>
      <c r="K42" s="14"/>
    </row>
    <row r="43" customFormat="false" ht="12.8" hidden="false" customHeight="true" outlineLevel="0" collapsed="false">
      <c r="A43" s="1" t="s">
        <v>275</v>
      </c>
      <c r="B43" s="1"/>
      <c r="C43" s="25" t="n">
        <f aca="false">C42/C39</f>
        <v>0.108983905493447</v>
      </c>
      <c r="D43" s="25" t="n">
        <f aca="false">D42/D39</f>
        <v>0.108283479922428</v>
      </c>
      <c r="E43" s="25" t="n">
        <f aca="false">E42/E39</f>
        <v>0.20912990056278</v>
      </c>
      <c r="F43" s="25" t="n">
        <f aca="false">F42/F39</f>
        <v>0.0661867109666134</v>
      </c>
      <c r="G43" s="25" t="n">
        <f aca="false">G42/G39</f>
        <v>0.206080417237052</v>
      </c>
      <c r="H43" s="25" t="n">
        <f aca="false">H42/H39</f>
        <v>0.16497288886037</v>
      </c>
      <c r="I43" s="25" t="n">
        <f aca="false">I42/I39</f>
        <v>0.0410719208685071</v>
      </c>
      <c r="J43" s="25" t="n">
        <f aca="false">J42/J39</f>
        <v>0.215090164492864</v>
      </c>
      <c r="K43" s="38"/>
    </row>
    <row r="44" customFormat="false" ht="12.8" hidden="false" customHeight="true" outlineLevel="0" collapsed="false">
      <c r="A44" s="1"/>
      <c r="B44" s="1"/>
      <c r="C44" s="55"/>
      <c r="D44" s="55"/>
      <c r="E44" s="55"/>
      <c r="F44" s="55"/>
      <c r="G44" s="55"/>
      <c r="H44" s="55"/>
      <c r="I44" s="55"/>
      <c r="J44" s="55"/>
      <c r="K44" s="38"/>
    </row>
    <row r="45" customFormat="false" ht="12.8" hidden="false" customHeight="true" outlineLevel="0" collapsed="false">
      <c r="A45" s="43" t="s">
        <v>278</v>
      </c>
      <c r="B45" s="3" t="s">
        <v>279</v>
      </c>
      <c r="C45" s="3" t="str">
        <f aca="false">C$14</f>
        <v>APANA</v>
      </c>
      <c r="D45" s="3" t="str">
        <f aca="false">D$14</f>
        <v>APANA DOV</v>
      </c>
      <c r="E45" s="3" t="str">
        <f aca="false">E$14</f>
        <v>BigPond 64k Opt 1</v>
      </c>
      <c r="F45" s="3" t="str">
        <f aca="false">F$14</f>
        <v>BigPond 64k Opt 2</v>
      </c>
      <c r="G45" s="3" t="str">
        <f aca="false">G$14</f>
        <v>BigPond 128k Opt 1</v>
      </c>
      <c r="H45" s="3" t="str">
        <f aca="false">H$14</f>
        <v>BigPond 128k Opt 2</v>
      </c>
      <c r="I45" s="3" t="str">
        <f aca="false">I$14</f>
        <v>Pacific Internet 64k</v>
      </c>
      <c r="J45" s="3" t="str">
        <f aca="false">J$14</f>
        <v>Connect</v>
      </c>
      <c r="K45" s="43"/>
    </row>
    <row r="46" customFormat="false" ht="12.8" hidden="false" customHeight="true" outlineLevel="0" collapsed="false">
      <c r="A46" s="38" t="n">
        <v>2</v>
      </c>
      <c r="B46" s="38" t="n">
        <f aca="false">A46*365.25/12</f>
        <v>60.875</v>
      </c>
      <c r="C46" s="56" t="n">
        <f aca="false">IF($B46&lt;C$28,C$17+C$20+($B46&gt;C$19)*($B46-C$19)*C$21,NA())</f>
        <v>59.92769</v>
      </c>
      <c r="D46" s="56" t="n">
        <f aca="false">IF($B46&lt;D$28,D$17+D$20+($B46&gt;D$19)*($B46-D$19)*D$21,NA())</f>
        <v>88.95269</v>
      </c>
      <c r="E46" s="56" t="n">
        <f aca="false">IF($B46&lt;E$28,E$17+E$20+($B46&gt;E$19)*($B46-E$19)*E$21,NA())</f>
        <v>355.65</v>
      </c>
      <c r="F46" s="56" t="n">
        <f aca="false">IF($B46&lt;F$28,F$17+F$20+($B46&gt;F$19)*($B46-F$19)*F$21,NA())</f>
        <v>1325.65</v>
      </c>
      <c r="G46" s="56" t="n">
        <f aca="false">IF($B46&lt;G$28,G$17+G$20+($B46&gt;G$19)*($B46-G$19)*G$21,NA())</f>
        <v>629.8</v>
      </c>
      <c r="H46" s="56" t="n">
        <f aca="false">IF($B46&lt;H$28,H$17+H$20+($B46&gt;H$19)*($B46-H$19)*H$21,NA())</f>
        <v>2709.8</v>
      </c>
      <c r="I46" s="56" t="n">
        <f aca="false">IF($B46&lt;I$28,I$17+I$20+($B46&gt;I$19)*($B46-I$19)*I$21,NA())</f>
        <v>830.65</v>
      </c>
      <c r="J46" s="56" t="n">
        <f aca="false">IF($B46&lt;J$28,J$17+J$20+($B46&gt;J$19)*($B46-J$19)*J$21,NA())</f>
        <v>621.975</v>
      </c>
    </row>
    <row r="47" customFormat="false" ht="12.8" hidden="false" customHeight="true" outlineLevel="0" collapsed="false">
      <c r="A47" s="38" t="n">
        <v>4</v>
      </c>
      <c r="B47" s="38" t="n">
        <f aca="false">A47*365.25/12</f>
        <v>121.75</v>
      </c>
      <c r="C47" s="56" t="n">
        <f aca="false">IF($B47&lt;C$28,C$17+C$20+($B47&gt;C$19)*($B47-C$19)*C$21,NA())</f>
        <v>66.19538</v>
      </c>
      <c r="D47" s="56" t="n">
        <f aca="false">IF($B47&lt;D$28,D$17+D$20+($B47&gt;D$19)*($B47-D$19)*D$21,NA())</f>
        <v>95.22038</v>
      </c>
      <c r="E47" s="56" t="n">
        <f aca="false">IF($B47&lt;E$28,E$17+E$20+($B47&gt;E$19)*($B47-E$19)*E$21,NA())</f>
        <v>358.7825</v>
      </c>
      <c r="F47" s="56" t="n">
        <f aca="false">IF($B47&lt;F$28,F$17+F$20+($B47&gt;F$19)*($B47-F$19)*F$21,NA())</f>
        <v>1325.65</v>
      </c>
      <c r="G47" s="56" t="n">
        <f aca="false">IF($B47&lt;G$28,G$17+G$20+($B47&gt;G$19)*($B47-G$19)*G$21,NA())</f>
        <v>632.9325</v>
      </c>
      <c r="H47" s="56" t="n">
        <f aca="false">IF($B47&lt;H$28,H$17+H$20+($B47&gt;H$19)*($B47-H$19)*H$21,NA())</f>
        <v>2709.8</v>
      </c>
      <c r="I47" s="56" t="n">
        <f aca="false">IF($B47&lt;I$28,I$17+I$20+($B47&gt;I$19)*($B47-I$19)*I$21,NA())</f>
        <v>830.65</v>
      </c>
      <c r="J47" s="56" t="n">
        <f aca="false">IF($B47&lt;J$28,J$17+J$20+($B47&gt;J$19)*($B47-J$19)*J$21,NA())</f>
        <v>634.15</v>
      </c>
    </row>
    <row r="48" customFormat="false" ht="12.8" hidden="false" customHeight="true" outlineLevel="0" collapsed="false">
      <c r="A48" s="38" t="n">
        <v>8</v>
      </c>
      <c r="B48" s="38" t="n">
        <f aca="false">A48*365.25/12</f>
        <v>243.5</v>
      </c>
      <c r="C48" s="56" t="n">
        <f aca="false">IF($B48&lt;C$28,C$17+C$20+($B48&gt;C$19)*($B48-C$19)*C$21,NA())</f>
        <v>78.73076</v>
      </c>
      <c r="D48" s="56" t="n">
        <f aca="false">IF($B48&lt;D$28,D$17+D$20+($B48&gt;D$19)*($B48-D$19)*D$21,NA())</f>
        <v>107.75576</v>
      </c>
      <c r="E48" s="56" t="n">
        <f aca="false">IF($B48&lt;E$28,E$17+E$20+($B48&gt;E$19)*($B48-E$19)*E$21,NA())</f>
        <v>381.915</v>
      </c>
      <c r="F48" s="56" t="n">
        <f aca="false">IF($B48&lt;F$28,F$17+F$20+($B48&gt;F$19)*($B48-F$19)*F$21,NA())</f>
        <v>1325.65</v>
      </c>
      <c r="G48" s="56" t="n">
        <f aca="false">IF($B48&lt;G$28,G$17+G$20+($B48&gt;G$19)*($B48-G$19)*G$21,NA())</f>
        <v>656.065</v>
      </c>
      <c r="H48" s="56" t="n">
        <f aca="false">IF($B48&lt;H$28,H$17+H$20+($B48&gt;H$19)*($B48-H$19)*H$21,NA())</f>
        <v>2709.8</v>
      </c>
      <c r="I48" s="56" t="n">
        <f aca="false">IF($B48&lt;I$28,I$17+I$20+($B48&gt;I$19)*($B48-I$19)*I$21,NA())</f>
        <v>830.65</v>
      </c>
      <c r="J48" s="56" t="n">
        <f aca="false">IF($B48&lt;J$28,J$17+J$20+($B48&gt;J$19)*($B48-J$19)*J$21,NA())</f>
        <v>658.5</v>
      </c>
    </row>
    <row r="49" customFormat="false" ht="12.8" hidden="false" customHeight="true" outlineLevel="0" collapsed="false">
      <c r="A49" s="38" t="n">
        <v>16</v>
      </c>
      <c r="B49" s="38" t="n">
        <f aca="false">A49*365.25/12</f>
        <v>487</v>
      </c>
      <c r="C49" s="56" t="n">
        <f aca="false">IF($B49&lt;C$28,C$17+C$20+($B49&gt;C$19)*($B49-C$19)*C$21,NA())</f>
        <v>103.80152</v>
      </c>
      <c r="D49" s="56" t="n">
        <f aca="false">IF($B49&lt;D$28,D$17+D$20+($B49&gt;D$19)*($B49-D$19)*D$21,NA())</f>
        <v>132.82652</v>
      </c>
      <c r="E49" s="56" t="n">
        <f aca="false">IF($B49&lt;E$28,E$17+E$20+($B49&gt;E$19)*($B49-E$19)*E$21,NA())</f>
        <v>428.18</v>
      </c>
      <c r="F49" s="56" t="n">
        <f aca="false">IF($B49&lt;F$28,F$17+F$20+($B49&gt;F$19)*($B49-F$19)*F$21,NA())</f>
        <v>1325.65</v>
      </c>
      <c r="G49" s="56" t="n">
        <f aca="false">IF($B49&lt;G$28,G$17+G$20+($B49&gt;G$19)*($B49-G$19)*G$21,NA())</f>
        <v>702.33</v>
      </c>
      <c r="H49" s="56" t="n">
        <f aca="false">IF($B49&lt;H$28,H$17+H$20+($B49&gt;H$19)*($B49-H$19)*H$21,NA())</f>
        <v>2709.8</v>
      </c>
      <c r="I49" s="56" t="n">
        <f aca="false">IF($B49&lt;I$28,I$17+I$20+($B49&gt;I$19)*($B49-I$19)*I$21,NA())</f>
        <v>830.65</v>
      </c>
      <c r="J49" s="56" t="n">
        <f aca="false">IF($B49&lt;J$28,J$17+J$20+($B49&gt;J$19)*($B49-J$19)*J$21,NA())</f>
        <v>707.2</v>
      </c>
    </row>
    <row r="50" customFormat="false" ht="12.8" hidden="false" customHeight="true" outlineLevel="0" collapsed="false">
      <c r="A50" s="38" t="n">
        <v>32</v>
      </c>
      <c r="B50" s="38" t="n">
        <f aca="false">A50*365.25/12</f>
        <v>974</v>
      </c>
      <c r="C50" s="56" t="n">
        <f aca="false">IF($B50&lt;C$28,C$17+C$20+($B50&gt;C$19)*($B50-C$19)*C$21,NA())</f>
        <v>153.94304</v>
      </c>
      <c r="D50" s="56" t="n">
        <f aca="false">IF($B50&lt;D$28,D$17+D$20+($B50&gt;D$19)*($B50-D$19)*D$21,NA())</f>
        <v>182.96804</v>
      </c>
      <c r="E50" s="56" t="n">
        <f aca="false">IF($B50&lt;E$28,E$17+E$20+($B50&gt;E$19)*($B50-E$19)*E$21,NA())</f>
        <v>520.71</v>
      </c>
      <c r="F50" s="56" t="n">
        <f aca="false">IF($B50&lt;F$28,F$17+F$20+($B50&gt;F$19)*($B50-F$19)*F$21,NA())</f>
        <v>1325.65</v>
      </c>
      <c r="G50" s="56" t="n">
        <f aca="false">IF($B50&lt;G$28,G$17+G$20+($B50&gt;G$19)*($B50-G$19)*G$21,NA())</f>
        <v>794.86</v>
      </c>
      <c r="H50" s="56" t="n">
        <f aca="false">IF($B50&lt;H$28,H$17+H$20+($B50&gt;H$19)*($B50-H$19)*H$21,NA())</f>
        <v>2709.8</v>
      </c>
      <c r="I50" s="56" t="n">
        <f aca="false">IF($B50&lt;I$28,I$17+I$20+($B50&gt;I$19)*($B50-I$19)*I$21,NA())</f>
        <v>830.65</v>
      </c>
      <c r="J50" s="56" t="n">
        <f aca="false">IF($B50&lt;J$28,J$17+J$20+($B50&gt;J$19)*($B50-J$19)*J$21,NA())</f>
        <v>804.6</v>
      </c>
    </row>
    <row r="51" customFormat="false" ht="12.8" hidden="false" customHeight="true" outlineLevel="0" collapsed="false">
      <c r="A51" s="38" t="n">
        <v>64</v>
      </c>
      <c r="B51" s="38" t="n">
        <f aca="false">A51*365.25/12</f>
        <v>1948</v>
      </c>
      <c r="C51" s="56" t="n">
        <f aca="false">IF($B51&lt;C$28,C$17+C$20+($B51&gt;C$19)*($B51-C$19)*C$21,NA())</f>
        <v>254.22608</v>
      </c>
      <c r="D51" s="56" t="n">
        <f aca="false">IF($B51&lt;D$28,D$17+D$20+($B51&gt;D$19)*($B51-D$19)*D$21,NA())</f>
        <v>283.25108</v>
      </c>
      <c r="E51" s="56" t="n">
        <f aca="false">IF($B51&lt;E$28,E$17+E$20+($B51&gt;E$19)*($B51-E$19)*E$21,NA())</f>
        <v>705.77</v>
      </c>
      <c r="F51" s="56" t="n">
        <f aca="false">IF($B51&lt;F$28,F$17+F$20+($B51&gt;F$19)*($B51-F$19)*F$21,NA())</f>
        <v>1325.65</v>
      </c>
      <c r="G51" s="56" t="n">
        <f aca="false">IF($B51&lt;G$28,G$17+G$20+($B51&gt;G$19)*($B51-G$19)*G$21,NA())</f>
        <v>979.92</v>
      </c>
      <c r="H51" s="56" t="n">
        <f aca="false">IF($B51&lt;H$28,H$17+H$20+($B51&gt;H$19)*($B51-H$19)*H$21,NA())</f>
        <v>2709.8</v>
      </c>
      <c r="I51" s="56" t="n">
        <f aca="false">IF($B51&lt;I$28,I$17+I$20+($B51&gt;I$19)*($B51-I$19)*I$21,NA())</f>
        <v>830.65</v>
      </c>
      <c r="J51" s="56" t="n">
        <f aca="false">IF($B51&lt;J$28,J$17+J$20+($B51&gt;J$19)*($B51-J$19)*J$21,NA())</f>
        <v>999.4</v>
      </c>
    </row>
    <row r="52" customFormat="false" ht="12.8" hidden="false" customHeight="true" outlineLevel="0" collapsed="false">
      <c r="A52" s="38" t="n">
        <v>128</v>
      </c>
      <c r="B52" s="38" t="n">
        <f aca="false">A52*365.25/12</f>
        <v>3896</v>
      </c>
      <c r="C52" s="56" t="n">
        <f aca="false">IF($B52&lt;C$28,C$17+C$20+($B52&gt;C$19)*($B52-C$19)*C$21,NA())</f>
        <v>454.79216</v>
      </c>
      <c r="D52" s="56" t="n">
        <f aca="false">IF($B52&lt;D$28,D$17+D$20+($B52&gt;D$19)*($B52-D$19)*D$21,NA())</f>
        <v>483.81716</v>
      </c>
      <c r="E52" s="56" t="n">
        <f aca="false">IF($B52&lt;E$28,E$17+E$20+($B52&gt;E$19)*($B52-E$19)*E$21,NA())</f>
        <v>1075.89</v>
      </c>
      <c r="F52" s="56" t="n">
        <f aca="false">IF($B52&lt;F$28,F$17+F$20+($B52&gt;F$19)*($B52-F$19)*F$21,NA())</f>
        <v>1325.65</v>
      </c>
      <c r="G52" s="56" t="n">
        <f aca="false">IF($B52&lt;G$28,G$17+G$20+($B52&gt;G$19)*($B52-G$19)*G$21,NA())</f>
        <v>1350.04</v>
      </c>
      <c r="H52" s="56" t="n">
        <f aca="false">IF($B52&lt;H$28,H$17+H$20+($B52&gt;H$19)*($B52-H$19)*H$21,NA())</f>
        <v>2709.8</v>
      </c>
      <c r="I52" s="56" t="n">
        <f aca="false">IF($B52&lt;I$28,I$17+I$20+($B52&gt;I$19)*($B52-I$19)*I$21,NA())</f>
        <v>830.65</v>
      </c>
      <c r="J52" s="56" t="n">
        <f aca="false">IF($B52&lt;J$28,J$17+J$20+($B52&gt;J$19)*($B52-J$19)*J$21,NA())</f>
        <v>1389</v>
      </c>
    </row>
    <row r="53" customFormat="false" ht="12.8" hidden="false" customHeight="true" outlineLevel="0" collapsed="false">
      <c r="A53" s="38" t="n">
        <v>256</v>
      </c>
      <c r="B53" s="38" t="n">
        <f aca="false">A53*365.25/12</f>
        <v>7792</v>
      </c>
      <c r="C53" s="56" t="n">
        <f aca="false">IF($B53&lt;C$28,C$17+C$20+($B53&gt;C$19)*($B53-C$19)*C$21,NA())</f>
        <v>855.92432</v>
      </c>
      <c r="D53" s="56" t="n">
        <f aca="false">IF($B53&lt;D$28,D$17+D$20+($B53&gt;D$19)*($B53-D$19)*D$21,NA())</f>
        <v>884.94932</v>
      </c>
      <c r="E53" s="56" t="n">
        <f aca="false">IF($B53&lt;E$28,E$17+E$20+($B53&gt;E$19)*($B53-E$19)*E$21,NA())</f>
        <v>1816.13</v>
      </c>
      <c r="F53" s="56" t="n">
        <f aca="false">IF($B53&lt;F$28,F$17+F$20+($B53&gt;F$19)*($B53-F$19)*F$21,NA())</f>
        <v>1325.65</v>
      </c>
      <c r="G53" s="56" t="n">
        <f aca="false">IF($B53&lt;G$28,G$17+G$20+($B53&gt;G$19)*($B53-G$19)*G$21,NA())</f>
        <v>2090.28</v>
      </c>
      <c r="H53" s="56" t="n">
        <f aca="false">IF($B53&lt;H$28,H$17+H$20+($B53&gt;H$19)*($B53-H$19)*H$21,NA())</f>
        <v>2709.8</v>
      </c>
      <c r="I53" s="56" t="n">
        <f aca="false">IF($B53&lt;I$28,I$17+I$20+($B53&gt;I$19)*($B53-I$19)*I$21,NA())</f>
        <v>830.65</v>
      </c>
      <c r="J53" s="56" t="n">
        <f aca="false">IF($B53&lt;J$28,J$17+J$20+($B53&gt;J$19)*($B53-J$19)*J$21,NA())</f>
        <v>2168.2</v>
      </c>
    </row>
    <row r="54" customFormat="false" ht="12.8" hidden="false" customHeight="true" outlineLevel="0" collapsed="false">
      <c r="A54" s="38" t="n">
        <v>512</v>
      </c>
      <c r="B54" s="38" t="n">
        <f aca="false">A54*365.25/12</f>
        <v>15584</v>
      </c>
      <c r="C54" s="56" t="e">
        <f aca="false">IF($B54&lt;C$28,C$17+C$20+($B54&gt;C$19)*($B54-C$19)*C$21,NA())</f>
        <v>#N/A</v>
      </c>
      <c r="D54" s="56" t="n">
        <f aca="false">IF($B54&lt;D$28,D$17+D$20+($B54&gt;D$19)*($B54-D$19)*D$21,NA())</f>
        <v>1687.21364</v>
      </c>
      <c r="E54" s="56" t="n">
        <f aca="false">IF($B54&lt;E$28,E$17+E$20+($B54&gt;E$19)*($B54-E$19)*E$21,NA())</f>
        <v>3296.61</v>
      </c>
      <c r="F54" s="56" t="n">
        <f aca="false">IF($B54&lt;F$28,F$17+F$20+($B54&gt;F$19)*($B54-F$19)*F$21,NA())</f>
        <v>1325.65</v>
      </c>
      <c r="G54" s="56" t="n">
        <f aca="false">IF($B54&lt;G$28,G$17+G$20+($B54&gt;G$19)*($B54-G$19)*G$21,NA())</f>
        <v>3570.76</v>
      </c>
      <c r="H54" s="56" t="n">
        <f aca="false">IF($B54&lt;H$28,H$17+H$20+($B54&gt;H$19)*($B54-H$19)*H$21,NA())</f>
        <v>2709.8</v>
      </c>
      <c r="I54" s="56" t="n">
        <f aca="false">IF($B54&lt;I$28,I$17+I$20+($B54&gt;I$19)*($B54-I$19)*I$21,NA())</f>
        <v>830.65</v>
      </c>
      <c r="J54" s="56" t="n">
        <f aca="false">IF($B54&lt;J$28,J$17+J$20+($B54&gt;J$19)*($B54-J$19)*J$21,NA())</f>
        <v>3726.6</v>
      </c>
    </row>
    <row r="55" customFormat="false" ht="12.8" hidden="false" customHeight="true" outlineLevel="0" collapsed="false">
      <c r="A55" s="38" t="n">
        <v>1024</v>
      </c>
      <c r="B55" s="38" t="n">
        <f aca="false">A55*365.25/12</f>
        <v>31168</v>
      </c>
      <c r="C55" s="56" t="e">
        <f aca="false">IF($B55&lt;C$28,C$17+C$20+($B55&gt;C$19)*($B55-C$19)*C$21,NA())</f>
        <v>#N/A</v>
      </c>
      <c r="D55" s="56" t="e">
        <f aca="false">IF($B55&lt;D$28,D$17+D$20+($B55&gt;D$19)*($B55-D$19)*D$21,NA())</f>
        <v>#N/A</v>
      </c>
      <c r="E55" s="56" t="e">
        <f aca="false">IF($B55&lt;E$28,E$17+E$20+($B55&gt;E$19)*($B55-E$19)*E$21,NA())</f>
        <v>#N/A</v>
      </c>
      <c r="F55" s="56" t="e">
        <f aca="false">IF($B55&lt;F$28,F$17+F$20+($B55&gt;F$19)*($B55-F$19)*F$21,NA())</f>
        <v>#N/A</v>
      </c>
      <c r="G55" s="56" t="n">
        <f aca="false">IF($B55&lt;G$28,G$17+G$20+($B55&gt;G$19)*($B55-G$19)*G$21,NA())</f>
        <v>6531.72</v>
      </c>
      <c r="H55" s="56" t="n">
        <f aca="false">IF($B55&lt;H$28,H$17+H$20+($B55&gt;H$19)*($B55-H$19)*H$21,NA())</f>
        <v>6867.6112</v>
      </c>
      <c r="I55" s="56" t="e">
        <f aca="false">IF($B55&lt;I$28,I$17+I$20+($B55&gt;I$19)*($B55-I$19)*I$21,NA())</f>
        <v>#N/A</v>
      </c>
      <c r="J55" s="56" t="n">
        <f aca="false">IF($B55&lt;J$28,J$17+J$20+($B55&gt;J$19)*($B55-J$19)*J$21,NA())</f>
        <v>6843.4</v>
      </c>
    </row>
    <row r="56" customFormat="false" ht="12.8" hidden="false" customHeight="true" outlineLevel="0" collapsed="false">
      <c r="B56" s="38"/>
      <c r="F56" s="42"/>
      <c r="I56" s="42"/>
    </row>
    <row r="57" customFormat="false" ht="12.8" hidden="false" customHeight="true" outlineLevel="0" collapsed="false">
      <c r="B57" s="38"/>
      <c r="C57" s="1"/>
      <c r="D57" s="42"/>
      <c r="F57" s="42"/>
      <c r="H57" s="42"/>
      <c r="I57" s="42"/>
      <c r="J57" s="42"/>
      <c r="K57" s="42"/>
    </row>
    <row r="58" customFormat="false" ht="12.8" hidden="false" customHeight="true" outlineLevel="0" collapsed="false">
      <c r="B58" s="38"/>
      <c r="C58" s="1"/>
      <c r="D58" s="42"/>
      <c r="F58" s="42"/>
      <c r="H58" s="42"/>
      <c r="I58" s="42"/>
      <c r="J58" s="42"/>
      <c r="K58" s="42"/>
    </row>
    <row r="59" customFormat="false" ht="12.8" hidden="false" customHeight="true" outlineLevel="0" collapsed="false">
      <c r="B59" s="38"/>
      <c r="C59" s="1"/>
      <c r="D59" s="42"/>
      <c r="F59" s="42"/>
      <c r="H59" s="42"/>
      <c r="I59" s="42"/>
      <c r="J59" s="42"/>
      <c r="K59" s="42"/>
    </row>
    <row r="60" customFormat="false" ht="12.8" hidden="false" customHeight="true" outlineLevel="0" collapsed="false">
      <c r="B60" s="38"/>
      <c r="C60" s="1"/>
      <c r="D60" s="42"/>
      <c r="F60" s="42"/>
      <c r="H60" s="42"/>
      <c r="I60" s="42"/>
      <c r="J60" s="42"/>
      <c r="K60" s="42"/>
    </row>
    <row r="61" customFormat="false" ht="12.8" hidden="false" customHeight="true" outlineLevel="0" collapsed="false">
      <c r="B61" s="38"/>
      <c r="C61" s="1"/>
      <c r="D61" s="42"/>
      <c r="F61" s="42"/>
      <c r="H61" s="42"/>
      <c r="I61" s="42"/>
      <c r="J61" s="42"/>
      <c r="K61" s="42"/>
    </row>
    <row r="62" customFormat="false" ht="12.8" hidden="false" customHeight="true" outlineLevel="0" collapsed="false">
      <c r="B62" s="38"/>
      <c r="C62" s="1"/>
      <c r="D62" s="42"/>
      <c r="F62" s="42"/>
      <c r="H62" s="42"/>
      <c r="I62" s="42"/>
      <c r="J62" s="42"/>
      <c r="K62" s="42"/>
    </row>
    <row r="63" customFormat="false" ht="12.8" hidden="false" customHeight="true" outlineLevel="0" collapsed="false">
      <c r="B63" s="38"/>
      <c r="C63" s="1"/>
      <c r="D63" s="42"/>
      <c r="F63" s="42"/>
      <c r="H63" s="42"/>
      <c r="I63" s="42"/>
      <c r="J63" s="42"/>
      <c r="K63" s="42"/>
    </row>
    <row r="64" customFormat="false" ht="12.8" hidden="false" customHeight="true" outlineLevel="0" collapsed="false">
      <c r="B64" s="38"/>
      <c r="C64" s="1"/>
      <c r="D64" s="42"/>
      <c r="F64" s="42"/>
      <c r="H64" s="42"/>
      <c r="I64" s="42"/>
      <c r="J64" s="42"/>
      <c r="K64" s="42"/>
    </row>
    <row r="65" customFormat="false" ht="12.8" hidden="false" customHeight="true" outlineLevel="0" collapsed="false">
      <c r="B65" s="38"/>
      <c r="C65" s="1"/>
      <c r="D65" s="42"/>
      <c r="F65" s="42"/>
      <c r="H65" s="42"/>
      <c r="I65" s="42"/>
      <c r="J65" s="42"/>
      <c r="K65" s="42"/>
    </row>
    <row r="66" customFormat="false" ht="12.8" hidden="false" customHeight="true" outlineLevel="0" collapsed="false">
      <c r="B66" s="38"/>
      <c r="C66" s="1"/>
      <c r="D66" s="42"/>
      <c r="F66" s="42"/>
      <c r="H66" s="42"/>
      <c r="I66" s="42"/>
      <c r="J66" s="42"/>
      <c r="K66" s="42"/>
    </row>
    <row r="67" customFormat="false" ht="12.8" hidden="false" customHeight="true" outlineLevel="0" collapsed="false">
      <c r="B67" s="38"/>
      <c r="C67" s="1"/>
      <c r="D67" s="42"/>
      <c r="F67" s="42"/>
      <c r="H67" s="42"/>
      <c r="I67" s="42"/>
      <c r="J67" s="42"/>
      <c r="K67" s="42"/>
    </row>
    <row r="68" customFormat="false" ht="12.8" hidden="false" customHeight="true" outlineLevel="0" collapsed="false">
      <c r="B68" s="38"/>
      <c r="C68" s="1"/>
      <c r="D68" s="42"/>
      <c r="F68" s="42"/>
      <c r="H68" s="42"/>
      <c r="I68" s="42"/>
      <c r="J68" s="42"/>
      <c r="K68" s="42"/>
    </row>
    <row r="69" customFormat="false" ht="12.8" hidden="false" customHeight="true" outlineLevel="0" collapsed="false">
      <c r="B69" s="38"/>
      <c r="C69" s="1"/>
      <c r="D69" s="42"/>
      <c r="F69" s="42"/>
      <c r="H69" s="42"/>
      <c r="I69" s="42"/>
      <c r="J69" s="42"/>
      <c r="K69" s="42"/>
    </row>
    <row r="70" customFormat="false" ht="12.8" hidden="false" customHeight="true" outlineLevel="0" collapsed="false">
      <c r="B70" s="38"/>
      <c r="C70" s="1"/>
      <c r="D70" s="42"/>
      <c r="F70" s="42"/>
      <c r="H70" s="42"/>
      <c r="I70" s="42"/>
      <c r="J70" s="42"/>
      <c r="K70" s="42"/>
    </row>
    <row r="71" customFormat="false" ht="12.8" hidden="false" customHeight="true" outlineLevel="0" collapsed="false">
      <c r="C71" s="1"/>
      <c r="K71" s="42"/>
    </row>
    <row r="72" customFormat="false" ht="12.8" hidden="false" customHeight="true" outlineLevel="0" collapsed="false">
      <c r="C72" s="1"/>
      <c r="K72" s="42"/>
    </row>
    <row r="73" customFormat="false" ht="12.8" hidden="false" customHeight="true" outlineLevel="0" collapsed="false">
      <c r="C73" s="1"/>
      <c r="K73" s="42"/>
    </row>
    <row r="74" customFormat="false" ht="12.8" hidden="false" customHeight="true" outlineLevel="0" collapsed="false">
      <c r="C74" s="1"/>
      <c r="K74" s="42"/>
    </row>
    <row r="75" customFormat="false" ht="12.8" hidden="false" customHeight="true" outlineLevel="0" collapsed="false">
      <c r="C75" s="1"/>
      <c r="K75" s="42"/>
    </row>
    <row r="76" customFormat="false" ht="12.8" hidden="false" customHeight="true" outlineLevel="0" collapsed="false">
      <c r="C76" s="1"/>
      <c r="K76" s="42"/>
    </row>
    <row r="77" customFormat="false" ht="12.8" hidden="false" customHeight="true" outlineLevel="0" collapsed="false">
      <c r="C77" s="1"/>
      <c r="K77" s="42"/>
    </row>
    <row r="78" customFormat="false" ht="12.8" hidden="false" customHeight="true" outlineLevel="0" collapsed="false">
      <c r="C78" s="1"/>
      <c r="K78" s="42"/>
    </row>
    <row r="79" customFormat="false" ht="12.8" hidden="false" customHeight="true" outlineLevel="0" collapsed="false">
      <c r="C79" s="1"/>
      <c r="K79" s="42"/>
    </row>
    <row r="80" customFormat="false" ht="12.8" hidden="false" customHeight="true" outlineLevel="0" collapsed="false">
      <c r="C80" s="1"/>
      <c r="K80" s="42"/>
    </row>
    <row r="81" customFormat="false" ht="12.8" hidden="false" customHeight="true" outlineLevel="0" collapsed="false">
      <c r="C81" s="1"/>
      <c r="K81" s="42"/>
    </row>
    <row r="82" customFormat="false" ht="12.8" hidden="false" customHeight="true" outlineLevel="0" collapsed="false">
      <c r="C82" s="1"/>
      <c r="K82" s="42"/>
    </row>
    <row r="83" customFormat="false" ht="12.8" hidden="false" customHeight="true" outlineLevel="0" collapsed="false">
      <c r="C83" s="1"/>
      <c r="K83" s="42"/>
    </row>
    <row r="84" customFormat="false" ht="12.8" hidden="false" customHeight="true" outlineLevel="0" collapsed="false">
      <c r="C84" s="1"/>
      <c r="K84" s="42"/>
    </row>
    <row r="85" customFormat="false" ht="12.8" hidden="false" customHeight="true" outlineLevel="0" collapsed="false">
      <c r="C85" s="1"/>
      <c r="K85" s="42"/>
    </row>
    <row r="86" customFormat="false" ht="12.8" hidden="false" customHeight="true" outlineLevel="0" collapsed="false">
      <c r="C86" s="1"/>
      <c r="K86" s="42"/>
    </row>
    <row r="87" customFormat="false" ht="12.8" hidden="false" customHeight="true" outlineLevel="0" collapsed="false">
      <c r="C87" s="1"/>
      <c r="K87" s="42"/>
    </row>
    <row r="88" customFormat="false" ht="12.8" hidden="false" customHeight="true" outlineLevel="0" collapsed="false">
      <c r="C88" s="1"/>
      <c r="K88" s="42"/>
    </row>
    <row r="89" customFormat="false" ht="12.8" hidden="false" customHeight="true" outlineLevel="0" collapsed="false">
      <c r="C89" s="1"/>
      <c r="K89" s="42"/>
    </row>
    <row r="90" customFormat="false" ht="12.8" hidden="false" customHeight="true" outlineLevel="0" collapsed="false">
      <c r="C90" s="1"/>
      <c r="K90" s="42"/>
    </row>
    <row r="91" customFormat="false" ht="12.8" hidden="false" customHeight="true" outlineLevel="0" collapsed="false">
      <c r="C91" s="1"/>
      <c r="K91" s="42"/>
    </row>
    <row r="92" customFormat="false" ht="12.8" hidden="false" customHeight="true" outlineLevel="0" collapsed="false">
      <c r="C92" s="1"/>
      <c r="K92" s="42"/>
    </row>
    <row r="93" customFormat="false" ht="12.8" hidden="false" customHeight="true" outlineLevel="0" collapsed="false">
      <c r="C93" s="1"/>
      <c r="K93" s="42"/>
    </row>
    <row r="94" customFormat="false" ht="12.8" hidden="false" customHeight="true" outlineLevel="0" collapsed="false">
      <c r="C94" s="1"/>
      <c r="K94" s="42"/>
    </row>
    <row r="95" customFormat="false" ht="12.8" hidden="false" customHeight="true" outlineLevel="0" collapsed="false">
      <c r="C95" s="1"/>
      <c r="K95" s="42"/>
    </row>
    <row r="96" customFormat="false" ht="12.8" hidden="false" customHeight="true" outlineLevel="0" collapsed="false">
      <c r="C96" s="1"/>
      <c r="K96" s="42"/>
    </row>
    <row r="97" customFormat="false" ht="12.8" hidden="false" customHeight="true" outlineLevel="0" collapsed="false">
      <c r="C97" s="1"/>
      <c r="K97" s="42"/>
    </row>
    <row r="98" customFormat="false" ht="12.8" hidden="false" customHeight="true" outlineLevel="0" collapsed="false">
      <c r="C98" s="1"/>
      <c r="K98" s="42"/>
    </row>
    <row r="99" customFormat="false" ht="12.8" hidden="false" customHeight="true" outlineLevel="0" collapsed="false">
      <c r="C99" s="1"/>
      <c r="K99" s="42"/>
    </row>
    <row r="100" customFormat="false" ht="12.8" hidden="false" customHeight="true" outlineLevel="0" collapsed="false">
      <c r="C100" s="1"/>
      <c r="K100" s="42"/>
    </row>
    <row r="101" customFormat="false" ht="12.8" hidden="false" customHeight="true" outlineLevel="0" collapsed="false">
      <c r="C101" s="1"/>
      <c r="K101" s="42"/>
    </row>
    <row r="102" customFormat="false" ht="12.8" hidden="false" customHeight="true" outlineLevel="0" collapsed="false">
      <c r="C102" s="1"/>
      <c r="K102" s="42"/>
    </row>
    <row r="103" customFormat="false" ht="12.8" hidden="false" customHeight="true" outlineLevel="0" collapsed="false">
      <c r="C103" s="1"/>
      <c r="K103" s="42"/>
    </row>
    <row r="104" customFormat="false" ht="12.8" hidden="false" customHeight="true" outlineLevel="0" collapsed="false">
      <c r="C104" s="1"/>
      <c r="K104" s="42"/>
    </row>
    <row r="105" customFormat="false" ht="12.8" hidden="false" customHeight="true" outlineLevel="0" collapsed="false">
      <c r="C105" s="1"/>
      <c r="K105" s="42"/>
    </row>
    <row r="106" customFormat="false" ht="12.8" hidden="false" customHeight="true" outlineLevel="0" collapsed="false">
      <c r="C106" s="1"/>
      <c r="K106" s="42"/>
    </row>
    <row r="107" customFormat="false" ht="12.8" hidden="false" customHeight="true" outlineLevel="0" collapsed="false">
      <c r="C107" s="1"/>
      <c r="K107" s="42"/>
    </row>
    <row r="108" customFormat="false" ht="12.8" hidden="false" customHeight="true" outlineLevel="0" collapsed="false">
      <c r="C108" s="1"/>
      <c r="K108" s="42"/>
    </row>
    <row r="109" customFormat="false" ht="12.8" hidden="false" customHeight="true" outlineLevel="0" collapsed="false">
      <c r="C109" s="1"/>
      <c r="K109" s="42"/>
    </row>
    <row r="110" customFormat="false" ht="12.8" hidden="false" customHeight="true" outlineLevel="0" collapsed="false">
      <c r="C110" s="1"/>
      <c r="K110" s="42"/>
    </row>
    <row r="111" customFormat="false" ht="12.8" hidden="false" customHeight="true" outlineLevel="0" collapsed="false">
      <c r="C111" s="1"/>
      <c r="K111" s="42"/>
    </row>
    <row r="112" customFormat="false" ht="12.8" hidden="false" customHeight="true" outlineLevel="0" collapsed="false">
      <c r="C112" s="1"/>
      <c r="K112" s="42"/>
    </row>
    <row r="113" customFormat="false" ht="12.8" hidden="false" customHeight="true" outlineLevel="0" collapsed="false">
      <c r="C113" s="1"/>
      <c r="K113" s="42"/>
    </row>
    <row r="114" customFormat="false" ht="12.8" hidden="false" customHeight="true" outlineLevel="0" collapsed="false">
      <c r="C114" s="1"/>
      <c r="K114" s="42"/>
    </row>
    <row r="115" customFormat="false" ht="12.8" hidden="false" customHeight="true" outlineLevel="0" collapsed="false">
      <c r="C115" s="1"/>
      <c r="K115" s="42"/>
    </row>
    <row r="116" customFormat="false" ht="12.8" hidden="false" customHeight="true" outlineLevel="0" collapsed="false">
      <c r="C116" s="1"/>
      <c r="K116" s="42"/>
    </row>
    <row r="117" customFormat="false" ht="12.8" hidden="false" customHeight="true" outlineLevel="0" collapsed="false">
      <c r="C117" s="1"/>
      <c r="K117" s="42"/>
    </row>
    <row r="118" customFormat="false" ht="12.8" hidden="false" customHeight="true" outlineLevel="0" collapsed="false">
      <c r="C118" s="1"/>
      <c r="K118" s="42"/>
    </row>
    <row r="119" customFormat="false" ht="12.8" hidden="false" customHeight="true" outlineLevel="0" collapsed="false">
      <c r="C119" s="1"/>
      <c r="K119" s="42"/>
    </row>
    <row r="120" customFormat="false" ht="12.8" hidden="false" customHeight="true" outlineLevel="0" collapsed="false">
      <c r="C120" s="1"/>
      <c r="K120" s="42"/>
    </row>
    <row r="121" customFormat="false" ht="12.8" hidden="false" customHeight="true" outlineLevel="0" collapsed="false">
      <c r="C121" s="1"/>
      <c r="K121" s="42"/>
    </row>
    <row r="122" customFormat="false" ht="12.8" hidden="false" customHeight="true" outlineLevel="0" collapsed="false">
      <c r="C122" s="1"/>
      <c r="K122" s="42"/>
    </row>
    <row r="123" customFormat="false" ht="12.8" hidden="false" customHeight="true" outlineLevel="0" collapsed="false">
      <c r="C123" s="1"/>
      <c r="K123" s="42"/>
    </row>
    <row r="124" customFormat="false" ht="12.8" hidden="false" customHeight="true" outlineLevel="0" collapsed="false">
      <c r="C124" s="1"/>
      <c r="K124" s="42"/>
    </row>
    <row r="125" customFormat="false" ht="12.8" hidden="false" customHeight="true" outlineLevel="0" collapsed="false">
      <c r="C125" s="1"/>
      <c r="K125" s="42"/>
    </row>
    <row r="126" customFormat="false" ht="12.8" hidden="false" customHeight="true" outlineLevel="0" collapsed="false">
      <c r="C126" s="1"/>
      <c r="K126" s="42"/>
    </row>
    <row r="127" customFormat="false" ht="12.8" hidden="false" customHeight="true" outlineLevel="0" collapsed="false">
      <c r="C127" s="1"/>
      <c r="K127" s="42"/>
    </row>
    <row r="128" customFormat="false" ht="12.8" hidden="false" customHeight="true" outlineLevel="0" collapsed="false">
      <c r="C128" s="1"/>
      <c r="K128" s="42"/>
    </row>
    <row r="129" customFormat="false" ht="12.8" hidden="false" customHeight="true" outlineLevel="0" collapsed="false">
      <c r="C129" s="1"/>
      <c r="K129" s="42"/>
    </row>
    <row r="130" customFormat="false" ht="12.8" hidden="false" customHeight="true" outlineLevel="0" collapsed="false">
      <c r="C130" s="1"/>
      <c r="K130" s="42"/>
    </row>
    <row r="131" customFormat="false" ht="12.8" hidden="false" customHeight="true" outlineLevel="0" collapsed="false">
      <c r="C131" s="1"/>
      <c r="K131" s="42"/>
    </row>
    <row r="132" customFormat="false" ht="12.8" hidden="false" customHeight="true" outlineLevel="0" collapsed="false">
      <c r="C132" s="1"/>
      <c r="K132" s="42"/>
    </row>
    <row r="133" customFormat="false" ht="12.8" hidden="false" customHeight="true" outlineLevel="0" collapsed="false">
      <c r="C133" s="1"/>
      <c r="K133" s="42"/>
    </row>
    <row r="134" customFormat="false" ht="12.8" hidden="false" customHeight="true" outlineLevel="0" collapsed="false">
      <c r="C134" s="1"/>
      <c r="K134" s="42"/>
    </row>
    <row r="135" customFormat="false" ht="12.8" hidden="false" customHeight="true" outlineLevel="0" collapsed="false">
      <c r="C135" s="1"/>
      <c r="K135" s="42"/>
    </row>
    <row r="136" customFormat="false" ht="12.8" hidden="false" customHeight="true" outlineLevel="0" collapsed="false">
      <c r="C136" s="1"/>
      <c r="K136" s="42"/>
    </row>
    <row r="137" customFormat="false" ht="12.8" hidden="false" customHeight="true" outlineLevel="0" collapsed="false">
      <c r="C137" s="1"/>
      <c r="K137" s="42"/>
    </row>
    <row r="138" customFormat="false" ht="12.8" hidden="false" customHeight="true" outlineLevel="0" collapsed="false">
      <c r="C138" s="1"/>
      <c r="K138" s="42"/>
    </row>
    <row r="139" customFormat="false" ht="12.8" hidden="false" customHeight="true" outlineLevel="0" collapsed="false">
      <c r="C139" s="1"/>
      <c r="K139" s="42"/>
    </row>
    <row r="140" customFormat="false" ht="12.8" hidden="false" customHeight="true" outlineLevel="0" collapsed="false">
      <c r="C140" s="1"/>
      <c r="K140" s="42"/>
    </row>
    <row r="141" customFormat="false" ht="12.8" hidden="false" customHeight="true" outlineLevel="0" collapsed="false">
      <c r="C141" s="1"/>
      <c r="K141" s="42"/>
    </row>
    <row r="142" customFormat="false" ht="12.8" hidden="false" customHeight="true" outlineLevel="0" collapsed="false">
      <c r="C142" s="1"/>
      <c r="K142" s="42"/>
    </row>
    <row r="143" customFormat="false" ht="12.8" hidden="false" customHeight="true" outlineLevel="0" collapsed="false">
      <c r="C143" s="1"/>
      <c r="K143" s="42"/>
    </row>
    <row r="144" customFormat="false" ht="12.8" hidden="false" customHeight="true" outlineLevel="0" collapsed="false">
      <c r="C144" s="1"/>
      <c r="K144" s="42"/>
    </row>
    <row r="145" customFormat="false" ht="12.8" hidden="false" customHeight="true" outlineLevel="0" collapsed="false">
      <c r="C145" s="1"/>
      <c r="K145" s="42"/>
    </row>
    <row r="146" customFormat="false" ht="12.8" hidden="false" customHeight="true" outlineLevel="0" collapsed="false">
      <c r="C146" s="1"/>
      <c r="K146" s="42"/>
    </row>
    <row r="147" customFormat="false" ht="12.8" hidden="false" customHeight="true" outlineLevel="0" collapsed="false">
      <c r="C147" s="1"/>
      <c r="K147" s="42"/>
    </row>
    <row r="148" customFormat="false" ht="12.8" hidden="false" customHeight="true" outlineLevel="0" collapsed="false">
      <c r="C148" s="1"/>
      <c r="K148" s="42"/>
    </row>
    <row r="149" customFormat="false" ht="12.8" hidden="false" customHeight="true" outlineLevel="0" collapsed="false">
      <c r="C149" s="1"/>
      <c r="K149" s="42"/>
    </row>
    <row r="150" customFormat="false" ht="12.8" hidden="false" customHeight="true" outlineLevel="0" collapsed="false">
      <c r="C150" s="1"/>
      <c r="K150" s="42"/>
    </row>
    <row r="151" customFormat="false" ht="12.8" hidden="false" customHeight="true" outlineLevel="0" collapsed="false">
      <c r="C151" s="1"/>
      <c r="K151" s="42"/>
    </row>
    <row r="152" customFormat="false" ht="12.8" hidden="false" customHeight="true" outlineLevel="0" collapsed="false">
      <c r="C152" s="1"/>
      <c r="K152" s="42"/>
    </row>
    <row r="153" customFormat="false" ht="12.8" hidden="false" customHeight="true" outlineLevel="0" collapsed="false">
      <c r="C153" s="1"/>
      <c r="K153" s="42"/>
    </row>
    <row r="154" customFormat="false" ht="12.8" hidden="false" customHeight="true" outlineLevel="0" collapsed="false">
      <c r="C154" s="1"/>
      <c r="K154" s="42"/>
    </row>
    <row r="155" customFormat="false" ht="12.8" hidden="false" customHeight="true" outlineLevel="0" collapsed="false">
      <c r="C155" s="1"/>
      <c r="K155" s="42"/>
    </row>
    <row r="156" customFormat="false" ht="12.8" hidden="false" customHeight="true" outlineLevel="0" collapsed="false">
      <c r="C156" s="1"/>
      <c r="K156" s="42"/>
    </row>
    <row r="157" customFormat="false" ht="12.8" hidden="false" customHeight="true" outlineLevel="0" collapsed="false">
      <c r="C157" s="1"/>
      <c r="K157" s="42"/>
    </row>
    <row r="158" customFormat="false" ht="12.8" hidden="false" customHeight="true" outlineLevel="0" collapsed="false">
      <c r="C158" s="1"/>
      <c r="K158" s="42"/>
    </row>
    <row r="159" customFormat="false" ht="12.8" hidden="false" customHeight="true" outlineLevel="0" collapsed="false">
      <c r="C159" s="1"/>
      <c r="K159" s="42"/>
    </row>
    <row r="160" customFormat="false" ht="12.8" hidden="false" customHeight="true" outlineLevel="0" collapsed="false">
      <c r="C160" s="1"/>
      <c r="K160" s="42"/>
    </row>
    <row r="161" customFormat="false" ht="12.8" hidden="false" customHeight="true" outlineLevel="0" collapsed="false">
      <c r="C161" s="1"/>
      <c r="K161" s="42"/>
    </row>
    <row r="162" customFormat="false" ht="12.8" hidden="false" customHeight="true" outlineLevel="0" collapsed="false">
      <c r="C162" s="1"/>
      <c r="K162" s="42"/>
    </row>
    <row r="163" customFormat="false" ht="12.8" hidden="false" customHeight="true" outlineLevel="0" collapsed="false">
      <c r="C163" s="1"/>
      <c r="K163" s="42"/>
    </row>
    <row r="164" customFormat="false" ht="12.8" hidden="false" customHeight="true" outlineLevel="0" collapsed="false">
      <c r="C164" s="1"/>
      <c r="K164" s="42"/>
    </row>
    <row r="165" customFormat="false" ht="12.8" hidden="false" customHeight="true" outlineLevel="0" collapsed="false">
      <c r="C165" s="1"/>
      <c r="K165" s="42"/>
    </row>
    <row r="166" customFormat="false" ht="12.8" hidden="false" customHeight="true" outlineLevel="0" collapsed="false">
      <c r="C166" s="1"/>
      <c r="K166" s="42"/>
    </row>
    <row r="167" customFormat="false" ht="12.8" hidden="false" customHeight="true" outlineLevel="0" collapsed="false">
      <c r="C167" s="1"/>
      <c r="K167" s="42"/>
    </row>
    <row r="168" customFormat="false" ht="12.8" hidden="false" customHeight="true" outlineLevel="0" collapsed="false">
      <c r="C168" s="1"/>
      <c r="K168" s="42"/>
    </row>
    <row r="169" customFormat="false" ht="12.8" hidden="false" customHeight="true" outlineLevel="0" collapsed="false">
      <c r="C169" s="1"/>
      <c r="K169" s="42"/>
    </row>
    <row r="170" customFormat="false" ht="12.8" hidden="false" customHeight="true" outlineLevel="0" collapsed="false">
      <c r="C170" s="1"/>
      <c r="K170" s="42"/>
    </row>
    <row r="171" customFormat="false" ht="12.8" hidden="false" customHeight="true" outlineLevel="0" collapsed="false">
      <c r="C171" s="1"/>
      <c r="K171" s="42"/>
    </row>
    <row r="172" customFormat="false" ht="12.8" hidden="false" customHeight="true" outlineLevel="0" collapsed="false">
      <c r="C172" s="1"/>
      <c r="K172" s="42"/>
    </row>
    <row r="173" customFormat="false" ht="12.8" hidden="false" customHeight="true" outlineLevel="0" collapsed="false">
      <c r="C173" s="1"/>
      <c r="K173" s="42"/>
    </row>
    <row r="174" customFormat="false" ht="12.8" hidden="false" customHeight="true" outlineLevel="0" collapsed="false">
      <c r="C174" s="1"/>
      <c r="K174" s="42"/>
    </row>
    <row r="175" customFormat="false" ht="12.8" hidden="false" customHeight="true" outlineLevel="0" collapsed="false">
      <c r="C175" s="1"/>
      <c r="K175" s="42"/>
    </row>
    <row r="176" customFormat="false" ht="12.8" hidden="false" customHeight="true" outlineLevel="0" collapsed="false">
      <c r="C176" s="1"/>
      <c r="K176" s="42"/>
    </row>
    <row r="177" customFormat="false" ht="12.8" hidden="false" customHeight="true" outlineLevel="0" collapsed="false">
      <c r="C177" s="1"/>
      <c r="K177" s="42"/>
    </row>
    <row r="178" customFormat="false" ht="12.8" hidden="false" customHeight="true" outlineLevel="0" collapsed="false">
      <c r="C178" s="1"/>
      <c r="K178" s="42"/>
    </row>
    <row r="179" customFormat="false" ht="12.8" hidden="false" customHeight="true" outlineLevel="0" collapsed="false">
      <c r="C179" s="1"/>
      <c r="K179" s="42"/>
    </row>
    <row r="180" customFormat="false" ht="12.8" hidden="false" customHeight="true" outlineLevel="0" collapsed="false">
      <c r="C180" s="1"/>
      <c r="K180" s="42"/>
    </row>
    <row r="181" customFormat="false" ht="12.8" hidden="false" customHeight="true" outlineLevel="0" collapsed="false">
      <c r="C181" s="1"/>
      <c r="K181" s="42"/>
    </row>
    <row r="182" customFormat="false" ht="12.8" hidden="false" customHeight="true" outlineLevel="0" collapsed="false">
      <c r="C182" s="1"/>
      <c r="K182" s="42"/>
    </row>
    <row r="183" customFormat="false" ht="12.8" hidden="false" customHeight="true" outlineLevel="0" collapsed="false">
      <c r="C183" s="1"/>
      <c r="K183" s="42"/>
    </row>
    <row r="184" customFormat="false" ht="12.8" hidden="false" customHeight="true" outlineLevel="0" collapsed="false">
      <c r="C184" s="1"/>
      <c r="K184" s="42"/>
    </row>
    <row r="185" customFormat="false" ht="12.8" hidden="false" customHeight="true" outlineLevel="0" collapsed="false">
      <c r="C185" s="1"/>
      <c r="K185" s="42"/>
    </row>
    <row r="186" customFormat="false" ht="12.8" hidden="false" customHeight="true" outlineLevel="0" collapsed="false">
      <c r="C186" s="1"/>
      <c r="K186" s="42"/>
    </row>
    <row r="187" customFormat="false" ht="12.8" hidden="false" customHeight="true" outlineLevel="0" collapsed="false">
      <c r="C187" s="1"/>
      <c r="K187" s="42"/>
    </row>
    <row r="188" customFormat="false" ht="12.8" hidden="false" customHeight="true" outlineLevel="0" collapsed="false">
      <c r="C188" s="1"/>
      <c r="K188" s="42"/>
    </row>
    <row r="189" customFormat="false" ht="12.8" hidden="false" customHeight="true" outlineLevel="0" collapsed="false">
      <c r="C189" s="1"/>
      <c r="K189" s="42"/>
    </row>
    <row r="190" customFormat="false" ht="12.8" hidden="false" customHeight="true" outlineLevel="0" collapsed="false">
      <c r="C190" s="1"/>
      <c r="K190" s="42"/>
    </row>
    <row r="191" customFormat="false" ht="12.8" hidden="false" customHeight="true" outlineLevel="0" collapsed="false">
      <c r="C191" s="1"/>
      <c r="K191" s="42"/>
    </row>
    <row r="192" customFormat="false" ht="12.8" hidden="false" customHeight="true" outlineLevel="0" collapsed="false">
      <c r="C192" s="1"/>
      <c r="K192" s="42"/>
    </row>
    <row r="193" customFormat="false" ht="12.8" hidden="false" customHeight="true" outlineLevel="0" collapsed="false">
      <c r="C193" s="1"/>
      <c r="K193" s="42"/>
    </row>
    <row r="194" customFormat="false" ht="12.8" hidden="false" customHeight="true" outlineLevel="0" collapsed="false">
      <c r="C194" s="1"/>
      <c r="K194" s="42"/>
    </row>
    <row r="195" customFormat="false" ht="12.8" hidden="false" customHeight="true" outlineLevel="0" collapsed="false">
      <c r="C195" s="1"/>
      <c r="K195" s="42"/>
    </row>
    <row r="196" customFormat="false" ht="12.8" hidden="false" customHeight="true" outlineLevel="0" collapsed="false">
      <c r="C196" s="1"/>
      <c r="K196" s="42"/>
    </row>
    <row r="197" customFormat="false" ht="12.8" hidden="false" customHeight="true" outlineLevel="0" collapsed="false">
      <c r="C197" s="1"/>
      <c r="K197" s="42"/>
    </row>
    <row r="198" customFormat="false" ht="12.8" hidden="false" customHeight="true" outlineLevel="0" collapsed="false">
      <c r="C198" s="1"/>
      <c r="K198" s="42"/>
    </row>
    <row r="199" customFormat="false" ht="12.8" hidden="false" customHeight="true" outlineLevel="0" collapsed="false">
      <c r="C199" s="1"/>
      <c r="K199" s="42"/>
    </row>
    <row r="200" customFormat="false" ht="12.8" hidden="false" customHeight="true" outlineLevel="0" collapsed="false">
      <c r="C200" s="1"/>
      <c r="K200" s="42"/>
    </row>
    <row r="201" customFormat="false" ht="12.8" hidden="false" customHeight="true" outlineLevel="0" collapsed="false">
      <c r="C201" s="1"/>
      <c r="K201" s="42"/>
    </row>
    <row r="202" customFormat="false" ht="12.8" hidden="false" customHeight="true" outlineLevel="0" collapsed="false">
      <c r="C202" s="1"/>
      <c r="K202" s="42"/>
    </row>
    <row r="203" customFormat="false" ht="12.8" hidden="false" customHeight="true" outlineLevel="0" collapsed="false">
      <c r="C203" s="1"/>
      <c r="K203" s="42"/>
    </row>
    <row r="204" customFormat="false" ht="12.8" hidden="false" customHeight="true" outlineLevel="0" collapsed="false">
      <c r="C204" s="1"/>
      <c r="K204" s="42"/>
    </row>
    <row r="205" customFormat="false" ht="12.8" hidden="false" customHeight="true" outlineLevel="0" collapsed="false">
      <c r="C205" s="1"/>
      <c r="K205" s="42"/>
    </row>
    <row r="206" customFormat="false" ht="12.8" hidden="false" customHeight="true" outlineLevel="0" collapsed="false">
      <c r="C206" s="1"/>
      <c r="K206" s="42"/>
    </row>
    <row r="207" customFormat="false" ht="12.8" hidden="false" customHeight="true" outlineLevel="0" collapsed="false">
      <c r="C207" s="1"/>
      <c r="K207" s="42"/>
    </row>
    <row r="208" customFormat="false" ht="12.8" hidden="false" customHeight="true" outlineLevel="0" collapsed="false">
      <c r="C208" s="1"/>
      <c r="K208" s="42"/>
    </row>
    <row r="209" customFormat="false" ht="12.8" hidden="false" customHeight="true" outlineLevel="0" collapsed="false">
      <c r="C209" s="1"/>
      <c r="K209" s="42"/>
    </row>
    <row r="210" customFormat="false" ht="12.8" hidden="false" customHeight="true" outlineLevel="0" collapsed="false">
      <c r="C210" s="1"/>
      <c r="K210" s="42"/>
    </row>
    <row r="211" customFormat="false" ht="12.8" hidden="false" customHeight="true" outlineLevel="0" collapsed="false">
      <c r="C211" s="1"/>
      <c r="K211" s="42"/>
    </row>
    <row r="212" customFormat="false" ht="12.8" hidden="false" customHeight="true" outlineLevel="0" collapsed="false">
      <c r="C212" s="1"/>
      <c r="K212" s="42"/>
    </row>
    <row r="213" customFormat="false" ht="12.8" hidden="false" customHeight="true" outlineLevel="0" collapsed="false">
      <c r="C213" s="1"/>
      <c r="K213" s="42"/>
    </row>
    <row r="214" customFormat="false" ht="12.8" hidden="false" customHeight="true" outlineLevel="0" collapsed="false">
      <c r="C214" s="1"/>
      <c r="K214" s="42"/>
    </row>
    <row r="215" customFormat="false" ht="12.8" hidden="false" customHeight="true" outlineLevel="0" collapsed="false">
      <c r="C215" s="1"/>
      <c r="K215" s="42"/>
    </row>
    <row r="216" customFormat="false" ht="12.8" hidden="false" customHeight="true" outlineLevel="0" collapsed="false">
      <c r="C216" s="1"/>
      <c r="K216" s="42"/>
    </row>
    <row r="217" customFormat="false" ht="12.8" hidden="false" customHeight="true" outlineLevel="0" collapsed="false">
      <c r="C217" s="1"/>
      <c r="K217" s="42"/>
    </row>
    <row r="218" customFormat="false" ht="12.8" hidden="false" customHeight="true" outlineLevel="0" collapsed="false">
      <c r="C218" s="1"/>
      <c r="K218" s="42"/>
    </row>
    <row r="219" customFormat="false" ht="12.8" hidden="false" customHeight="true" outlineLevel="0" collapsed="false">
      <c r="C219" s="1"/>
      <c r="K219" s="42"/>
    </row>
    <row r="220" customFormat="false" ht="12.8" hidden="false" customHeight="true" outlineLevel="0" collapsed="false">
      <c r="C220" s="1"/>
      <c r="K220" s="42"/>
    </row>
    <row r="221" customFormat="false" ht="12.8" hidden="false" customHeight="true" outlineLevel="0" collapsed="false">
      <c r="C221" s="1"/>
      <c r="K221" s="42"/>
    </row>
    <row r="222" customFormat="false" ht="12.8" hidden="false" customHeight="true" outlineLevel="0" collapsed="false">
      <c r="C222" s="1"/>
      <c r="K222" s="42"/>
    </row>
    <row r="223" customFormat="false" ht="12.8" hidden="false" customHeight="true" outlineLevel="0" collapsed="false">
      <c r="C223" s="1"/>
      <c r="K223" s="42"/>
    </row>
    <row r="224" customFormat="false" ht="12.8" hidden="false" customHeight="true" outlineLevel="0" collapsed="false">
      <c r="C224" s="1"/>
      <c r="K224" s="42"/>
    </row>
    <row r="225" customFormat="false" ht="12.8" hidden="false" customHeight="true" outlineLevel="0" collapsed="false">
      <c r="C225" s="1"/>
      <c r="K225" s="42"/>
    </row>
    <row r="226" customFormat="false" ht="12.8" hidden="false" customHeight="true" outlineLevel="0" collapsed="false">
      <c r="C226" s="1"/>
      <c r="K226" s="42"/>
    </row>
    <row r="227" customFormat="false" ht="12.8" hidden="false" customHeight="true" outlineLevel="0" collapsed="false">
      <c r="C227" s="1"/>
      <c r="K227" s="42"/>
    </row>
    <row r="228" customFormat="false" ht="12.8" hidden="false" customHeight="true" outlineLevel="0" collapsed="false">
      <c r="C228" s="1"/>
      <c r="K228" s="42"/>
    </row>
    <row r="229" customFormat="false" ht="12.8" hidden="false" customHeight="true" outlineLevel="0" collapsed="false">
      <c r="C229" s="1"/>
      <c r="K229" s="42"/>
    </row>
    <row r="230" customFormat="false" ht="12.8" hidden="false" customHeight="true" outlineLevel="0" collapsed="false">
      <c r="C230" s="1"/>
      <c r="K230" s="42"/>
    </row>
    <row r="231" customFormat="false" ht="12.8" hidden="false" customHeight="true" outlineLevel="0" collapsed="false">
      <c r="C231" s="1"/>
      <c r="K231" s="42"/>
    </row>
    <row r="232" customFormat="false" ht="12.8" hidden="false" customHeight="true" outlineLevel="0" collapsed="false">
      <c r="C232" s="1"/>
      <c r="K232" s="42"/>
    </row>
    <row r="233" customFormat="false" ht="12.8" hidden="false" customHeight="true" outlineLevel="0" collapsed="false">
      <c r="C233" s="1"/>
      <c r="K233" s="42"/>
    </row>
    <row r="234" customFormat="false" ht="12.8" hidden="false" customHeight="true" outlineLevel="0" collapsed="false">
      <c r="C234" s="1"/>
      <c r="K234" s="42"/>
    </row>
    <row r="235" customFormat="false" ht="12.8" hidden="false" customHeight="true" outlineLevel="0" collapsed="false">
      <c r="C235" s="1"/>
      <c r="K235" s="42"/>
    </row>
    <row r="236" customFormat="false" ht="12.8" hidden="false" customHeight="true" outlineLevel="0" collapsed="false">
      <c r="C236" s="1"/>
      <c r="K236" s="42"/>
    </row>
    <row r="237" customFormat="false" ht="12.8" hidden="false" customHeight="true" outlineLevel="0" collapsed="false">
      <c r="C237" s="1"/>
      <c r="K237" s="42"/>
    </row>
    <row r="238" customFormat="false" ht="12.8" hidden="false" customHeight="true" outlineLevel="0" collapsed="false">
      <c r="C238" s="1"/>
      <c r="K238" s="42"/>
    </row>
    <row r="239" customFormat="false" ht="12.8" hidden="false" customHeight="true" outlineLevel="0" collapsed="false">
      <c r="C239" s="1"/>
      <c r="K239" s="42"/>
    </row>
    <row r="240" customFormat="false" ht="12.8" hidden="false" customHeight="true" outlineLevel="0" collapsed="false">
      <c r="C240" s="1"/>
      <c r="K240" s="42"/>
    </row>
    <row r="241" customFormat="false" ht="12.8" hidden="false" customHeight="true" outlineLevel="0" collapsed="false">
      <c r="C241" s="1"/>
      <c r="K241" s="42"/>
    </row>
    <row r="242" customFormat="false" ht="12.8" hidden="false" customHeight="true" outlineLevel="0" collapsed="false">
      <c r="C242" s="1"/>
      <c r="K242" s="42"/>
    </row>
    <row r="243" customFormat="false" ht="12.8" hidden="false" customHeight="true" outlineLevel="0" collapsed="false">
      <c r="C243" s="1"/>
      <c r="K243" s="42"/>
    </row>
    <row r="244" customFormat="false" ht="12.8" hidden="false" customHeight="true" outlineLevel="0" collapsed="false">
      <c r="C244" s="1"/>
      <c r="K244" s="42"/>
    </row>
    <row r="245" customFormat="false" ht="12.8" hidden="false" customHeight="true" outlineLevel="0" collapsed="false">
      <c r="C245" s="1"/>
      <c r="K245" s="42"/>
    </row>
    <row r="246" customFormat="false" ht="12.8" hidden="false" customHeight="true" outlineLevel="0" collapsed="false">
      <c r="C246" s="1"/>
      <c r="K246" s="42"/>
    </row>
    <row r="247" customFormat="false" ht="12.8" hidden="false" customHeight="true" outlineLevel="0" collapsed="false">
      <c r="C247" s="1"/>
      <c r="K247" s="42"/>
    </row>
    <row r="248" customFormat="false" ht="12.8" hidden="false" customHeight="true" outlineLevel="0" collapsed="false">
      <c r="C248" s="1"/>
      <c r="K248" s="42"/>
    </row>
    <row r="249" customFormat="false" ht="12.8" hidden="false" customHeight="true" outlineLevel="0" collapsed="false">
      <c r="C249" s="1"/>
      <c r="K249" s="42"/>
    </row>
    <row r="250" customFormat="false" ht="12.8" hidden="false" customHeight="true" outlineLevel="0" collapsed="false">
      <c r="C250" s="1"/>
      <c r="K250" s="42"/>
    </row>
    <row r="251" customFormat="false" ht="12.8" hidden="false" customHeight="true" outlineLevel="0" collapsed="false">
      <c r="C251" s="1"/>
      <c r="K251" s="42"/>
    </row>
    <row r="252" customFormat="false" ht="12.8" hidden="false" customHeight="true" outlineLevel="0" collapsed="false">
      <c r="C252" s="1"/>
      <c r="K252" s="42"/>
    </row>
    <row r="253" customFormat="false" ht="12.8" hidden="false" customHeight="true" outlineLevel="0" collapsed="false">
      <c r="C253" s="1"/>
      <c r="K253" s="42"/>
    </row>
    <row r="254" customFormat="false" ht="12.8" hidden="false" customHeight="true" outlineLevel="0" collapsed="false">
      <c r="C254" s="1"/>
      <c r="K254" s="42"/>
    </row>
    <row r="255" customFormat="false" ht="12.8" hidden="false" customHeight="true" outlineLevel="0" collapsed="false">
      <c r="C255" s="1"/>
      <c r="K255" s="42"/>
    </row>
    <row r="256" customFormat="false" ht="12.8" hidden="false" customHeight="true" outlineLevel="0" collapsed="false">
      <c r="C256" s="1"/>
      <c r="K256" s="42"/>
    </row>
    <row r="257" customFormat="false" ht="12.8" hidden="false" customHeight="true" outlineLevel="0" collapsed="false">
      <c r="C257" s="1"/>
      <c r="K257" s="42"/>
    </row>
    <row r="258" customFormat="false" ht="12.8" hidden="false" customHeight="true" outlineLevel="0" collapsed="false">
      <c r="C258" s="1"/>
      <c r="K258" s="42"/>
    </row>
    <row r="259" customFormat="false" ht="12.8" hidden="false" customHeight="true" outlineLevel="0" collapsed="false">
      <c r="C259" s="1"/>
      <c r="K259" s="42"/>
    </row>
    <row r="260" customFormat="false" ht="12.8" hidden="false" customHeight="true" outlineLevel="0" collapsed="false">
      <c r="C260" s="1"/>
      <c r="K260" s="42"/>
    </row>
    <row r="261" customFormat="false" ht="12.8" hidden="false" customHeight="true" outlineLevel="0" collapsed="false">
      <c r="C261" s="1"/>
      <c r="K261" s="42"/>
    </row>
    <row r="262" customFormat="false" ht="12.8" hidden="false" customHeight="true" outlineLevel="0" collapsed="false">
      <c r="C262" s="1"/>
      <c r="K262" s="42"/>
    </row>
    <row r="263" customFormat="false" ht="12.8" hidden="false" customHeight="true" outlineLevel="0" collapsed="false">
      <c r="C263" s="1"/>
      <c r="K263" s="42"/>
    </row>
    <row r="264" customFormat="false" ht="12.8" hidden="false" customHeight="true" outlineLevel="0" collapsed="false">
      <c r="C264" s="1"/>
      <c r="K264" s="42"/>
    </row>
    <row r="265" customFormat="false" ht="12.8" hidden="false" customHeight="true" outlineLevel="0" collapsed="false">
      <c r="C265" s="1"/>
      <c r="K265" s="42"/>
    </row>
    <row r="266" customFormat="false" ht="12.8" hidden="false" customHeight="true" outlineLevel="0" collapsed="false">
      <c r="C266" s="1"/>
      <c r="K266" s="42"/>
    </row>
    <row r="267" customFormat="false" ht="12.8" hidden="false" customHeight="true" outlineLevel="0" collapsed="false">
      <c r="C267" s="1"/>
      <c r="K267" s="42"/>
    </row>
    <row r="268" customFormat="false" ht="12.8" hidden="false" customHeight="true" outlineLevel="0" collapsed="false">
      <c r="C268" s="1"/>
      <c r="K268" s="42"/>
    </row>
    <row r="269" customFormat="false" ht="12.8" hidden="false" customHeight="true" outlineLevel="0" collapsed="false">
      <c r="C269" s="1"/>
      <c r="K269" s="42"/>
    </row>
    <row r="270" customFormat="false" ht="12.8" hidden="false" customHeight="true" outlineLevel="0" collapsed="false">
      <c r="C270" s="1"/>
      <c r="K270" s="42"/>
    </row>
    <row r="271" customFormat="false" ht="12.8" hidden="false" customHeight="true" outlineLevel="0" collapsed="false">
      <c r="C271" s="1"/>
      <c r="K271" s="42"/>
    </row>
    <row r="272" customFormat="false" ht="12.8" hidden="false" customHeight="true" outlineLevel="0" collapsed="false">
      <c r="C272" s="1"/>
      <c r="K272" s="42"/>
    </row>
    <row r="273" customFormat="false" ht="12.8" hidden="false" customHeight="true" outlineLevel="0" collapsed="false">
      <c r="C273" s="1"/>
      <c r="K273" s="42"/>
    </row>
    <row r="274" customFormat="false" ht="12.8" hidden="false" customHeight="true" outlineLevel="0" collapsed="false">
      <c r="C274" s="1"/>
      <c r="K274" s="42"/>
    </row>
    <row r="275" customFormat="false" ht="12.8" hidden="false" customHeight="true" outlineLevel="0" collapsed="false">
      <c r="C275" s="1"/>
      <c r="K275" s="42"/>
    </row>
    <row r="276" customFormat="false" ht="12.8" hidden="false" customHeight="true" outlineLevel="0" collapsed="false">
      <c r="C276" s="1"/>
      <c r="K276" s="42"/>
    </row>
    <row r="277" customFormat="false" ht="12.8" hidden="false" customHeight="true" outlineLevel="0" collapsed="false">
      <c r="C277" s="1"/>
      <c r="K277" s="42"/>
    </row>
    <row r="278" customFormat="false" ht="12.8" hidden="false" customHeight="true" outlineLevel="0" collapsed="false">
      <c r="C278" s="1"/>
      <c r="K278" s="42"/>
    </row>
    <row r="279" customFormat="false" ht="12.8" hidden="false" customHeight="true" outlineLevel="0" collapsed="false">
      <c r="C279" s="1"/>
      <c r="K279" s="42"/>
    </row>
    <row r="280" customFormat="false" ht="12.8" hidden="false" customHeight="true" outlineLevel="0" collapsed="false">
      <c r="C280" s="1"/>
      <c r="K280" s="42"/>
    </row>
    <row r="281" customFormat="false" ht="12.8" hidden="false" customHeight="true" outlineLevel="0" collapsed="false">
      <c r="C281" s="1"/>
      <c r="K281" s="42"/>
    </row>
    <row r="282" customFormat="false" ht="12.8" hidden="false" customHeight="true" outlineLevel="0" collapsed="false">
      <c r="C282" s="1"/>
      <c r="K282" s="42"/>
    </row>
    <row r="283" customFormat="false" ht="12.8" hidden="false" customHeight="true" outlineLevel="0" collapsed="false">
      <c r="C283" s="1"/>
      <c r="K283" s="42"/>
    </row>
    <row r="284" customFormat="false" ht="12.8" hidden="false" customHeight="true" outlineLevel="0" collapsed="false">
      <c r="C284" s="1"/>
      <c r="K284" s="42"/>
    </row>
    <row r="285" customFormat="false" ht="12.8" hidden="false" customHeight="true" outlineLevel="0" collapsed="false">
      <c r="C285" s="1"/>
      <c r="K285" s="42"/>
    </row>
    <row r="286" customFormat="false" ht="12.8" hidden="false" customHeight="true" outlineLevel="0" collapsed="false">
      <c r="C286" s="1"/>
      <c r="K286" s="42"/>
    </row>
    <row r="287" customFormat="false" ht="12.8" hidden="false" customHeight="true" outlineLevel="0" collapsed="false">
      <c r="C287" s="1"/>
      <c r="K287" s="42"/>
    </row>
    <row r="288" customFormat="false" ht="12.8" hidden="false" customHeight="true" outlineLevel="0" collapsed="false">
      <c r="C288" s="1"/>
      <c r="K288" s="42"/>
    </row>
    <row r="289" customFormat="false" ht="12.8" hidden="false" customHeight="true" outlineLevel="0" collapsed="false">
      <c r="C289" s="1"/>
      <c r="K289" s="42"/>
    </row>
    <row r="290" customFormat="false" ht="12.8" hidden="false" customHeight="true" outlineLevel="0" collapsed="false">
      <c r="C290" s="1"/>
      <c r="K290" s="42"/>
    </row>
    <row r="291" customFormat="false" ht="12.8" hidden="false" customHeight="true" outlineLevel="0" collapsed="false">
      <c r="C291" s="1"/>
      <c r="K291" s="42"/>
    </row>
    <row r="292" customFormat="false" ht="12.8" hidden="false" customHeight="true" outlineLevel="0" collapsed="false">
      <c r="C292" s="1"/>
      <c r="K292" s="42"/>
    </row>
    <row r="293" customFormat="false" ht="12.8" hidden="false" customHeight="true" outlineLevel="0" collapsed="false">
      <c r="C293" s="1"/>
      <c r="K293" s="42"/>
    </row>
    <row r="294" customFormat="false" ht="12.8" hidden="false" customHeight="true" outlineLevel="0" collapsed="false">
      <c r="C294" s="1"/>
      <c r="K294" s="42"/>
    </row>
    <row r="295" customFormat="false" ht="12.8" hidden="false" customHeight="true" outlineLevel="0" collapsed="false">
      <c r="C295" s="1"/>
      <c r="K295" s="42"/>
    </row>
    <row r="296" customFormat="false" ht="12.8" hidden="false" customHeight="true" outlineLevel="0" collapsed="false">
      <c r="C296" s="1"/>
      <c r="K296" s="42"/>
    </row>
    <row r="297" customFormat="false" ht="12.8" hidden="false" customHeight="true" outlineLevel="0" collapsed="false">
      <c r="C297" s="1"/>
      <c r="K297" s="42"/>
    </row>
    <row r="298" customFormat="false" ht="12.8" hidden="false" customHeight="true" outlineLevel="0" collapsed="false">
      <c r="C298" s="1"/>
      <c r="K298" s="42"/>
    </row>
    <row r="299" customFormat="false" ht="12.8" hidden="false" customHeight="true" outlineLevel="0" collapsed="false">
      <c r="C299" s="1"/>
      <c r="K299" s="42"/>
    </row>
    <row r="300" customFormat="false" ht="12.8" hidden="false" customHeight="true" outlineLevel="0" collapsed="false">
      <c r="C300" s="1"/>
      <c r="K300" s="42"/>
    </row>
    <row r="301" customFormat="false" ht="12.8" hidden="false" customHeight="true" outlineLevel="0" collapsed="false">
      <c r="C301" s="1"/>
      <c r="K301" s="42"/>
    </row>
    <row r="302" customFormat="false" ht="12.8" hidden="false" customHeight="true" outlineLevel="0" collapsed="false">
      <c r="C302" s="1"/>
      <c r="K302" s="42"/>
    </row>
    <row r="303" customFormat="false" ht="12.8" hidden="false" customHeight="true" outlineLevel="0" collapsed="false">
      <c r="C303" s="1"/>
      <c r="K303" s="42"/>
    </row>
    <row r="304" customFormat="false" ht="12.8" hidden="false" customHeight="true" outlineLevel="0" collapsed="false">
      <c r="C304" s="1"/>
      <c r="K304" s="42"/>
    </row>
    <row r="305" customFormat="false" ht="12.8" hidden="false" customHeight="true" outlineLevel="0" collapsed="false">
      <c r="C305" s="1"/>
      <c r="K305" s="42"/>
    </row>
    <row r="306" customFormat="false" ht="12.8" hidden="false" customHeight="true" outlineLevel="0" collapsed="false">
      <c r="C306" s="1"/>
      <c r="K306" s="42"/>
    </row>
    <row r="307" customFormat="false" ht="12.8" hidden="false" customHeight="true" outlineLevel="0" collapsed="false">
      <c r="C307" s="1"/>
      <c r="K307" s="42"/>
    </row>
    <row r="308" customFormat="false" ht="12.8" hidden="false" customHeight="true" outlineLevel="0" collapsed="false">
      <c r="C308" s="1"/>
      <c r="K308" s="42"/>
    </row>
    <row r="309" customFormat="false" ht="12.8" hidden="false" customHeight="true" outlineLevel="0" collapsed="false">
      <c r="C309" s="1"/>
      <c r="K309" s="42"/>
    </row>
    <row r="310" customFormat="false" ht="12.8" hidden="false" customHeight="true" outlineLevel="0" collapsed="false">
      <c r="C310" s="1"/>
      <c r="K310" s="42"/>
    </row>
    <row r="311" customFormat="false" ht="12.8" hidden="false" customHeight="true" outlineLevel="0" collapsed="false">
      <c r="C311" s="1"/>
      <c r="K311" s="42"/>
    </row>
    <row r="312" customFormat="false" ht="12.8" hidden="false" customHeight="true" outlineLevel="0" collapsed="false">
      <c r="C312" s="1"/>
      <c r="K312" s="42"/>
    </row>
    <row r="313" customFormat="false" ht="12.8" hidden="false" customHeight="true" outlineLevel="0" collapsed="false">
      <c r="C313" s="1"/>
      <c r="K313" s="42"/>
    </row>
    <row r="314" customFormat="false" ht="12.8" hidden="false" customHeight="true" outlineLevel="0" collapsed="false">
      <c r="C314" s="1"/>
      <c r="K314" s="42"/>
    </row>
    <row r="315" customFormat="false" ht="12.8" hidden="false" customHeight="true" outlineLevel="0" collapsed="false">
      <c r="C315" s="1"/>
      <c r="K315" s="42"/>
    </row>
    <row r="316" customFormat="false" ht="12.8" hidden="false" customHeight="true" outlineLevel="0" collapsed="false">
      <c r="C316" s="1"/>
      <c r="K316" s="42"/>
    </row>
    <row r="317" customFormat="false" ht="12.8" hidden="false" customHeight="true" outlineLevel="0" collapsed="false">
      <c r="C317" s="1"/>
      <c r="K317" s="42"/>
    </row>
    <row r="318" customFormat="false" ht="12.8" hidden="false" customHeight="true" outlineLevel="0" collapsed="false">
      <c r="C318" s="1"/>
      <c r="K318" s="42"/>
    </row>
    <row r="319" customFormat="false" ht="12.8" hidden="false" customHeight="true" outlineLevel="0" collapsed="false">
      <c r="C319" s="1"/>
      <c r="K319" s="42"/>
    </row>
    <row r="320" customFormat="false" ht="12.8" hidden="false" customHeight="true" outlineLevel="0" collapsed="false">
      <c r="C320" s="1"/>
      <c r="K320" s="42"/>
    </row>
    <row r="321" customFormat="false" ht="12.8" hidden="false" customHeight="true" outlineLevel="0" collapsed="false">
      <c r="C321" s="1"/>
      <c r="K321" s="42"/>
    </row>
    <row r="322" customFormat="false" ht="12.8" hidden="false" customHeight="true" outlineLevel="0" collapsed="false">
      <c r="C322" s="1"/>
      <c r="K322" s="42"/>
    </row>
    <row r="323" customFormat="false" ht="12.8" hidden="false" customHeight="true" outlineLevel="0" collapsed="false">
      <c r="C323" s="1"/>
      <c r="K323" s="42"/>
    </row>
    <row r="324" customFormat="false" ht="12.8" hidden="false" customHeight="true" outlineLevel="0" collapsed="false">
      <c r="C324" s="1"/>
      <c r="K324" s="42"/>
    </row>
    <row r="325" customFormat="false" ht="12.8" hidden="false" customHeight="true" outlineLevel="0" collapsed="false">
      <c r="C325" s="1"/>
      <c r="K325" s="42"/>
    </row>
    <row r="326" customFormat="false" ht="12.8" hidden="false" customHeight="true" outlineLevel="0" collapsed="false">
      <c r="C326" s="1"/>
      <c r="K326" s="42"/>
    </row>
    <row r="327" customFormat="false" ht="12.8" hidden="false" customHeight="true" outlineLevel="0" collapsed="false">
      <c r="C327" s="1"/>
      <c r="K327" s="42"/>
    </row>
    <row r="328" customFormat="false" ht="12.8" hidden="false" customHeight="true" outlineLevel="0" collapsed="false">
      <c r="C328" s="1"/>
      <c r="K328" s="42"/>
    </row>
    <row r="329" customFormat="false" ht="12.8" hidden="false" customHeight="true" outlineLevel="0" collapsed="false">
      <c r="C329" s="1"/>
      <c r="K329" s="42"/>
    </row>
    <row r="330" customFormat="false" ht="12.8" hidden="false" customHeight="true" outlineLevel="0" collapsed="false">
      <c r="C330" s="1"/>
      <c r="K330" s="42"/>
    </row>
    <row r="331" customFormat="false" ht="12.8" hidden="false" customHeight="true" outlineLevel="0" collapsed="false">
      <c r="C331" s="1"/>
      <c r="K331" s="42"/>
    </row>
    <row r="332" customFormat="false" ht="12.8" hidden="false" customHeight="true" outlineLevel="0" collapsed="false">
      <c r="C332" s="1"/>
      <c r="K332" s="42"/>
    </row>
    <row r="333" customFormat="false" ht="12.8" hidden="false" customHeight="true" outlineLevel="0" collapsed="false">
      <c r="C333" s="1"/>
      <c r="K333" s="42"/>
    </row>
    <row r="334" customFormat="false" ht="12.8" hidden="false" customHeight="true" outlineLevel="0" collapsed="false">
      <c r="C334" s="1"/>
      <c r="K334" s="42"/>
    </row>
    <row r="335" customFormat="false" ht="12.8" hidden="false" customHeight="true" outlineLevel="0" collapsed="false">
      <c r="C335" s="1"/>
      <c r="K335" s="42"/>
    </row>
    <row r="336" customFormat="false" ht="12.8" hidden="false" customHeight="true" outlineLevel="0" collapsed="false">
      <c r="C336" s="1"/>
      <c r="K336" s="42"/>
    </row>
    <row r="337" customFormat="false" ht="12.8" hidden="false" customHeight="true" outlineLevel="0" collapsed="false">
      <c r="C337" s="1"/>
      <c r="K337" s="42"/>
    </row>
    <row r="338" customFormat="false" ht="12.8" hidden="false" customHeight="true" outlineLevel="0" collapsed="false">
      <c r="C338" s="1"/>
      <c r="K338" s="42"/>
    </row>
    <row r="339" customFormat="false" ht="12.8" hidden="false" customHeight="true" outlineLevel="0" collapsed="false">
      <c r="C339" s="1"/>
      <c r="K339" s="42"/>
    </row>
    <row r="340" customFormat="false" ht="12.8" hidden="false" customHeight="true" outlineLevel="0" collapsed="false">
      <c r="C340" s="1"/>
      <c r="K340" s="42"/>
    </row>
    <row r="341" customFormat="false" ht="12.8" hidden="false" customHeight="true" outlineLevel="0" collapsed="false">
      <c r="C341" s="1"/>
      <c r="K341" s="42"/>
    </row>
    <row r="342" customFormat="false" ht="12.8" hidden="false" customHeight="true" outlineLevel="0" collapsed="false">
      <c r="C342" s="1"/>
      <c r="K342" s="42"/>
    </row>
    <row r="343" customFormat="false" ht="12.8" hidden="false" customHeight="true" outlineLevel="0" collapsed="false">
      <c r="C343" s="1"/>
      <c r="K343" s="42"/>
    </row>
    <row r="344" customFormat="false" ht="12.8" hidden="false" customHeight="true" outlineLevel="0" collapsed="false">
      <c r="C344" s="1"/>
      <c r="K344" s="42"/>
    </row>
    <row r="345" customFormat="false" ht="12.8" hidden="false" customHeight="true" outlineLevel="0" collapsed="false">
      <c r="C345" s="1"/>
      <c r="K345" s="42"/>
    </row>
    <row r="346" customFormat="false" ht="12.8" hidden="false" customHeight="true" outlineLevel="0" collapsed="false">
      <c r="C346" s="1"/>
      <c r="K346" s="42"/>
    </row>
    <row r="347" customFormat="false" ht="12.8" hidden="false" customHeight="true" outlineLevel="0" collapsed="false">
      <c r="C347" s="1"/>
      <c r="K347" s="42"/>
    </row>
    <row r="348" customFormat="false" ht="12.8" hidden="false" customHeight="true" outlineLevel="0" collapsed="false">
      <c r="C348" s="1"/>
      <c r="K348" s="42"/>
    </row>
    <row r="349" customFormat="false" ht="12.8" hidden="false" customHeight="true" outlineLevel="0" collapsed="false">
      <c r="C349" s="1"/>
      <c r="K349" s="42"/>
    </row>
    <row r="350" customFormat="false" ht="12.8" hidden="false" customHeight="true" outlineLevel="0" collapsed="false">
      <c r="C350" s="1"/>
      <c r="K350" s="42"/>
    </row>
    <row r="351" customFormat="false" ht="12.8" hidden="false" customHeight="true" outlineLevel="0" collapsed="false">
      <c r="C351" s="1"/>
      <c r="K351" s="42"/>
    </row>
    <row r="352" customFormat="false" ht="12.8" hidden="false" customHeight="true" outlineLevel="0" collapsed="false">
      <c r="C352" s="1"/>
      <c r="K352" s="42"/>
    </row>
    <row r="353" customFormat="false" ht="12.8" hidden="false" customHeight="true" outlineLevel="0" collapsed="false">
      <c r="C353" s="1"/>
      <c r="K353" s="42"/>
    </row>
    <row r="354" customFormat="false" ht="12.8" hidden="false" customHeight="true" outlineLevel="0" collapsed="false">
      <c r="C354" s="1"/>
      <c r="K354" s="42"/>
    </row>
    <row r="355" customFormat="false" ht="12.8" hidden="false" customHeight="true" outlineLevel="0" collapsed="false">
      <c r="C355" s="1"/>
      <c r="K355" s="42"/>
    </row>
    <row r="356" customFormat="false" ht="12.8" hidden="false" customHeight="true" outlineLevel="0" collapsed="false">
      <c r="C356" s="1"/>
      <c r="K356" s="42"/>
    </row>
    <row r="357" customFormat="false" ht="12.8" hidden="false" customHeight="true" outlineLevel="0" collapsed="false">
      <c r="C357" s="1"/>
      <c r="K357" s="42"/>
    </row>
    <row r="358" customFormat="false" ht="12.8" hidden="false" customHeight="true" outlineLevel="0" collapsed="false">
      <c r="C358" s="1"/>
      <c r="K358" s="42"/>
    </row>
    <row r="359" customFormat="false" ht="12.8" hidden="false" customHeight="true" outlineLevel="0" collapsed="false">
      <c r="C359" s="1"/>
      <c r="K359" s="42"/>
    </row>
    <row r="360" customFormat="false" ht="12.8" hidden="false" customHeight="true" outlineLevel="0" collapsed="false">
      <c r="C360" s="1"/>
      <c r="K360" s="42"/>
    </row>
    <row r="361" customFormat="false" ht="12.8" hidden="false" customHeight="true" outlineLevel="0" collapsed="false">
      <c r="C361" s="1"/>
      <c r="K361" s="42"/>
    </row>
    <row r="362" customFormat="false" ht="12.8" hidden="false" customHeight="true" outlineLevel="0" collapsed="false">
      <c r="C362" s="1"/>
      <c r="K362" s="42"/>
    </row>
    <row r="363" customFormat="false" ht="12.8" hidden="false" customHeight="true" outlineLevel="0" collapsed="false">
      <c r="C363" s="1"/>
      <c r="K363" s="42"/>
    </row>
    <row r="364" customFormat="false" ht="12.8" hidden="false" customHeight="true" outlineLevel="0" collapsed="false">
      <c r="C364" s="1"/>
      <c r="K364" s="42"/>
    </row>
    <row r="365" customFormat="false" ht="12.8" hidden="false" customHeight="true" outlineLevel="0" collapsed="false">
      <c r="C365" s="1"/>
      <c r="K365" s="42"/>
    </row>
    <row r="366" customFormat="false" ht="12.8" hidden="false" customHeight="true" outlineLevel="0" collapsed="false">
      <c r="C366" s="1"/>
      <c r="K366" s="42"/>
    </row>
    <row r="367" customFormat="false" ht="12.8" hidden="false" customHeight="true" outlineLevel="0" collapsed="false">
      <c r="C367" s="1"/>
      <c r="K367" s="42"/>
    </row>
    <row r="368" customFormat="false" ht="12.8" hidden="false" customHeight="true" outlineLevel="0" collapsed="false">
      <c r="C368" s="1"/>
      <c r="K368" s="42"/>
    </row>
    <row r="369" customFormat="false" ht="12.8" hidden="false" customHeight="true" outlineLevel="0" collapsed="false">
      <c r="C369" s="1"/>
      <c r="K369" s="42"/>
    </row>
    <row r="370" customFormat="false" ht="12.8" hidden="false" customHeight="true" outlineLevel="0" collapsed="false">
      <c r="C370" s="1"/>
      <c r="K370" s="42"/>
    </row>
    <row r="371" customFormat="false" ht="12.8" hidden="false" customHeight="true" outlineLevel="0" collapsed="false">
      <c r="C371" s="1"/>
      <c r="K371" s="42"/>
    </row>
    <row r="372" customFormat="false" ht="12.8" hidden="false" customHeight="true" outlineLevel="0" collapsed="false">
      <c r="C372" s="1"/>
      <c r="K372" s="42"/>
    </row>
    <row r="373" customFormat="false" ht="12.8" hidden="false" customHeight="true" outlineLevel="0" collapsed="false">
      <c r="C373" s="1"/>
      <c r="K373" s="42"/>
    </row>
    <row r="374" customFormat="false" ht="12.8" hidden="false" customHeight="true" outlineLevel="0" collapsed="false">
      <c r="C374" s="1"/>
      <c r="K374" s="42"/>
    </row>
    <row r="375" customFormat="false" ht="12.8" hidden="false" customHeight="true" outlineLevel="0" collapsed="false">
      <c r="C375" s="1"/>
      <c r="K375" s="42"/>
    </row>
    <row r="376" customFormat="false" ht="12.8" hidden="false" customHeight="true" outlineLevel="0" collapsed="false">
      <c r="C376" s="1"/>
      <c r="K376" s="42"/>
    </row>
    <row r="377" customFormat="false" ht="12.8" hidden="false" customHeight="true" outlineLevel="0" collapsed="false">
      <c r="C377" s="1"/>
      <c r="K377" s="42"/>
    </row>
    <row r="378" customFormat="false" ht="12.8" hidden="false" customHeight="true" outlineLevel="0" collapsed="false">
      <c r="C378" s="1"/>
      <c r="K378" s="42"/>
    </row>
    <row r="379" customFormat="false" ht="12.8" hidden="false" customHeight="true" outlineLevel="0" collapsed="false">
      <c r="C379" s="1"/>
      <c r="K379" s="42"/>
    </row>
    <row r="380" customFormat="false" ht="12.8" hidden="false" customHeight="true" outlineLevel="0" collapsed="false">
      <c r="C380" s="1"/>
      <c r="K380" s="42"/>
    </row>
    <row r="381" customFormat="false" ht="12.8" hidden="false" customHeight="true" outlineLevel="0" collapsed="false">
      <c r="C381" s="1"/>
      <c r="K381" s="42"/>
    </row>
    <row r="382" customFormat="false" ht="12.8" hidden="false" customHeight="true" outlineLevel="0" collapsed="false">
      <c r="C382" s="1"/>
      <c r="K382" s="42"/>
    </row>
    <row r="383" customFormat="false" ht="12.8" hidden="false" customHeight="true" outlineLevel="0" collapsed="false">
      <c r="C383" s="1"/>
      <c r="K383" s="42"/>
    </row>
    <row r="384" customFormat="false" ht="12.8" hidden="false" customHeight="true" outlineLevel="0" collapsed="false">
      <c r="C384" s="1"/>
      <c r="K384" s="42"/>
    </row>
    <row r="385" customFormat="false" ht="12.8" hidden="false" customHeight="true" outlineLevel="0" collapsed="false">
      <c r="C385" s="1"/>
      <c r="K385" s="42"/>
    </row>
    <row r="386" customFormat="false" ht="12.8" hidden="false" customHeight="true" outlineLevel="0" collapsed="false">
      <c r="C386" s="1"/>
      <c r="K386" s="42"/>
    </row>
    <row r="387" customFormat="false" ht="12.8" hidden="false" customHeight="true" outlineLevel="0" collapsed="false">
      <c r="C387" s="1"/>
      <c r="K387" s="42"/>
    </row>
    <row r="388" customFormat="false" ht="12.8" hidden="false" customHeight="true" outlineLevel="0" collapsed="false">
      <c r="C388" s="1"/>
      <c r="K388" s="42"/>
    </row>
    <row r="389" customFormat="false" ht="12.8" hidden="false" customHeight="true" outlineLevel="0" collapsed="false">
      <c r="C389" s="1"/>
      <c r="K389" s="42"/>
    </row>
    <row r="390" customFormat="false" ht="12.8" hidden="false" customHeight="true" outlineLevel="0" collapsed="false">
      <c r="C390" s="1"/>
      <c r="K390" s="42"/>
    </row>
    <row r="391" customFormat="false" ht="12.8" hidden="false" customHeight="true" outlineLevel="0" collapsed="false">
      <c r="C391" s="1"/>
      <c r="K391" s="42"/>
    </row>
    <row r="392" customFormat="false" ht="12.8" hidden="false" customHeight="true" outlineLevel="0" collapsed="false">
      <c r="C392" s="1"/>
      <c r="K392" s="42"/>
    </row>
    <row r="393" customFormat="false" ht="12.8" hidden="false" customHeight="true" outlineLevel="0" collapsed="false">
      <c r="C393" s="1"/>
      <c r="K393" s="42"/>
    </row>
    <row r="394" customFormat="false" ht="12.8" hidden="false" customHeight="true" outlineLevel="0" collapsed="false">
      <c r="C394" s="1"/>
      <c r="K394" s="42"/>
    </row>
    <row r="395" customFormat="false" ht="12.8" hidden="false" customHeight="true" outlineLevel="0" collapsed="false">
      <c r="C395" s="1"/>
      <c r="K395" s="42"/>
    </row>
    <row r="396" customFormat="false" ht="12.8" hidden="false" customHeight="true" outlineLevel="0" collapsed="false">
      <c r="C396" s="1"/>
      <c r="K396" s="42"/>
    </row>
    <row r="397" customFormat="false" ht="12.8" hidden="false" customHeight="true" outlineLevel="0" collapsed="false">
      <c r="C397" s="1"/>
      <c r="K397" s="42"/>
    </row>
    <row r="398" customFormat="false" ht="12.8" hidden="false" customHeight="true" outlineLevel="0" collapsed="false">
      <c r="C398" s="1"/>
      <c r="K398" s="42"/>
    </row>
    <row r="399" customFormat="false" ht="12.8" hidden="false" customHeight="true" outlineLevel="0" collapsed="false">
      <c r="C399" s="1"/>
      <c r="K399" s="42"/>
    </row>
    <row r="400" customFormat="false" ht="12.8" hidden="false" customHeight="true" outlineLevel="0" collapsed="false">
      <c r="C400" s="1"/>
      <c r="K400" s="42"/>
    </row>
    <row r="401" customFormat="false" ht="12.8" hidden="false" customHeight="true" outlineLevel="0" collapsed="false">
      <c r="C401" s="1"/>
      <c r="K401" s="42"/>
    </row>
    <row r="402" customFormat="false" ht="12.8" hidden="false" customHeight="true" outlineLevel="0" collapsed="false">
      <c r="C402" s="1"/>
      <c r="K402" s="42"/>
    </row>
    <row r="403" customFormat="false" ht="12.8" hidden="false" customHeight="true" outlineLevel="0" collapsed="false">
      <c r="C403" s="1"/>
      <c r="K403" s="42"/>
    </row>
    <row r="404" customFormat="false" ht="12.8" hidden="false" customHeight="true" outlineLevel="0" collapsed="false">
      <c r="C404" s="1"/>
      <c r="K404" s="42"/>
    </row>
    <row r="405" customFormat="false" ht="12.8" hidden="false" customHeight="true" outlineLevel="0" collapsed="false">
      <c r="C405" s="1"/>
      <c r="K405" s="42"/>
    </row>
    <row r="406" customFormat="false" ht="12.8" hidden="false" customHeight="true" outlineLevel="0" collapsed="false">
      <c r="C406" s="1"/>
      <c r="K406" s="42"/>
    </row>
    <row r="407" customFormat="false" ht="12.8" hidden="false" customHeight="true" outlineLevel="0" collapsed="false">
      <c r="C407" s="1"/>
      <c r="K407" s="42"/>
    </row>
    <row r="408" customFormat="false" ht="12.8" hidden="false" customHeight="true" outlineLevel="0" collapsed="false">
      <c r="C408" s="1"/>
      <c r="K408" s="42"/>
    </row>
    <row r="409" customFormat="false" ht="12.8" hidden="false" customHeight="true" outlineLevel="0" collapsed="false">
      <c r="C409" s="1"/>
      <c r="K409" s="42"/>
    </row>
    <row r="410" customFormat="false" ht="12.8" hidden="false" customHeight="true" outlineLevel="0" collapsed="false">
      <c r="C410" s="1"/>
      <c r="K410" s="42"/>
    </row>
    <row r="411" customFormat="false" ht="12.8" hidden="false" customHeight="true" outlineLevel="0" collapsed="false">
      <c r="C411" s="1"/>
      <c r="K411" s="42"/>
    </row>
    <row r="412" customFormat="false" ht="12.8" hidden="false" customHeight="true" outlineLevel="0" collapsed="false">
      <c r="C412" s="1"/>
      <c r="K412" s="42"/>
    </row>
    <row r="413" customFormat="false" ht="12.8" hidden="false" customHeight="true" outlineLevel="0" collapsed="false">
      <c r="C413" s="1"/>
      <c r="K413" s="42"/>
    </row>
    <row r="414" customFormat="false" ht="12.8" hidden="false" customHeight="true" outlineLevel="0" collapsed="false">
      <c r="C414" s="1"/>
      <c r="K414" s="42"/>
    </row>
    <row r="415" customFormat="false" ht="12.8" hidden="false" customHeight="true" outlineLevel="0" collapsed="false">
      <c r="C415" s="1"/>
      <c r="K415" s="42"/>
    </row>
    <row r="416" customFormat="false" ht="12.8" hidden="false" customHeight="true" outlineLevel="0" collapsed="false">
      <c r="C416" s="1"/>
      <c r="K416" s="42"/>
    </row>
    <row r="417" customFormat="false" ht="12.8" hidden="false" customHeight="true" outlineLevel="0" collapsed="false">
      <c r="C417" s="1"/>
      <c r="K417" s="42"/>
    </row>
    <row r="418" customFormat="false" ht="12.8" hidden="false" customHeight="true" outlineLevel="0" collapsed="false">
      <c r="C418" s="1"/>
      <c r="K418" s="42"/>
    </row>
    <row r="419" customFormat="false" ht="12.8" hidden="false" customHeight="true" outlineLevel="0" collapsed="false">
      <c r="C419" s="1"/>
      <c r="K419" s="42"/>
    </row>
    <row r="420" customFormat="false" ht="12.8" hidden="false" customHeight="true" outlineLevel="0" collapsed="false">
      <c r="C420" s="1"/>
      <c r="K420" s="42"/>
    </row>
    <row r="421" customFormat="false" ht="12.8" hidden="false" customHeight="true" outlineLevel="0" collapsed="false">
      <c r="C421" s="1"/>
      <c r="K421" s="42"/>
    </row>
    <row r="422" customFormat="false" ht="12.8" hidden="false" customHeight="true" outlineLevel="0" collapsed="false">
      <c r="C422" s="1"/>
      <c r="K422" s="42"/>
    </row>
    <row r="423" customFormat="false" ht="12.8" hidden="false" customHeight="true" outlineLevel="0" collapsed="false">
      <c r="C423" s="1"/>
      <c r="K423" s="42"/>
    </row>
    <row r="424" customFormat="false" ht="12.8" hidden="false" customHeight="true" outlineLevel="0" collapsed="false">
      <c r="C424" s="1"/>
      <c r="K424" s="42"/>
    </row>
    <row r="425" customFormat="false" ht="12.8" hidden="false" customHeight="true" outlineLevel="0" collapsed="false">
      <c r="C425" s="1"/>
      <c r="K425" s="42"/>
    </row>
    <row r="426" customFormat="false" ht="12.8" hidden="false" customHeight="true" outlineLevel="0" collapsed="false">
      <c r="C426" s="1"/>
      <c r="K426" s="42"/>
    </row>
    <row r="427" customFormat="false" ht="12.8" hidden="false" customHeight="true" outlineLevel="0" collapsed="false">
      <c r="C427" s="1"/>
      <c r="K427" s="42"/>
    </row>
    <row r="428" customFormat="false" ht="12.8" hidden="false" customHeight="true" outlineLevel="0" collapsed="false">
      <c r="C428" s="1"/>
      <c r="K428" s="42"/>
    </row>
    <row r="429" customFormat="false" ht="12.8" hidden="false" customHeight="true" outlineLevel="0" collapsed="false">
      <c r="C429" s="1"/>
      <c r="K429" s="42"/>
    </row>
    <row r="430" customFormat="false" ht="12.8" hidden="false" customHeight="true" outlineLevel="0" collapsed="false">
      <c r="C430" s="1"/>
      <c r="K430" s="42"/>
    </row>
    <row r="431" customFormat="false" ht="12.8" hidden="false" customHeight="true" outlineLevel="0" collapsed="false">
      <c r="C431" s="1"/>
      <c r="K431" s="42"/>
    </row>
    <row r="432" customFormat="false" ht="12.8" hidden="false" customHeight="true" outlineLevel="0" collapsed="false">
      <c r="C432" s="1"/>
      <c r="K432" s="42"/>
    </row>
    <row r="433" customFormat="false" ht="12.8" hidden="false" customHeight="true" outlineLevel="0" collapsed="false">
      <c r="C433" s="1"/>
      <c r="K433" s="42"/>
    </row>
    <row r="434" customFormat="false" ht="12.8" hidden="false" customHeight="true" outlineLevel="0" collapsed="false">
      <c r="C434" s="1"/>
      <c r="K434" s="42"/>
    </row>
    <row r="435" customFormat="false" ht="12.8" hidden="false" customHeight="true" outlineLevel="0" collapsed="false">
      <c r="C435" s="1"/>
      <c r="K435" s="42"/>
    </row>
    <row r="436" customFormat="false" ht="12.8" hidden="false" customHeight="true" outlineLevel="0" collapsed="false">
      <c r="C436" s="1"/>
      <c r="K436" s="42"/>
    </row>
    <row r="437" customFormat="false" ht="12.8" hidden="false" customHeight="true" outlineLevel="0" collapsed="false">
      <c r="C437" s="1"/>
      <c r="K437" s="42"/>
    </row>
    <row r="438" customFormat="false" ht="12.8" hidden="false" customHeight="true" outlineLevel="0" collapsed="false">
      <c r="C438" s="1"/>
      <c r="K438" s="42"/>
    </row>
    <row r="439" customFormat="false" ht="12.8" hidden="false" customHeight="true" outlineLevel="0" collapsed="false">
      <c r="C439" s="1"/>
      <c r="K439" s="42"/>
    </row>
    <row r="440" customFormat="false" ht="12.8" hidden="false" customHeight="true" outlineLevel="0" collapsed="false">
      <c r="C440" s="1"/>
      <c r="K440" s="42"/>
    </row>
    <row r="441" customFormat="false" ht="12.8" hidden="false" customHeight="true" outlineLevel="0" collapsed="false">
      <c r="C441" s="1"/>
      <c r="K441" s="42"/>
    </row>
    <row r="442" customFormat="false" ht="12.8" hidden="false" customHeight="true" outlineLevel="0" collapsed="false">
      <c r="C442" s="1"/>
      <c r="K442" s="42"/>
    </row>
    <row r="443" customFormat="false" ht="12.8" hidden="false" customHeight="true" outlineLevel="0" collapsed="false">
      <c r="C443" s="1"/>
      <c r="K443" s="42"/>
    </row>
    <row r="444" customFormat="false" ht="12.8" hidden="false" customHeight="true" outlineLevel="0" collapsed="false">
      <c r="C444" s="1"/>
      <c r="K444" s="42"/>
    </row>
    <row r="445" customFormat="false" ht="12.8" hidden="false" customHeight="true" outlineLevel="0" collapsed="false">
      <c r="C445" s="1"/>
      <c r="K445" s="42"/>
    </row>
    <row r="446" customFormat="false" ht="12.8" hidden="false" customHeight="true" outlineLevel="0" collapsed="false">
      <c r="C446" s="1"/>
      <c r="K446" s="42"/>
    </row>
    <row r="447" customFormat="false" ht="12.8" hidden="false" customHeight="true" outlineLevel="0" collapsed="false">
      <c r="C447" s="1"/>
      <c r="K447" s="42"/>
    </row>
    <row r="448" customFormat="false" ht="12.8" hidden="false" customHeight="true" outlineLevel="0" collapsed="false">
      <c r="C448" s="1"/>
      <c r="K448" s="42"/>
    </row>
    <row r="449" customFormat="false" ht="12.8" hidden="false" customHeight="true" outlineLevel="0" collapsed="false">
      <c r="C449" s="1"/>
      <c r="K449" s="42"/>
    </row>
    <row r="450" customFormat="false" ht="12.8" hidden="false" customHeight="true" outlineLevel="0" collapsed="false">
      <c r="C450" s="1"/>
      <c r="K450" s="42"/>
    </row>
    <row r="451" customFormat="false" ht="12.8" hidden="false" customHeight="true" outlineLevel="0" collapsed="false">
      <c r="C451" s="1"/>
      <c r="K451" s="42"/>
    </row>
    <row r="452" customFormat="false" ht="12.8" hidden="false" customHeight="true" outlineLevel="0" collapsed="false">
      <c r="C452" s="1"/>
      <c r="K452" s="42"/>
    </row>
    <row r="453" customFormat="false" ht="12.8" hidden="false" customHeight="true" outlineLevel="0" collapsed="false">
      <c r="C453" s="1"/>
      <c r="K453" s="42"/>
    </row>
    <row r="454" customFormat="false" ht="12.8" hidden="false" customHeight="true" outlineLevel="0" collapsed="false">
      <c r="C454" s="1"/>
      <c r="K454" s="42"/>
    </row>
    <row r="455" customFormat="false" ht="12.8" hidden="false" customHeight="true" outlineLevel="0" collapsed="false">
      <c r="C455" s="1"/>
      <c r="K455" s="42"/>
    </row>
    <row r="456" customFormat="false" ht="12.8" hidden="false" customHeight="true" outlineLevel="0" collapsed="false">
      <c r="C456" s="1"/>
      <c r="K456" s="42"/>
    </row>
    <row r="457" customFormat="false" ht="12.8" hidden="false" customHeight="true" outlineLevel="0" collapsed="false">
      <c r="C457" s="1"/>
      <c r="K457" s="42"/>
    </row>
    <row r="458" customFormat="false" ht="12.8" hidden="false" customHeight="true" outlineLevel="0" collapsed="false">
      <c r="C458" s="1"/>
      <c r="K458" s="42"/>
    </row>
    <row r="459" customFormat="false" ht="12.8" hidden="false" customHeight="true" outlineLevel="0" collapsed="false">
      <c r="C459" s="1"/>
      <c r="K459" s="42"/>
    </row>
    <row r="460" customFormat="false" ht="12.8" hidden="false" customHeight="true" outlineLevel="0" collapsed="false">
      <c r="C460" s="1"/>
      <c r="K460" s="42"/>
    </row>
    <row r="461" customFormat="false" ht="12.8" hidden="false" customHeight="true" outlineLevel="0" collapsed="false">
      <c r="C461" s="1"/>
      <c r="K461" s="42"/>
    </row>
    <row r="462" customFormat="false" ht="12.8" hidden="false" customHeight="true" outlineLevel="0" collapsed="false">
      <c r="C462" s="1"/>
      <c r="K462" s="42"/>
    </row>
    <row r="463" customFormat="false" ht="12.8" hidden="false" customHeight="true" outlineLevel="0" collapsed="false">
      <c r="C463" s="1"/>
      <c r="K463" s="42"/>
    </row>
    <row r="464" customFormat="false" ht="12.8" hidden="false" customHeight="true" outlineLevel="0" collapsed="false">
      <c r="C464" s="1"/>
      <c r="K464" s="42"/>
    </row>
    <row r="465" customFormat="false" ht="12.8" hidden="false" customHeight="true" outlineLevel="0" collapsed="false">
      <c r="C465" s="1"/>
      <c r="K465" s="42"/>
    </row>
    <row r="466" customFormat="false" ht="12.8" hidden="false" customHeight="true" outlineLevel="0" collapsed="false">
      <c r="C466" s="1"/>
      <c r="K466" s="42"/>
    </row>
    <row r="467" customFormat="false" ht="12.8" hidden="false" customHeight="true" outlineLevel="0" collapsed="false">
      <c r="C467" s="1"/>
      <c r="K467" s="42"/>
    </row>
    <row r="468" customFormat="false" ht="12.8" hidden="false" customHeight="true" outlineLevel="0" collapsed="false">
      <c r="C468" s="1"/>
      <c r="K468" s="42"/>
    </row>
    <row r="469" customFormat="false" ht="12.8" hidden="false" customHeight="true" outlineLevel="0" collapsed="false">
      <c r="C469" s="1"/>
      <c r="K469" s="42"/>
    </row>
    <row r="470" customFormat="false" ht="12.8" hidden="false" customHeight="true" outlineLevel="0" collapsed="false">
      <c r="C470" s="1"/>
      <c r="K470" s="42"/>
    </row>
    <row r="471" customFormat="false" ht="12.8" hidden="false" customHeight="true" outlineLevel="0" collapsed="false">
      <c r="C471" s="1"/>
      <c r="K471" s="42"/>
    </row>
    <row r="472" customFormat="false" ht="12.8" hidden="false" customHeight="true" outlineLevel="0" collapsed="false">
      <c r="C472" s="1"/>
      <c r="K472" s="42"/>
    </row>
    <row r="473" customFormat="false" ht="12.8" hidden="false" customHeight="true" outlineLevel="0" collapsed="false">
      <c r="C473" s="1"/>
      <c r="K473" s="42"/>
    </row>
    <row r="474" customFormat="false" ht="12.8" hidden="false" customHeight="true" outlineLevel="0" collapsed="false">
      <c r="C474" s="1"/>
      <c r="K474" s="42"/>
    </row>
    <row r="475" customFormat="false" ht="12.8" hidden="false" customHeight="true" outlineLevel="0" collapsed="false">
      <c r="C475" s="1"/>
      <c r="K475" s="42"/>
    </row>
    <row r="476" customFormat="false" ht="12.8" hidden="false" customHeight="true" outlineLevel="0" collapsed="false">
      <c r="C476" s="1"/>
      <c r="K476" s="42"/>
    </row>
    <row r="477" customFormat="false" ht="12.8" hidden="false" customHeight="true" outlineLevel="0" collapsed="false">
      <c r="C477" s="1"/>
      <c r="K477" s="42"/>
    </row>
    <row r="478" customFormat="false" ht="12.8" hidden="false" customHeight="true" outlineLevel="0" collapsed="false">
      <c r="C478" s="1"/>
      <c r="K478" s="42"/>
    </row>
    <row r="479" customFormat="false" ht="12.8" hidden="false" customHeight="true" outlineLevel="0" collapsed="false">
      <c r="C479" s="1"/>
      <c r="K479" s="42"/>
    </row>
    <row r="480" customFormat="false" ht="12.8" hidden="false" customHeight="true" outlineLevel="0" collapsed="false">
      <c r="C480" s="1"/>
      <c r="K480" s="42"/>
    </row>
    <row r="481" customFormat="false" ht="12.8" hidden="false" customHeight="true" outlineLevel="0" collapsed="false">
      <c r="C481" s="1"/>
      <c r="K481" s="42"/>
    </row>
    <row r="482" customFormat="false" ht="12.8" hidden="false" customHeight="true" outlineLevel="0" collapsed="false">
      <c r="C482" s="1"/>
      <c r="K482" s="42"/>
    </row>
    <row r="483" customFormat="false" ht="12.8" hidden="false" customHeight="true" outlineLevel="0" collapsed="false">
      <c r="C483" s="1"/>
      <c r="K483" s="42"/>
    </row>
    <row r="484" customFormat="false" ht="12.8" hidden="false" customHeight="true" outlineLevel="0" collapsed="false">
      <c r="C484" s="1"/>
      <c r="K484" s="42"/>
    </row>
    <row r="485" customFormat="false" ht="12.8" hidden="false" customHeight="true" outlineLevel="0" collapsed="false">
      <c r="C485" s="1"/>
      <c r="K485" s="42"/>
    </row>
    <row r="486" customFormat="false" ht="12.8" hidden="false" customHeight="true" outlineLevel="0" collapsed="false">
      <c r="C486" s="1"/>
      <c r="K486" s="42"/>
    </row>
    <row r="487" customFormat="false" ht="12.8" hidden="false" customHeight="true" outlineLevel="0" collapsed="false">
      <c r="C487" s="1"/>
      <c r="K487" s="42"/>
    </row>
    <row r="488" customFormat="false" ht="12.8" hidden="false" customHeight="true" outlineLevel="0" collapsed="false">
      <c r="C488" s="1"/>
      <c r="K488" s="42"/>
    </row>
    <row r="489" customFormat="false" ht="12.8" hidden="false" customHeight="true" outlineLevel="0" collapsed="false">
      <c r="C489" s="1"/>
      <c r="K489" s="42"/>
    </row>
    <row r="490" customFormat="false" ht="12.8" hidden="false" customHeight="true" outlineLevel="0" collapsed="false">
      <c r="C490" s="1"/>
      <c r="K490" s="42"/>
    </row>
    <row r="491" customFormat="false" ht="12.8" hidden="false" customHeight="true" outlineLevel="0" collapsed="false">
      <c r="C491" s="1"/>
      <c r="K491" s="42"/>
    </row>
    <row r="492" customFormat="false" ht="12.8" hidden="false" customHeight="true" outlineLevel="0" collapsed="false">
      <c r="C492" s="1"/>
      <c r="K492" s="42"/>
    </row>
    <row r="493" customFormat="false" ht="12.8" hidden="false" customHeight="true" outlineLevel="0" collapsed="false">
      <c r="C493" s="1"/>
      <c r="K493" s="42"/>
    </row>
    <row r="494" customFormat="false" ht="12.8" hidden="false" customHeight="true" outlineLevel="0" collapsed="false">
      <c r="C494" s="1"/>
      <c r="K494" s="42"/>
    </row>
    <row r="495" customFormat="false" ht="12.8" hidden="false" customHeight="true" outlineLevel="0" collapsed="false">
      <c r="C495" s="1"/>
      <c r="K495" s="42"/>
    </row>
    <row r="496" customFormat="false" ht="12.8" hidden="false" customHeight="true" outlineLevel="0" collapsed="false">
      <c r="C496" s="1"/>
      <c r="K496" s="42"/>
    </row>
    <row r="497" customFormat="false" ht="12.8" hidden="false" customHeight="true" outlineLevel="0" collapsed="false">
      <c r="C497" s="1"/>
      <c r="K497" s="42"/>
    </row>
    <row r="498" customFormat="false" ht="12.8" hidden="false" customHeight="true" outlineLevel="0" collapsed="false">
      <c r="C498" s="1"/>
      <c r="K498" s="42"/>
    </row>
    <row r="499" customFormat="false" ht="12.8" hidden="false" customHeight="true" outlineLevel="0" collapsed="false">
      <c r="C499" s="1"/>
      <c r="K499" s="42"/>
    </row>
    <row r="500" customFormat="false" ht="12.8" hidden="false" customHeight="true" outlineLevel="0" collapsed="false">
      <c r="C500" s="1"/>
      <c r="K500" s="42"/>
    </row>
    <row r="501" customFormat="false" ht="12.8" hidden="false" customHeight="true" outlineLevel="0" collapsed="false">
      <c r="C501" s="1"/>
      <c r="K501" s="42"/>
    </row>
    <row r="502" customFormat="false" ht="12.8" hidden="false" customHeight="true" outlineLevel="0" collapsed="false">
      <c r="C502" s="1"/>
      <c r="K502" s="42"/>
    </row>
    <row r="503" customFormat="false" ht="12.8" hidden="false" customHeight="true" outlineLevel="0" collapsed="false">
      <c r="C503" s="1"/>
      <c r="K503" s="42"/>
    </row>
    <row r="504" customFormat="false" ht="12.8" hidden="false" customHeight="true" outlineLevel="0" collapsed="false">
      <c r="C504" s="1"/>
      <c r="K504" s="42"/>
    </row>
    <row r="505" customFormat="false" ht="12.8" hidden="false" customHeight="true" outlineLevel="0" collapsed="false">
      <c r="C505" s="1"/>
      <c r="K505" s="42"/>
    </row>
    <row r="506" customFormat="false" ht="12.8" hidden="false" customHeight="true" outlineLevel="0" collapsed="false">
      <c r="C506" s="1"/>
      <c r="K506" s="42"/>
    </row>
    <row r="507" customFormat="false" ht="12.8" hidden="false" customHeight="true" outlineLevel="0" collapsed="false">
      <c r="C507" s="1"/>
      <c r="K507" s="42"/>
    </row>
    <row r="508" customFormat="false" ht="12.8" hidden="false" customHeight="true" outlineLevel="0" collapsed="false">
      <c r="C508" s="1"/>
      <c r="K508" s="42"/>
    </row>
    <row r="509" customFormat="false" ht="12.8" hidden="false" customHeight="true" outlineLevel="0" collapsed="false">
      <c r="C509" s="1"/>
      <c r="K509" s="42"/>
    </row>
    <row r="510" customFormat="false" ht="12.8" hidden="false" customHeight="true" outlineLevel="0" collapsed="false">
      <c r="C510" s="1"/>
      <c r="K510" s="42"/>
    </row>
    <row r="511" customFormat="false" ht="12.8" hidden="false" customHeight="true" outlineLevel="0" collapsed="false">
      <c r="C511" s="1"/>
      <c r="K511" s="42"/>
    </row>
    <row r="512" customFormat="false" ht="12.8" hidden="false" customHeight="true" outlineLevel="0" collapsed="false">
      <c r="C512" s="1"/>
      <c r="K512" s="42"/>
    </row>
    <row r="513" customFormat="false" ht="12.8" hidden="false" customHeight="true" outlineLevel="0" collapsed="false">
      <c r="C513" s="1"/>
      <c r="K513" s="42"/>
    </row>
    <row r="514" customFormat="false" ht="12.8" hidden="false" customHeight="true" outlineLevel="0" collapsed="false">
      <c r="C514" s="1"/>
      <c r="K514" s="42"/>
    </row>
    <row r="515" customFormat="false" ht="12.8" hidden="false" customHeight="true" outlineLevel="0" collapsed="false">
      <c r="C515" s="1"/>
      <c r="K515" s="42"/>
    </row>
    <row r="516" customFormat="false" ht="12.8" hidden="false" customHeight="true" outlineLevel="0" collapsed="false">
      <c r="C516" s="1"/>
      <c r="K516" s="42"/>
    </row>
    <row r="517" customFormat="false" ht="12.8" hidden="false" customHeight="true" outlineLevel="0" collapsed="false">
      <c r="C517" s="1"/>
      <c r="K517" s="42"/>
    </row>
    <row r="518" customFormat="false" ht="12.8" hidden="false" customHeight="true" outlineLevel="0" collapsed="false">
      <c r="C518" s="1"/>
      <c r="K518" s="42"/>
    </row>
    <row r="519" customFormat="false" ht="12.8" hidden="false" customHeight="true" outlineLevel="0" collapsed="false">
      <c r="C519" s="1"/>
      <c r="K519" s="42"/>
    </row>
    <row r="520" customFormat="false" ht="12.8" hidden="false" customHeight="true" outlineLevel="0" collapsed="false">
      <c r="C520" s="1"/>
      <c r="K520" s="42"/>
    </row>
    <row r="521" customFormat="false" ht="12.8" hidden="false" customHeight="true" outlineLevel="0" collapsed="false">
      <c r="C521" s="1"/>
      <c r="K521" s="42"/>
    </row>
    <row r="522" customFormat="false" ht="12.8" hidden="false" customHeight="true" outlineLevel="0" collapsed="false">
      <c r="C522" s="1"/>
      <c r="K522" s="42"/>
    </row>
    <row r="523" customFormat="false" ht="12.8" hidden="false" customHeight="true" outlineLevel="0" collapsed="false">
      <c r="C523" s="1"/>
      <c r="K523" s="42"/>
    </row>
    <row r="524" customFormat="false" ht="12.8" hidden="false" customHeight="true" outlineLevel="0" collapsed="false">
      <c r="C524" s="1"/>
      <c r="K524" s="42"/>
    </row>
    <row r="525" customFormat="false" ht="12.8" hidden="false" customHeight="true" outlineLevel="0" collapsed="false">
      <c r="C525" s="1"/>
      <c r="K525" s="42"/>
    </row>
    <row r="526" customFormat="false" ht="12.8" hidden="false" customHeight="true" outlineLevel="0" collapsed="false">
      <c r="C526" s="1"/>
      <c r="K526" s="42"/>
    </row>
    <row r="527" customFormat="false" ht="12.8" hidden="false" customHeight="true" outlineLevel="0" collapsed="false">
      <c r="C527" s="1"/>
      <c r="K527" s="42"/>
    </row>
    <row r="528" customFormat="false" ht="12.8" hidden="false" customHeight="true" outlineLevel="0" collapsed="false">
      <c r="C528" s="1"/>
      <c r="K528" s="42"/>
    </row>
    <row r="529" customFormat="false" ht="12.8" hidden="false" customHeight="true" outlineLevel="0" collapsed="false">
      <c r="C529" s="1"/>
      <c r="K529" s="42"/>
    </row>
    <row r="530" customFormat="false" ht="12.8" hidden="false" customHeight="true" outlineLevel="0" collapsed="false">
      <c r="C530" s="1"/>
      <c r="K530" s="42"/>
    </row>
    <row r="531" customFormat="false" ht="12.8" hidden="false" customHeight="true" outlineLevel="0" collapsed="false">
      <c r="C531" s="1"/>
      <c r="K531" s="42"/>
    </row>
    <row r="532" customFormat="false" ht="12.8" hidden="false" customHeight="true" outlineLevel="0" collapsed="false">
      <c r="C532" s="1"/>
      <c r="K532" s="42"/>
    </row>
    <row r="533" customFormat="false" ht="12.8" hidden="false" customHeight="true" outlineLevel="0" collapsed="false">
      <c r="C533" s="1"/>
      <c r="K533" s="42"/>
    </row>
    <row r="534" customFormat="false" ht="12.8" hidden="false" customHeight="true" outlineLevel="0" collapsed="false">
      <c r="C534" s="1"/>
      <c r="K534" s="42"/>
    </row>
    <row r="535" customFormat="false" ht="12.8" hidden="false" customHeight="true" outlineLevel="0" collapsed="false">
      <c r="C535" s="1"/>
      <c r="K535" s="42"/>
    </row>
    <row r="536" customFormat="false" ht="12.8" hidden="false" customHeight="true" outlineLevel="0" collapsed="false">
      <c r="C536" s="1"/>
      <c r="K536" s="42"/>
    </row>
    <row r="537" customFormat="false" ht="12.8" hidden="false" customHeight="true" outlineLevel="0" collapsed="false">
      <c r="C537" s="1"/>
      <c r="K537" s="42"/>
    </row>
    <row r="538" customFormat="false" ht="12.8" hidden="false" customHeight="true" outlineLevel="0" collapsed="false">
      <c r="C538" s="1"/>
      <c r="K538" s="42"/>
    </row>
    <row r="539" customFormat="false" ht="12.8" hidden="false" customHeight="true" outlineLevel="0" collapsed="false">
      <c r="C539" s="1"/>
      <c r="K539" s="42"/>
    </row>
    <row r="540" customFormat="false" ht="12.8" hidden="false" customHeight="true" outlineLevel="0" collapsed="false">
      <c r="C540" s="1"/>
      <c r="K540" s="42"/>
    </row>
    <row r="541" customFormat="false" ht="12.8" hidden="false" customHeight="true" outlineLevel="0" collapsed="false">
      <c r="C541" s="1"/>
      <c r="K541" s="42"/>
    </row>
    <row r="542" customFormat="false" ht="12.8" hidden="false" customHeight="true" outlineLevel="0" collapsed="false">
      <c r="C542" s="1"/>
      <c r="K542" s="42"/>
    </row>
    <row r="543" customFormat="false" ht="12.8" hidden="false" customHeight="true" outlineLevel="0" collapsed="false">
      <c r="C543" s="1"/>
      <c r="K543" s="42"/>
    </row>
    <row r="544" customFormat="false" ht="12.8" hidden="false" customHeight="true" outlineLevel="0" collapsed="false">
      <c r="C544" s="1"/>
      <c r="K544" s="42"/>
    </row>
    <row r="545" customFormat="false" ht="12.8" hidden="false" customHeight="true" outlineLevel="0" collapsed="false">
      <c r="C545" s="1"/>
      <c r="K545" s="42"/>
    </row>
    <row r="546" customFormat="false" ht="12.8" hidden="false" customHeight="true" outlineLevel="0" collapsed="false">
      <c r="C546" s="1"/>
      <c r="K546" s="42"/>
    </row>
    <row r="547" customFormat="false" ht="12.8" hidden="false" customHeight="true" outlineLevel="0" collapsed="false">
      <c r="C547" s="1"/>
      <c r="K547" s="42"/>
    </row>
    <row r="548" customFormat="false" ht="12.8" hidden="false" customHeight="true" outlineLevel="0" collapsed="false">
      <c r="C548" s="1"/>
      <c r="K548" s="42"/>
    </row>
    <row r="549" customFormat="false" ht="12.8" hidden="false" customHeight="true" outlineLevel="0" collapsed="false">
      <c r="C549" s="1"/>
      <c r="K549" s="42"/>
    </row>
    <row r="550" customFormat="false" ht="12.8" hidden="false" customHeight="true" outlineLevel="0" collapsed="false">
      <c r="C550" s="1"/>
      <c r="K550" s="42"/>
    </row>
    <row r="551" customFormat="false" ht="12.8" hidden="false" customHeight="true" outlineLevel="0" collapsed="false">
      <c r="C551" s="1"/>
      <c r="K551" s="42"/>
    </row>
    <row r="552" customFormat="false" ht="12.8" hidden="false" customHeight="true" outlineLevel="0" collapsed="false">
      <c r="C552" s="1"/>
      <c r="K552" s="42"/>
    </row>
    <row r="553" customFormat="false" ht="12.8" hidden="false" customHeight="true" outlineLevel="0" collapsed="false">
      <c r="C553" s="1"/>
      <c r="K553" s="42"/>
    </row>
    <row r="554" customFormat="false" ht="12.8" hidden="false" customHeight="true" outlineLevel="0" collapsed="false">
      <c r="C554" s="1"/>
      <c r="K554" s="42"/>
    </row>
    <row r="555" customFormat="false" ht="12.8" hidden="false" customHeight="true" outlineLevel="0" collapsed="false">
      <c r="C555" s="1"/>
      <c r="K555" s="42"/>
    </row>
    <row r="556" customFormat="false" ht="12.8" hidden="false" customHeight="true" outlineLevel="0" collapsed="false">
      <c r="C556" s="1"/>
      <c r="K556" s="42"/>
    </row>
    <row r="557" customFormat="false" ht="12.8" hidden="false" customHeight="true" outlineLevel="0" collapsed="false">
      <c r="C557" s="1"/>
      <c r="K557" s="42"/>
    </row>
    <row r="558" customFormat="false" ht="12.8" hidden="false" customHeight="true" outlineLevel="0" collapsed="false">
      <c r="C558" s="1"/>
      <c r="K558" s="42"/>
    </row>
    <row r="559" customFormat="false" ht="12.8" hidden="false" customHeight="true" outlineLevel="0" collapsed="false">
      <c r="C559" s="1"/>
      <c r="K559" s="42"/>
    </row>
    <row r="560" customFormat="false" ht="12.8" hidden="false" customHeight="true" outlineLevel="0" collapsed="false">
      <c r="C560" s="1"/>
      <c r="K560" s="42"/>
    </row>
    <row r="561" customFormat="false" ht="12.8" hidden="false" customHeight="true" outlineLevel="0" collapsed="false">
      <c r="C561" s="1"/>
      <c r="K561" s="42"/>
    </row>
    <row r="562" customFormat="false" ht="12.8" hidden="false" customHeight="true" outlineLevel="0" collapsed="false">
      <c r="C562" s="1"/>
      <c r="K562" s="42"/>
    </row>
    <row r="563" customFormat="false" ht="12.8" hidden="false" customHeight="true" outlineLevel="0" collapsed="false">
      <c r="C563" s="1"/>
      <c r="K563" s="42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" activeCellId="0" sqref="A2 A2"/>
    </sheetView>
  </sheetViews>
  <sheetFormatPr defaultColWidth="10.15234375" defaultRowHeight="14.65" zeroHeight="false" outlineLevelRow="0" outlineLevelCol="0"/>
  <cols>
    <col collapsed="false" customWidth="true" hidden="false" outlineLevel="0" max="2" min="1" style="17" width="9.13"/>
    <col collapsed="false" customWidth="true" hidden="false" outlineLevel="0" max="3" min="3" style="42" width="11.7"/>
    <col collapsed="false" customWidth="true" hidden="false" outlineLevel="0" max="4" min="4" style="1" width="11.7"/>
    <col collapsed="false" customWidth="true" hidden="false" outlineLevel="0" max="5" min="5" style="42" width="11.7"/>
    <col collapsed="false" customWidth="true" hidden="false" outlineLevel="0" max="6" min="6" style="1" width="11.7"/>
    <col collapsed="false" customWidth="true" hidden="false" outlineLevel="0" max="11" min="7" style="17" width="9.13"/>
    <col collapsed="false" customWidth="true" hidden="false" outlineLevel="0" max="12" min="12" style="1" width="11.7"/>
    <col collapsed="false" customWidth="true" hidden="false" outlineLevel="0" max="14" min="13" style="17" width="9.13"/>
  </cols>
  <sheetData>
    <row r="1" customFormat="false" ht="20.2" hidden="false" customHeight="true" outlineLevel="0" collapsed="false">
      <c r="A1" s="2" t="s">
        <v>280</v>
      </c>
    </row>
    <row r="2" customFormat="false" ht="12.8" hidden="false" customHeight="true" outlineLevel="0" collapsed="false">
      <c r="B2" s="42"/>
      <c r="C2" s="1"/>
      <c r="D2" s="42"/>
      <c r="E2" s="1"/>
    </row>
    <row r="3" customFormat="false" ht="13.5" hidden="false" customHeight="true" outlineLevel="0" collapsed="false">
      <c r="A3" s="43" t="s">
        <v>220</v>
      </c>
    </row>
    <row r="4" customFormat="false" ht="13.5" hidden="false" customHeight="true" outlineLevel="0" collapsed="false">
      <c r="A4" s="1" t="s">
        <v>221</v>
      </c>
      <c r="C4" s="46" t="n">
        <v>12</v>
      </c>
      <c r="D4" s="1" t="s">
        <v>222</v>
      </c>
    </row>
    <row r="5" customFormat="false" ht="12.8" hidden="false" customHeight="true" outlineLevel="0" collapsed="false">
      <c r="A5" s="1" t="s">
        <v>281</v>
      </c>
      <c r="C5" s="57" t="n">
        <v>24</v>
      </c>
      <c r="D5" s="1" t="s">
        <v>282</v>
      </c>
    </row>
    <row r="6" customFormat="false" ht="13.5" hidden="false" customHeight="true" outlineLevel="0" collapsed="false">
      <c r="A6" s="1" t="s">
        <v>248</v>
      </c>
      <c r="C6" s="47" t="n">
        <v>0.9</v>
      </c>
    </row>
    <row r="7" customFormat="false" ht="13.5" hidden="false" customHeight="true" outlineLevel="0" collapsed="false"/>
    <row r="8" customFormat="false" ht="12.8" hidden="false" customHeight="true" outlineLevel="0" collapsed="false">
      <c r="A8" s="3" t="s">
        <v>223</v>
      </c>
      <c r="B8" s="3"/>
      <c r="C8" s="3" t="s">
        <v>256</v>
      </c>
      <c r="D8" s="3" t="s">
        <v>257</v>
      </c>
      <c r="E8" s="3" t="s">
        <v>283</v>
      </c>
      <c r="F8" s="3" t="s">
        <v>284</v>
      </c>
      <c r="G8" s="3" t="s">
        <v>285</v>
      </c>
      <c r="H8" s="3" t="s">
        <v>286</v>
      </c>
      <c r="I8" s="3" t="s">
        <v>287</v>
      </c>
      <c r="J8" s="3" t="s">
        <v>288</v>
      </c>
      <c r="K8" s="41" t="s">
        <v>289</v>
      </c>
      <c r="L8" s="41" t="s">
        <v>290</v>
      </c>
      <c r="M8" s="3" t="s">
        <v>83</v>
      </c>
      <c r="N8" s="41" t="s">
        <v>291</v>
      </c>
    </row>
    <row r="9" customFormat="false" ht="12.8" hidden="false" customHeight="true" outlineLevel="0" collapsed="false">
      <c r="A9" s="1" t="s">
        <v>263</v>
      </c>
      <c r="B9" s="14"/>
      <c r="C9" s="25" t="n">
        <f aca="false">'System Prices'!$B$45</f>
        <v>50</v>
      </c>
      <c r="D9" s="25" t="n">
        <f aca="false">'System Prices'!$B$47</f>
        <v>279</v>
      </c>
      <c r="E9" s="14" t="n">
        <f aca="false">'System Prices'!$B$46</f>
        <v>100</v>
      </c>
      <c r="F9" s="14" t="n">
        <f aca="false">'System Prices'!$B$46</f>
        <v>100</v>
      </c>
      <c r="G9" s="14" t="n">
        <v>595</v>
      </c>
      <c r="H9" s="14" t="n">
        <f aca="false">'System Prices'!$B$46</f>
        <v>100</v>
      </c>
      <c r="I9" s="14" t="n">
        <f aca="false">'System Prices'!$B$46</f>
        <v>100</v>
      </c>
      <c r="J9" s="14" t="n">
        <f aca="false">'System Prices'!$B$46</f>
        <v>100</v>
      </c>
      <c r="K9" s="14" t="n">
        <f aca="false">'System Prices'!$B$46</f>
        <v>100</v>
      </c>
      <c r="L9" s="14" t="n">
        <f aca="false">'System Prices'!$B$46</f>
        <v>100</v>
      </c>
      <c r="M9" s="14" t="n">
        <f aca="false">'System Prices'!$B$46</f>
        <v>100</v>
      </c>
      <c r="N9" s="25" t="n">
        <f aca="false">'System Prices'!$B$47</f>
        <v>279</v>
      </c>
    </row>
    <row r="10" customFormat="false" ht="12.8" hidden="false" customHeight="true" outlineLevel="0" collapsed="false">
      <c r="A10" s="1" t="s">
        <v>233</v>
      </c>
      <c r="B10" s="14"/>
      <c r="C10" s="25" t="n">
        <f aca="false">Assumptions!$B$22</f>
        <v>209</v>
      </c>
      <c r="D10" s="25" t="n">
        <f aca="false">'Line Prices'!$B$13</f>
        <v>324.5</v>
      </c>
      <c r="E10" s="25" t="n">
        <f aca="false">Assumptions!$B$22</f>
        <v>209</v>
      </c>
      <c r="F10" s="25" t="n">
        <f aca="false">Assumptions!$B$22</f>
        <v>209</v>
      </c>
      <c r="G10" s="14" t="n">
        <v>0</v>
      </c>
      <c r="H10" s="25" t="n">
        <f aca="false">Assumptions!$B$22</f>
        <v>209</v>
      </c>
      <c r="I10" s="25" t="n">
        <f aca="false">Assumptions!$B$22</f>
        <v>209</v>
      </c>
      <c r="J10" s="25" t="n">
        <f aca="false">Assumptions!$B$22</f>
        <v>209</v>
      </c>
      <c r="K10" s="25" t="n">
        <f aca="false">Assumptions!$B$22</f>
        <v>209</v>
      </c>
      <c r="L10" s="25" t="n">
        <f aca="false">Assumptions!$B$22</f>
        <v>209</v>
      </c>
      <c r="M10" s="25" t="n">
        <f aca="false">Assumptions!$B$22</f>
        <v>209</v>
      </c>
      <c r="N10" s="25" t="n">
        <f aca="false">'Line Prices'!$B$13</f>
        <v>324.5</v>
      </c>
    </row>
    <row r="11" customFormat="false" ht="12.8" hidden="false" customHeight="true" outlineLevel="0" collapsed="false">
      <c r="A11" s="1" t="s">
        <v>234</v>
      </c>
      <c r="B11" s="14"/>
      <c r="C11" s="25" t="n">
        <f aca="false">Assumptions!$B$23+Assumptions!$B$33*Assumptions!$B$24</f>
        <v>23.66</v>
      </c>
      <c r="D11" s="25" t="n">
        <f aca="false">'Line Prices'!$C$13+Assumptions!$B$32*'Line Prices'!$D$13</f>
        <v>42.685</v>
      </c>
      <c r="E11" s="25" t="n">
        <f aca="false">Assumptions!$B$23+Assumptions!$B$33*Assumptions!$B$24</f>
        <v>23.66</v>
      </c>
      <c r="F11" s="25" t="n">
        <f aca="false">Assumptions!$B$23+Assumptions!$B$33*Assumptions!$B$24</f>
        <v>23.66</v>
      </c>
      <c r="G11" s="14" t="n">
        <v>0</v>
      </c>
      <c r="H11" s="25" t="n">
        <f aca="false">Assumptions!$B$23+Assumptions!$B$33*Assumptions!$B$24</f>
        <v>23.66</v>
      </c>
      <c r="I11" s="25" t="n">
        <f aca="false">Assumptions!$B$23+Assumptions!$B$33*Assumptions!$B$24</f>
        <v>23.66</v>
      </c>
      <c r="J11" s="25" t="n">
        <f aca="false">Assumptions!$B$23+Assumptions!$B$33*Assumptions!$B$24</f>
        <v>23.66</v>
      </c>
      <c r="K11" s="25" t="n">
        <f aca="false">Assumptions!$B$23+Assumptions!$B$33*Assumptions!$B$24</f>
        <v>23.66</v>
      </c>
      <c r="L11" s="25" t="n">
        <f aca="false">Assumptions!$B$23+Assumptions!$B$33*Assumptions!$B$24</f>
        <v>23.66</v>
      </c>
      <c r="M11" s="25" t="n">
        <f aca="false">Assumptions!$B$23+Assumptions!$B$33*Assumptions!$B$24</f>
        <v>23.66</v>
      </c>
      <c r="N11" s="25" t="n">
        <f aca="false">'Line Prices'!$C$13+Assumptions!$B$32*'Line Prices'!$D$13</f>
        <v>42.685</v>
      </c>
    </row>
    <row r="12" customFormat="false" ht="12.8" hidden="false" customHeight="true" outlineLevel="0" collapsed="false">
      <c r="A12" s="1" t="s">
        <v>264</v>
      </c>
      <c r="B12" s="14"/>
      <c r="C12" s="25" t="n">
        <f aca="false">Assumptions!$B$7</f>
        <v>50</v>
      </c>
      <c r="D12" s="25" t="n">
        <f aca="false">Assumptions!$B$6</f>
        <v>100</v>
      </c>
      <c r="E12" s="14" t="n">
        <v>500</v>
      </c>
      <c r="F12" s="14" t="n">
        <v>500</v>
      </c>
      <c r="G12" s="14" t="n">
        <f aca="false">29.95</f>
        <v>29.95</v>
      </c>
      <c r="H12" s="14" t="n">
        <v>198</v>
      </c>
      <c r="I12" s="14" t="n">
        <v>198</v>
      </c>
      <c r="J12" s="14" t="n">
        <v>0</v>
      </c>
      <c r="K12" s="14" t="n">
        <v>180</v>
      </c>
      <c r="L12" s="14" t="n">
        <v>20</v>
      </c>
      <c r="M12" s="14" t="n">
        <v>500</v>
      </c>
      <c r="N12" s="14" t="n">
        <v>0</v>
      </c>
    </row>
    <row r="13" customFormat="false" ht="12.8" hidden="false" customHeight="true" outlineLevel="0" collapsed="false">
      <c r="A13" s="1" t="s">
        <v>292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250</v>
      </c>
      <c r="K13" s="1" t="n">
        <v>0</v>
      </c>
      <c r="L13" s="1" t="n">
        <v>200</v>
      </c>
      <c r="M13" s="1" t="n">
        <v>0</v>
      </c>
      <c r="N13" s="38" t="n">
        <f aca="false">2.5*256.25/12</f>
        <v>53.3854166666667</v>
      </c>
    </row>
    <row r="14" customFormat="false" ht="12.8" hidden="false" customHeight="true" outlineLevel="0" collapsed="false">
      <c r="A14" s="1" t="s">
        <v>265</v>
      </c>
      <c r="C14" s="38" t="n">
        <v>0</v>
      </c>
      <c r="D14" s="38" t="n">
        <v>0</v>
      </c>
      <c r="E14" s="38" t="n">
        <f aca="false">E15/E17</f>
        <v>105.263157894737</v>
      </c>
      <c r="F14" s="38" t="n">
        <v>0</v>
      </c>
      <c r="G14" s="38" t="n">
        <v>400</v>
      </c>
      <c r="H14" s="38" t="n">
        <v>0</v>
      </c>
      <c r="I14" s="38" t="n">
        <f aca="false">I15/I17</f>
        <v>225.789473684211</v>
      </c>
      <c r="J14" s="38" t="n">
        <v>0</v>
      </c>
      <c r="K14" s="38" t="n">
        <v>0</v>
      </c>
      <c r="L14" s="38" t="n">
        <v>0</v>
      </c>
      <c r="M14" s="38" t="n">
        <v>0</v>
      </c>
      <c r="N14" s="1" t="n">
        <v>750</v>
      </c>
    </row>
    <row r="15" customFormat="false" ht="12.8" hidden="false" customHeight="true" outlineLevel="0" collapsed="false">
      <c r="A15" s="1" t="s">
        <v>266</v>
      </c>
      <c r="C15" s="25" t="n">
        <f aca="false">Assumptions!$B$9</f>
        <v>30</v>
      </c>
      <c r="D15" s="25" t="n">
        <f aca="false">Assumptions!$B$8</f>
        <v>40</v>
      </c>
      <c r="E15" s="14" t="n">
        <v>20</v>
      </c>
      <c r="F15" s="14" t="n">
        <v>350</v>
      </c>
      <c r="G15" s="14" t="n">
        <v>95</v>
      </c>
      <c r="H15" s="14" t="n">
        <v>311</v>
      </c>
      <c r="I15" s="14" t="n">
        <v>42.9</v>
      </c>
      <c r="J15" s="14" t="n">
        <v>37.95</v>
      </c>
      <c r="K15" s="14" t="n">
        <v>295</v>
      </c>
      <c r="L15" s="14" t="n">
        <v>44.95</v>
      </c>
      <c r="M15" s="14" t="n">
        <v>350</v>
      </c>
      <c r="N15" s="14" t="n">
        <v>40</v>
      </c>
    </row>
    <row r="16" customFormat="false" ht="12.8" hidden="false" customHeight="true" outlineLevel="0" collapsed="false">
      <c r="A16" s="1" t="s">
        <v>293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2.5</v>
      </c>
      <c r="K16" s="14" t="n">
        <v>0</v>
      </c>
      <c r="L16" s="14" t="n">
        <v>3</v>
      </c>
      <c r="M16" s="14" t="n">
        <v>0</v>
      </c>
      <c r="N16" s="14" t="n">
        <v>0</v>
      </c>
    </row>
    <row r="17" customFormat="false" ht="12.8" hidden="false" customHeight="true" outlineLevel="0" collapsed="false">
      <c r="A17" s="1" t="s">
        <v>294</v>
      </c>
      <c r="C17" s="25" t="n">
        <f aca="false">Assumptions!$B$12</f>
        <v>0.10296</v>
      </c>
      <c r="D17" s="25" t="n">
        <f aca="false">Assumptions!$B$12</f>
        <v>0.10296</v>
      </c>
      <c r="E17" s="14" t="n">
        <v>0.19</v>
      </c>
      <c r="F17" s="14" t="n">
        <v>0</v>
      </c>
      <c r="G17" s="14" t="n">
        <v>0.25</v>
      </c>
      <c r="H17" s="14" t="n">
        <v>0</v>
      </c>
      <c r="I17" s="14" t="n">
        <v>0.19</v>
      </c>
      <c r="J17" s="14" t="n">
        <v>0</v>
      </c>
      <c r="K17" s="14" t="n">
        <f aca="false">Providers!D12</f>
        <v>0</v>
      </c>
      <c r="L17" s="14" t="n">
        <f aca="false">Providers!E12</f>
        <v>0</v>
      </c>
      <c r="M17" s="14" t="n">
        <v>0</v>
      </c>
      <c r="N17" s="14" t="n">
        <v>0</v>
      </c>
    </row>
    <row r="18" customFormat="false" ht="12.8" hidden="false" customHeight="true" outlineLevel="0" collapsed="false">
      <c r="A18" s="1" t="s">
        <v>238</v>
      </c>
      <c r="B18" s="1"/>
      <c r="C18" s="1" t="n">
        <v>33.6</v>
      </c>
      <c r="D18" s="1" t="n">
        <v>64</v>
      </c>
      <c r="E18" s="1" t="n">
        <v>56</v>
      </c>
      <c r="F18" s="1" t="n">
        <v>56</v>
      </c>
      <c r="G18" s="1" t="n">
        <v>100</v>
      </c>
      <c r="H18" s="1" t="n">
        <v>56</v>
      </c>
      <c r="I18" s="1" t="n">
        <v>56</v>
      </c>
      <c r="J18" s="1" t="n">
        <v>56</v>
      </c>
      <c r="K18" s="1" t="n">
        <v>56</v>
      </c>
      <c r="L18" s="1" t="n">
        <v>56</v>
      </c>
      <c r="M18" s="1" t="n">
        <v>56</v>
      </c>
      <c r="N18" s="1" t="n">
        <v>64</v>
      </c>
    </row>
    <row r="19" customFormat="false" ht="12.8" hidden="false" customHeight="true" outlineLevel="0" collapsed="false">
      <c r="A19" s="38" t="s">
        <v>239</v>
      </c>
      <c r="B19" s="1"/>
      <c r="C19" s="38" t="n">
        <f aca="false">C18/8*60*60/1000</f>
        <v>15.12</v>
      </c>
      <c r="D19" s="38" t="n">
        <f aca="false">D18/8*60*60/1000</f>
        <v>28.8</v>
      </c>
      <c r="E19" s="38" t="n">
        <f aca="false">E18/8*60*60/1000</f>
        <v>25.2</v>
      </c>
      <c r="F19" s="38" t="n">
        <f aca="false">F18/8*60*60/1000</f>
        <v>25.2</v>
      </c>
      <c r="G19" s="38" t="n">
        <f aca="false">G18/8*60*60/1000</f>
        <v>45</v>
      </c>
      <c r="H19" s="38" t="n">
        <f aca="false">H18/8*60*60/1000</f>
        <v>25.2</v>
      </c>
      <c r="I19" s="38" t="n">
        <f aca="false">I18/8*60*60/1000</f>
        <v>25.2</v>
      </c>
      <c r="J19" s="38" t="n">
        <f aca="false">J18/8*60*60/1000</f>
        <v>25.2</v>
      </c>
      <c r="K19" s="38" t="n">
        <f aca="false">K18/8*60*60/1000</f>
        <v>25.2</v>
      </c>
      <c r="L19" s="38" t="n">
        <f aca="false">L18/8*60*60/1000</f>
        <v>25.2</v>
      </c>
      <c r="M19" s="38" t="n">
        <f aca="false">M18/8*60*60/1000</f>
        <v>25.2</v>
      </c>
      <c r="N19" s="38" t="n">
        <f aca="false">N18/8*60*60/1000</f>
        <v>28.8</v>
      </c>
    </row>
    <row r="20" customFormat="false" ht="12.8" hidden="false" customHeight="true" outlineLevel="0" collapsed="false">
      <c r="A20" s="38" t="s">
        <v>240</v>
      </c>
      <c r="B20" s="1"/>
      <c r="C20" s="38" t="n">
        <f aca="false">C19*24*365.25/12</f>
        <v>11045.16</v>
      </c>
      <c r="D20" s="38" t="n">
        <f aca="false">D19*24*365.25/12</f>
        <v>21038.4</v>
      </c>
      <c r="E20" s="38" t="n">
        <f aca="false">E19*24*365.25/12</f>
        <v>18408.6</v>
      </c>
      <c r="F20" s="38" t="n">
        <f aca="false">F19*24*365.25/12</f>
        <v>18408.6</v>
      </c>
      <c r="G20" s="38" t="n">
        <f aca="false">G19*24*365.25/12</f>
        <v>32872.5</v>
      </c>
      <c r="H20" s="38" t="n">
        <f aca="false">H19*24*365.25/12</f>
        <v>18408.6</v>
      </c>
      <c r="I20" s="38" t="n">
        <f aca="false">I19*24*365.25/12</f>
        <v>18408.6</v>
      </c>
      <c r="J20" s="38" t="n">
        <f aca="false">J19*24*365.25/12</f>
        <v>18408.6</v>
      </c>
      <c r="K20" s="38" t="n">
        <f aca="false">K19*24*365.25/12</f>
        <v>18408.6</v>
      </c>
      <c r="L20" s="38" t="n">
        <f aca="false">L19*24*365.25/12</f>
        <v>18408.6</v>
      </c>
      <c r="M20" s="38" t="n">
        <f aca="false">M19*24*365.25/12</f>
        <v>18408.6</v>
      </c>
      <c r="N20" s="38" t="n">
        <f aca="false">N19*24*365.25/12</f>
        <v>21038.4</v>
      </c>
    </row>
    <row r="21" customFormat="false" ht="12.8" hidden="false" customHeight="true" outlineLevel="0" collapsed="false">
      <c r="A21" s="1"/>
      <c r="B21" s="33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</row>
    <row r="22" customFormat="false" ht="12.8" hidden="false" customHeight="true" outlineLevel="0" collapsed="false">
      <c r="A22" s="3" t="s">
        <v>223</v>
      </c>
      <c r="B22" s="3"/>
      <c r="C22" s="3" t="str">
        <f aca="false">C$8</f>
        <v>APANA</v>
      </c>
      <c r="D22" s="3" t="str">
        <f aca="false">D$8</f>
        <v>APANA DOV</v>
      </c>
      <c r="E22" s="3" t="str">
        <f aca="false">E$8</f>
        <v>Telstra 56K Opt1</v>
      </c>
      <c r="F22" s="3" t="str">
        <f aca="false">F$8</f>
        <v>Telstra 56K Opt2</v>
      </c>
      <c r="G22" s="3" t="str">
        <f aca="false">G$8</f>
        <v>Telstra Cable</v>
      </c>
      <c r="H22" s="3" t="str">
        <f aca="false">H$8</f>
        <v>Optus Net 56 Fixed</v>
      </c>
      <c r="I22" s="3" t="str">
        <f aca="false">I$8</f>
        <v>Optus Net 56 Volume</v>
      </c>
      <c r="J22" s="3" t="str">
        <f aca="false">J$8</f>
        <v>Optus Net Rollover 250</v>
      </c>
      <c r="K22" s="41" t="str">
        <f aca="false">K$8</f>
        <v>OzEmail Permanent</v>
      </c>
      <c r="L22" s="41" t="str">
        <f aca="false">L$8</f>
        <v>Ozemail OzE200+</v>
      </c>
      <c r="M22" s="3" t="str">
        <f aca="false">M$8</f>
        <v>Connect</v>
      </c>
      <c r="N22" s="41" t="str">
        <f aca="false">N$8</f>
        <v>Labrinth DOV</v>
      </c>
    </row>
    <row r="23" customFormat="false" ht="12.8" hidden="false" customHeight="true" outlineLevel="0" collapsed="false">
      <c r="A23" s="1" t="s">
        <v>295</v>
      </c>
      <c r="C23" s="58" t="n">
        <f aca="false">$C$5*365.25/12</f>
        <v>730.5</v>
      </c>
      <c r="D23" s="58" t="n">
        <f aca="false">$C$5*365.25/12</f>
        <v>730.5</v>
      </c>
      <c r="E23" s="58" t="n">
        <f aca="false">$C$5*365.25/12</f>
        <v>730.5</v>
      </c>
      <c r="F23" s="58" t="n">
        <f aca="false">$C$5*365.25/12</f>
        <v>730.5</v>
      </c>
      <c r="G23" s="58" t="n">
        <f aca="false">$C$5*365.25/12</f>
        <v>730.5</v>
      </c>
      <c r="H23" s="58" t="n">
        <f aca="false">$C$5*365.25/12</f>
        <v>730.5</v>
      </c>
      <c r="I23" s="58" t="n">
        <f aca="false">$C$5*365.25/12</f>
        <v>730.5</v>
      </c>
      <c r="J23" s="58" t="n">
        <f aca="false">$C$5*365.25/12</f>
        <v>730.5</v>
      </c>
      <c r="K23" s="58" t="n">
        <f aca="false">$C$5*365.25/12</f>
        <v>730.5</v>
      </c>
      <c r="L23" s="58" t="n">
        <f aca="false">$C$5*365.25/12</f>
        <v>730.5</v>
      </c>
      <c r="M23" s="58" t="n">
        <f aca="false">$C$5*365.25/12</f>
        <v>730.5</v>
      </c>
      <c r="N23" s="58" t="n">
        <f aca="false">$C$5*365.25/12</f>
        <v>730.5</v>
      </c>
    </row>
    <row r="24" customFormat="false" ht="12.8" hidden="false" customHeight="true" outlineLevel="0" collapsed="false">
      <c r="A24" s="1" t="s">
        <v>274</v>
      </c>
      <c r="C24" s="58" t="n">
        <f aca="false">$C$6*C$23*C$19</f>
        <v>9940.644</v>
      </c>
      <c r="D24" s="58" t="n">
        <f aca="false">$C$6*D$23*D$19</f>
        <v>18934.56</v>
      </c>
      <c r="E24" s="58" t="n">
        <f aca="false">$C$6*E$23*E$19</f>
        <v>16567.74</v>
      </c>
      <c r="F24" s="58" t="n">
        <f aca="false">$C$6*F$23*F$19</f>
        <v>16567.74</v>
      </c>
      <c r="G24" s="58" t="n">
        <f aca="false">$C$6*G$23*G$19</f>
        <v>29585.25</v>
      </c>
      <c r="H24" s="58" t="n">
        <f aca="false">$C$6*H$23*H$19</f>
        <v>16567.74</v>
      </c>
      <c r="I24" s="58" t="n">
        <f aca="false">$C$6*I$23*I$19</f>
        <v>16567.74</v>
      </c>
      <c r="J24" s="58" t="n">
        <f aca="false">$C$6*J$23*J$19</f>
        <v>16567.74</v>
      </c>
      <c r="K24" s="58" t="n">
        <f aca="false">$C$6*K$23*K$19</f>
        <v>16567.74</v>
      </c>
      <c r="L24" s="58" t="n">
        <f aca="false">$C$6*L$23*L$19</f>
        <v>16567.74</v>
      </c>
      <c r="M24" s="58" t="n">
        <f aca="false">$C$6*M$23*M$19</f>
        <v>16567.74</v>
      </c>
      <c r="N24" s="58" t="n">
        <f aca="false">$C$6*N$23*N$19</f>
        <v>18934.56</v>
      </c>
    </row>
    <row r="25" customFormat="false" ht="12.8" hidden="false" customHeight="true" outlineLevel="0" collapsed="false">
      <c r="A25" s="1" t="s">
        <v>241</v>
      </c>
      <c r="C25" s="14" t="n">
        <f aca="false">C9+C10+C12</f>
        <v>309</v>
      </c>
      <c r="D25" s="14" t="n">
        <f aca="false">D9+D10+D12</f>
        <v>703.5</v>
      </c>
      <c r="E25" s="14" t="n">
        <f aca="false">E9+E10+E12</f>
        <v>809</v>
      </c>
      <c r="F25" s="14" t="n">
        <f aca="false">F9+F10+F12</f>
        <v>809</v>
      </c>
      <c r="G25" s="14" t="n">
        <f aca="false">G9+G10+G12</f>
        <v>624.95</v>
      </c>
      <c r="H25" s="14" t="n">
        <f aca="false">H9+H10+H12</f>
        <v>507</v>
      </c>
      <c r="I25" s="14" t="n">
        <f aca="false">I9+I10+I12</f>
        <v>507</v>
      </c>
      <c r="J25" s="14" t="n">
        <f aca="false">J9+J10+J12</f>
        <v>309</v>
      </c>
      <c r="K25" s="14" t="n">
        <f aca="false">K9+K10+K12</f>
        <v>489</v>
      </c>
      <c r="L25" s="14" t="n">
        <f aca="false">L9+L10+L12</f>
        <v>329</v>
      </c>
      <c r="M25" s="14" t="n">
        <f aca="false">M9+M10+M12</f>
        <v>809</v>
      </c>
      <c r="N25" s="14" t="n">
        <f aca="false">N9+N10+N12</f>
        <v>603.5</v>
      </c>
    </row>
    <row r="26" customFormat="false" ht="12.8" hidden="false" customHeight="true" outlineLevel="0" collapsed="false">
      <c r="A26" s="1" t="s">
        <v>242</v>
      </c>
      <c r="C26" s="55" t="n">
        <f aca="false">C$15+(C$23-C$13)*C$16+(C$24-C$14)*C$17+C$11</f>
        <v>1077.14870624</v>
      </c>
      <c r="D26" s="55" t="n">
        <f aca="false">D$15+(D$23-D$13)*D$16+(D$24-D$14)*D$17+D$11</f>
        <v>2032.1872976</v>
      </c>
      <c r="E26" s="55" t="n">
        <f aca="false">E$15+(E$23-E$13)*E$16+(E$24-E$14)*E$17+E$11</f>
        <v>3171.5306</v>
      </c>
      <c r="F26" s="55" t="n">
        <f aca="false">F$15+(F$23-F$13)*F$16+(F$24-F$14)*F$17+F$11</f>
        <v>373.66</v>
      </c>
      <c r="G26" s="55" t="n">
        <f aca="false">G$15+(G$23-G$13)*G$16+(G$24-G$14)*G$17+G$11</f>
        <v>7391.3125</v>
      </c>
      <c r="H26" s="55" t="n">
        <f aca="false">H$15+(H$23-H$13)*H$16+(H$24-H$14)*H$17+H$11</f>
        <v>334.66</v>
      </c>
      <c r="I26" s="55" t="n">
        <f aca="false">I$15+(I$23-I$13)*I$16+(I$24-I$14)*I$17+I$11</f>
        <v>3171.5306</v>
      </c>
      <c r="J26" s="55" t="n">
        <f aca="false">J$15+(J$23-J$13)*J$16+(J$24-J$14)*J$17+J$11</f>
        <v>1262.86</v>
      </c>
      <c r="K26" s="55" t="n">
        <f aca="false">K$15+(K$23-K$13)*K$16+(K$24-K$14)*K$17+K$11</f>
        <v>318.66</v>
      </c>
      <c r="L26" s="55" t="n">
        <f aca="false">L$15+(L$23-L$13)*L$16+(L$24-L$14)*L$17+L$11</f>
        <v>1660.11</v>
      </c>
      <c r="M26" s="55" t="n">
        <f aca="false">M$15+(M$23-M$13)*M$16+(M$24-M$14)*M$17+M$11</f>
        <v>373.66</v>
      </c>
      <c r="N26" s="55" t="n">
        <f aca="false">N$15+(N$23-N$13)*N$16+(N$24-N$14)*N$17+N$11</f>
        <v>82.685</v>
      </c>
    </row>
    <row r="27" customFormat="false" ht="12.8" hidden="false" customHeight="true" outlineLevel="0" collapsed="false">
      <c r="A27" s="1" t="s">
        <v>243</v>
      </c>
      <c r="C27" s="55" t="n">
        <f aca="false">C$25/$C$4+C$26</f>
        <v>1102.89870624</v>
      </c>
      <c r="D27" s="55" t="n">
        <f aca="false">D$25/$C$4+D$26</f>
        <v>2090.8122976</v>
      </c>
      <c r="E27" s="55" t="n">
        <f aca="false">E$25/$C$4+E$26</f>
        <v>3238.94726666667</v>
      </c>
      <c r="F27" s="55" t="n">
        <f aca="false">F$25/$C$4+F$26</f>
        <v>441.076666666667</v>
      </c>
      <c r="G27" s="55" t="n">
        <f aca="false">G$25/$C$4+G$26</f>
        <v>7443.39166666667</v>
      </c>
      <c r="H27" s="55" t="n">
        <f aca="false">H$25/$C$4+H$26</f>
        <v>376.91</v>
      </c>
      <c r="I27" s="55" t="n">
        <f aca="false">I$25/$C$4+I$26</f>
        <v>3213.7806</v>
      </c>
      <c r="J27" s="55" t="n">
        <f aca="false">J$25/$C$4+J$26</f>
        <v>1288.61</v>
      </c>
      <c r="K27" s="55" t="n">
        <f aca="false">K$25/$C$4+K$26</f>
        <v>359.41</v>
      </c>
      <c r="L27" s="55" t="n">
        <f aca="false">L$25/$C$4+L$26</f>
        <v>1687.52666666667</v>
      </c>
      <c r="M27" s="55" t="n">
        <f aca="false">M$25/$C$4+M$26</f>
        <v>441.076666666667</v>
      </c>
      <c r="N27" s="55" t="n">
        <f aca="false">N$25/$C$4+N$26</f>
        <v>132.976666666667</v>
      </c>
    </row>
    <row r="28" customFormat="false" ht="12.8" hidden="false" customHeight="true" outlineLevel="0" collapsed="false">
      <c r="A28" s="1" t="s">
        <v>275</v>
      </c>
      <c r="C28" s="55" t="n">
        <f aca="false">C$27/C$24</f>
        <v>0.11094841604226</v>
      </c>
      <c r="D28" s="55" t="n">
        <f aca="false">D$27/D$24</f>
        <v>0.110423072815001</v>
      </c>
      <c r="E28" s="55" t="n">
        <f aca="false">E$27/E$24</f>
        <v>0.195497229354557</v>
      </c>
      <c r="F28" s="55" t="n">
        <f aca="false">F$27/F$24</f>
        <v>0.0266226212305762</v>
      </c>
      <c r="G28" s="55" t="n">
        <f aca="false">G$27/G$24</f>
        <v>0.251591305352048</v>
      </c>
      <c r="H28" s="55" t="n">
        <f aca="false">H$27/H$24</f>
        <v>0.0227496327199727</v>
      </c>
      <c r="I28" s="55" t="n">
        <f aca="false">I$27/I$24</f>
        <v>0.193978213081567</v>
      </c>
      <c r="J28" s="55" t="n">
        <f aca="false">J$27/J$24</f>
        <v>0.0777782606438778</v>
      </c>
      <c r="K28" s="55" t="n">
        <f aca="false">K$27/K$24</f>
        <v>0.0216933631261717</v>
      </c>
      <c r="L28" s="55" t="n">
        <f aca="false">L$27/L$24</f>
        <v>0.101856177527331</v>
      </c>
      <c r="M28" s="55" t="n">
        <f aca="false">M$27/M$24</f>
        <v>0.0266226212305762</v>
      </c>
      <c r="N28" s="55" t="n">
        <f aca="false">N$27/N$24</f>
        <v>0.00702296048425032</v>
      </c>
    </row>
    <row r="29" customFormat="false" ht="12.8" hidden="false" customHeight="true" outlineLevel="0" collapsed="false">
      <c r="D29" s="42"/>
      <c r="E29" s="1"/>
      <c r="F29" s="42"/>
      <c r="G29" s="1"/>
      <c r="L29" s="17"/>
      <c r="M29" s="1"/>
    </row>
    <row r="30" customFormat="false" ht="12.8" hidden="false" customHeight="true" outlineLevel="0" collapsed="false">
      <c r="A30" s="3" t="s">
        <v>296</v>
      </c>
      <c r="B30" s="3" t="s">
        <v>297</v>
      </c>
      <c r="C30" s="3" t="str">
        <f aca="false">C$8</f>
        <v>APANA</v>
      </c>
      <c r="D30" s="3" t="str">
        <f aca="false">D$8</f>
        <v>APANA DOV</v>
      </c>
      <c r="E30" s="3" t="str">
        <f aca="false">E$8</f>
        <v>Telstra 56K Opt1</v>
      </c>
      <c r="F30" s="3" t="str">
        <f aca="false">F$8</f>
        <v>Telstra 56K Opt2</v>
      </c>
      <c r="G30" s="3" t="str">
        <f aca="false">G$8</f>
        <v>Telstra Cable</v>
      </c>
      <c r="H30" s="3" t="str">
        <f aca="false">H$8</f>
        <v>Optus Net 56 Fixed</v>
      </c>
      <c r="I30" s="3" t="str">
        <f aca="false">I$8</f>
        <v>Optus Net 56 Volume</v>
      </c>
      <c r="J30" s="3" t="str">
        <f aca="false">J$8</f>
        <v>Optus Net Rollover 250</v>
      </c>
      <c r="K30" s="41" t="str">
        <f aca="false">K$8</f>
        <v>OzEmail Permanent</v>
      </c>
      <c r="L30" s="41" t="str">
        <f aca="false">L$8</f>
        <v>Ozemail OzE200+</v>
      </c>
      <c r="M30" s="3" t="str">
        <f aca="false">M$8</f>
        <v>Connect</v>
      </c>
      <c r="N30" s="41" t="str">
        <f aca="false">N$8</f>
        <v>Labrinth DOV</v>
      </c>
    </row>
    <row r="31" customFormat="false" ht="12.8" hidden="false" customHeight="true" outlineLevel="0" collapsed="false">
      <c r="A31" s="33" t="n">
        <v>0</v>
      </c>
      <c r="B31" s="58" t="n">
        <f aca="false">$C$5</f>
        <v>24</v>
      </c>
      <c r="C31" s="55" t="n">
        <f aca="false">C$25/$C$4+C$15+MAX(0,C$23-C$13)*C$16+MAX(0,$A31/$C$6*C$24-C$14)*C$17+C$11</f>
        <v>79.41</v>
      </c>
      <c r="D31" s="55" t="n">
        <f aca="false">D$25/$C$4+D$15+MAX(0,D$23-D$13)*D$16+MAX(0,$A31/$C$6*D$24-D$14)*D$17+D$11</f>
        <v>141.31</v>
      </c>
      <c r="E31" s="55" t="n">
        <f aca="false">E$25/$C$4+E$15+MAX(0,E$23-E$13)*E$16+MAX(0,$A31/$C$6*E$24-E$14)*E$17+E$11</f>
        <v>111.076666666667</v>
      </c>
      <c r="F31" s="55" t="n">
        <f aca="false">F$25/$C$4+F$15+MAX(0,F$23-F$13)*F$16+MAX(0,$A31/$C$6*F$24-F$14)*F$17+F$11</f>
        <v>441.076666666667</v>
      </c>
      <c r="G31" s="55" t="n">
        <f aca="false">G$25/$C$4+G$15+MAX(0,G$23-G$13)*G$16+MAX(0,$A31/$C$6*G$24-G$14)*G$17+G$11</f>
        <v>147.079166666667</v>
      </c>
      <c r="H31" s="55" t="n">
        <f aca="false">H$25/$C$4+H$15+MAX(0,H$23-H$13)*H$16+MAX(0,$A31/$C$6*H$24-H$14)*H$17+H$11</f>
        <v>376.91</v>
      </c>
      <c r="I31" s="55" t="n">
        <f aca="false">I$25/$C$4+I$15+MAX(0,I$23-I$13)*I$16+MAX(0,$A31/$C$6*I$24-I$14)*I$17+I$11</f>
        <v>108.81</v>
      </c>
      <c r="J31" s="55" t="n">
        <f aca="false">J$25/$C$4+J$15+MAX(0,J$23-J$13)*J$16+MAX(0,$A31/$C$6*J$24-J$14)*J$17+J$11</f>
        <v>1288.61</v>
      </c>
      <c r="K31" s="55" t="n">
        <f aca="false">K$25/$C$4+K$15+MAX(0,K$23-K$13)*K$16+MAX(0,$A31/$C$6*K$24-K$14)*K$17+K$11</f>
        <v>359.41</v>
      </c>
      <c r="L31" s="55" t="n">
        <f aca="false">L$25/$C$4+L$15+MAX(0,L$23-L$13)*L$16+MAX(0,$A31/$C$6*L$24-L$14)*L$17+L$11</f>
        <v>1687.52666666667</v>
      </c>
      <c r="M31" s="55" t="n">
        <f aca="false">M$25/$C$4+M$15+MAX(0,M$23-M$13)*M$16+MAX(0,$A31/$C$6*M$24-M$14)*M$17+M$11</f>
        <v>441.076666666667</v>
      </c>
      <c r="N31" s="55" t="n">
        <f aca="false">N$25/$C$4+N$15+MAX(0,N$23-N$13)*N$16+MAX(0,$A31/$C$6*N$24-N$14)*N$17+N$11</f>
        <v>132.976666666667</v>
      </c>
    </row>
    <row r="32" customFormat="false" ht="12.8" hidden="false" customHeight="true" outlineLevel="0" collapsed="false">
      <c r="A32" s="33" t="n">
        <v>0.1</v>
      </c>
      <c r="B32" s="58" t="n">
        <f aca="false">$C$5</f>
        <v>24</v>
      </c>
      <c r="C32" s="55" t="n">
        <f aca="false">C$25/$C$4+C$15+MAX(0,C$23-C$13)*C$16+MAX(0,$A32/$C$6*C$24-C$14)*C$17+C$11</f>
        <v>193.13096736</v>
      </c>
      <c r="D32" s="55" t="n">
        <f aca="false">D$25/$C$4+D$15+MAX(0,D$23-D$13)*D$16+MAX(0,$A32/$C$6*D$24-D$14)*D$17+D$11</f>
        <v>357.9213664</v>
      </c>
      <c r="E32" s="55" t="n">
        <f aca="false">E$25/$C$4+E$15+MAX(0,E$23-E$13)*E$16+MAX(0,$A32/$C$6*E$24-E$14)*E$17+E$11</f>
        <v>440.840066666667</v>
      </c>
      <c r="F32" s="55" t="n">
        <f aca="false">F$25/$C$4+F$15+MAX(0,F$23-F$13)*F$16+MAX(0,$A32/$C$6*F$24-F$14)*F$17+F$11</f>
        <v>441.076666666667</v>
      </c>
      <c r="G32" s="55" t="n">
        <f aca="false">G$25/$C$4+G$15+MAX(0,G$23-G$13)*G$16+MAX(0,$A32/$C$6*G$24-G$14)*G$17+G$11</f>
        <v>868.891666666667</v>
      </c>
      <c r="H32" s="55" t="n">
        <f aca="false">H$25/$C$4+H$15+MAX(0,H$23-H$13)*H$16+MAX(0,$A32/$C$6*H$24-H$14)*H$17+H$11</f>
        <v>376.91</v>
      </c>
      <c r="I32" s="55" t="n">
        <f aca="false">I$25/$C$4+I$15+MAX(0,I$23-I$13)*I$16+MAX(0,$A32/$C$6*I$24-I$14)*I$17+I$11</f>
        <v>415.6734</v>
      </c>
      <c r="J32" s="55" t="n">
        <f aca="false">J$25/$C$4+J$15+MAX(0,J$23-J$13)*J$16+MAX(0,$A32/$C$6*J$24-J$14)*J$17+J$11</f>
        <v>1288.61</v>
      </c>
      <c r="K32" s="55" t="n">
        <f aca="false">K$25/$C$4+K$15+MAX(0,K$23-K$13)*K$16+MAX(0,$A32/$C$6*K$24-K$14)*K$17+K$11</f>
        <v>359.41</v>
      </c>
      <c r="L32" s="55" t="n">
        <f aca="false">L$25/$C$4+L$15+MAX(0,L$23-L$13)*L$16+MAX(0,$A32/$C$6*L$24-L$14)*L$17+L$11</f>
        <v>1687.52666666667</v>
      </c>
      <c r="M32" s="55" t="n">
        <f aca="false">M$25/$C$4+M$15+MAX(0,M$23-M$13)*M$16+MAX(0,$A32/$C$6*M$24-M$14)*M$17+M$11</f>
        <v>441.076666666667</v>
      </c>
      <c r="N32" s="55" t="n">
        <f aca="false">N$25/$C$4+N$15+MAX(0,N$23-N$13)*N$16+MAX(0,$A32/$C$6*N$24-N$14)*N$17+N$11</f>
        <v>132.976666666667</v>
      </c>
    </row>
    <row r="33" customFormat="false" ht="12.8" hidden="false" customHeight="true" outlineLevel="0" collapsed="false">
      <c r="A33" s="33" t="n">
        <v>0.2</v>
      </c>
      <c r="B33" s="58" t="n">
        <f aca="false">$C$5</f>
        <v>24</v>
      </c>
      <c r="C33" s="55" t="n">
        <f aca="false">C$25/$C$4+C$15+MAX(0,C$23-C$13)*C$16+MAX(0,$A33/$C$6*C$24-C$14)*C$17+C$11</f>
        <v>306.85193472</v>
      </c>
      <c r="D33" s="55" t="n">
        <f aca="false">D$25/$C$4+D$15+MAX(0,D$23-D$13)*D$16+MAX(0,$A33/$C$6*D$24-D$14)*D$17+D$11</f>
        <v>574.5327328</v>
      </c>
      <c r="E33" s="55" t="n">
        <f aca="false">E$25/$C$4+E$15+MAX(0,E$23-E$13)*E$16+MAX(0,$A33/$C$6*E$24-E$14)*E$17+E$11</f>
        <v>790.603466666667</v>
      </c>
      <c r="F33" s="55" t="n">
        <f aca="false">F$25/$C$4+F$15+MAX(0,F$23-F$13)*F$16+MAX(0,$A33/$C$6*F$24-F$14)*F$17+F$11</f>
        <v>441.076666666667</v>
      </c>
      <c r="G33" s="55" t="n">
        <f aca="false">G$25/$C$4+G$15+MAX(0,G$23-G$13)*G$16+MAX(0,$A33/$C$6*G$24-G$14)*G$17+G$11</f>
        <v>1690.70416666667</v>
      </c>
      <c r="H33" s="55" t="n">
        <f aca="false">H$25/$C$4+H$15+MAX(0,H$23-H$13)*H$16+MAX(0,$A33/$C$6*H$24-H$14)*H$17+H$11</f>
        <v>376.91</v>
      </c>
      <c r="I33" s="55" t="n">
        <f aca="false">I$25/$C$4+I$15+MAX(0,I$23-I$13)*I$16+MAX(0,$A33/$C$6*I$24-I$14)*I$17+I$11</f>
        <v>765.4368</v>
      </c>
      <c r="J33" s="55" t="n">
        <f aca="false">J$25/$C$4+J$15+MAX(0,J$23-J$13)*J$16+MAX(0,$A33/$C$6*J$24-J$14)*J$17+J$11</f>
        <v>1288.61</v>
      </c>
      <c r="K33" s="55" t="n">
        <f aca="false">K$25/$C$4+K$15+MAX(0,K$23-K$13)*K$16+MAX(0,$A33/$C$6*K$24-K$14)*K$17+K$11</f>
        <v>359.41</v>
      </c>
      <c r="L33" s="55" t="n">
        <f aca="false">L$25/$C$4+L$15+MAX(0,L$23-L$13)*L$16+MAX(0,$A33/$C$6*L$24-L$14)*L$17+L$11</f>
        <v>1687.52666666667</v>
      </c>
      <c r="M33" s="55" t="n">
        <f aca="false">M$25/$C$4+M$15+MAX(0,M$23-M$13)*M$16+MAX(0,$A33/$C$6*M$24-M$14)*M$17+M$11</f>
        <v>441.076666666667</v>
      </c>
      <c r="N33" s="55" t="n">
        <f aca="false">N$25/$C$4+N$15+MAX(0,N$23-N$13)*N$16+MAX(0,$A33/$C$6*N$24-N$14)*N$17+N$11</f>
        <v>132.976666666667</v>
      </c>
    </row>
    <row r="34" customFormat="false" ht="12.8" hidden="false" customHeight="true" outlineLevel="0" collapsed="false">
      <c r="A34" s="33" t="n">
        <v>0.3</v>
      </c>
      <c r="B34" s="58" t="n">
        <f aca="false">$C$5</f>
        <v>24</v>
      </c>
      <c r="C34" s="55" t="n">
        <f aca="false">C$25/$C$4+C$15+MAX(0,C$23-C$13)*C$16+MAX(0,$A34/$C$6*C$24-C$14)*C$17+C$11</f>
        <v>420.57290208</v>
      </c>
      <c r="D34" s="55" t="n">
        <f aca="false">D$25/$C$4+D$15+MAX(0,D$23-D$13)*D$16+MAX(0,$A34/$C$6*D$24-D$14)*D$17+D$11</f>
        <v>791.1440992</v>
      </c>
      <c r="E34" s="55" t="n">
        <f aca="false">E$25/$C$4+E$15+MAX(0,E$23-E$13)*E$16+MAX(0,$A34/$C$6*E$24-E$14)*E$17+E$11</f>
        <v>1140.36686666667</v>
      </c>
      <c r="F34" s="55" t="n">
        <f aca="false">F$25/$C$4+F$15+MAX(0,F$23-F$13)*F$16+MAX(0,$A34/$C$6*F$24-F$14)*F$17+F$11</f>
        <v>441.076666666667</v>
      </c>
      <c r="G34" s="55" t="n">
        <f aca="false">G$25/$C$4+G$15+MAX(0,G$23-G$13)*G$16+MAX(0,$A34/$C$6*G$24-G$14)*G$17+G$11</f>
        <v>2512.51666666667</v>
      </c>
      <c r="H34" s="55" t="n">
        <f aca="false">H$25/$C$4+H$15+MAX(0,H$23-H$13)*H$16+MAX(0,$A34/$C$6*H$24-H$14)*H$17+H$11</f>
        <v>376.91</v>
      </c>
      <c r="I34" s="55" t="n">
        <f aca="false">I$25/$C$4+I$15+MAX(0,I$23-I$13)*I$16+MAX(0,$A34/$C$6*I$24-I$14)*I$17+I$11</f>
        <v>1115.2002</v>
      </c>
      <c r="J34" s="55" t="n">
        <f aca="false">J$25/$C$4+J$15+MAX(0,J$23-J$13)*J$16+MAX(0,$A34/$C$6*J$24-J$14)*J$17+J$11</f>
        <v>1288.61</v>
      </c>
      <c r="K34" s="55" t="n">
        <f aca="false">K$25/$C$4+K$15+MAX(0,K$23-K$13)*K$16+MAX(0,$A34/$C$6*K$24-K$14)*K$17+K$11</f>
        <v>359.41</v>
      </c>
      <c r="L34" s="55" t="n">
        <f aca="false">L$25/$C$4+L$15+MAX(0,L$23-L$13)*L$16+MAX(0,$A34/$C$6*L$24-L$14)*L$17+L$11</f>
        <v>1687.52666666667</v>
      </c>
      <c r="M34" s="55" t="n">
        <f aca="false">M$25/$C$4+M$15+MAX(0,M$23-M$13)*M$16+MAX(0,$A34/$C$6*M$24-M$14)*M$17+M$11</f>
        <v>441.076666666667</v>
      </c>
      <c r="N34" s="55" t="n">
        <f aca="false">N$25/$C$4+N$15+MAX(0,N$23-N$13)*N$16+MAX(0,$A34/$C$6*N$24-N$14)*N$17+N$11</f>
        <v>132.976666666667</v>
      </c>
    </row>
    <row r="35" customFormat="false" ht="12.8" hidden="false" customHeight="true" outlineLevel="0" collapsed="false">
      <c r="A35" s="33" t="n">
        <v>0.4</v>
      </c>
      <c r="B35" s="58" t="n">
        <f aca="false">$C$5</f>
        <v>24</v>
      </c>
      <c r="C35" s="55" t="n">
        <f aca="false">C$25/$C$4+C$15+MAX(0,C$23-C$13)*C$16+MAX(0,$A35/$C$6*C$24-C$14)*C$17+C$11</f>
        <v>534.29386944</v>
      </c>
      <c r="D35" s="55" t="n">
        <f aca="false">D$25/$C$4+D$15+MAX(0,D$23-D$13)*D$16+MAX(0,$A35/$C$6*D$24-D$14)*D$17+D$11</f>
        <v>1007.7554656</v>
      </c>
      <c r="E35" s="55" t="n">
        <f aca="false">E$25/$C$4+E$15+MAX(0,E$23-E$13)*E$16+MAX(0,$A35/$C$6*E$24-E$14)*E$17+E$11</f>
        <v>1490.13026666667</v>
      </c>
      <c r="F35" s="55" t="n">
        <f aca="false">F$25/$C$4+F$15+MAX(0,F$23-F$13)*F$16+MAX(0,$A35/$C$6*F$24-F$14)*F$17+F$11</f>
        <v>441.076666666667</v>
      </c>
      <c r="G35" s="55" t="n">
        <f aca="false">G$25/$C$4+G$15+MAX(0,G$23-G$13)*G$16+MAX(0,$A35/$C$6*G$24-G$14)*G$17+G$11</f>
        <v>3334.32916666667</v>
      </c>
      <c r="H35" s="55" t="n">
        <f aca="false">H$25/$C$4+H$15+MAX(0,H$23-H$13)*H$16+MAX(0,$A35/$C$6*H$24-H$14)*H$17+H$11</f>
        <v>376.91</v>
      </c>
      <c r="I35" s="55" t="n">
        <f aca="false">I$25/$C$4+I$15+MAX(0,I$23-I$13)*I$16+MAX(0,$A35/$C$6*I$24-I$14)*I$17+I$11</f>
        <v>1464.9636</v>
      </c>
      <c r="J35" s="55" t="n">
        <f aca="false">J$25/$C$4+J$15+MAX(0,J$23-J$13)*J$16+MAX(0,$A35/$C$6*J$24-J$14)*J$17+J$11</f>
        <v>1288.61</v>
      </c>
      <c r="K35" s="55" t="n">
        <f aca="false">K$25/$C$4+K$15+MAX(0,K$23-K$13)*K$16+MAX(0,$A35/$C$6*K$24-K$14)*K$17+K$11</f>
        <v>359.41</v>
      </c>
      <c r="L35" s="55" t="n">
        <f aca="false">L$25/$C$4+L$15+MAX(0,L$23-L$13)*L$16+MAX(0,$A35/$C$6*L$24-L$14)*L$17+L$11</f>
        <v>1687.52666666667</v>
      </c>
      <c r="M35" s="55" t="n">
        <f aca="false">M$25/$C$4+M$15+MAX(0,M$23-M$13)*M$16+MAX(0,$A35/$C$6*M$24-M$14)*M$17+M$11</f>
        <v>441.076666666667</v>
      </c>
      <c r="N35" s="55" t="n">
        <f aca="false">N$25/$C$4+N$15+MAX(0,N$23-N$13)*N$16+MAX(0,$A35/$C$6*N$24-N$14)*N$17+N$11</f>
        <v>132.976666666667</v>
      </c>
    </row>
    <row r="36" customFormat="false" ht="12.8" hidden="false" customHeight="true" outlineLevel="0" collapsed="false">
      <c r="A36" s="33" t="n">
        <v>0.5</v>
      </c>
      <c r="B36" s="58" t="n">
        <f aca="false">$C$5</f>
        <v>24</v>
      </c>
      <c r="C36" s="55" t="n">
        <f aca="false">C$25/$C$4+C$15+MAX(0,C$23-C$13)*C$16+MAX(0,$A36/$C$6*C$24-C$14)*C$17+C$11</f>
        <v>648.0148368</v>
      </c>
      <c r="D36" s="55" t="n">
        <f aca="false">D$25/$C$4+D$15+MAX(0,D$23-D$13)*D$16+MAX(0,$A36/$C$6*D$24-D$14)*D$17+D$11</f>
        <v>1224.366832</v>
      </c>
      <c r="E36" s="55" t="n">
        <f aca="false">E$25/$C$4+E$15+MAX(0,E$23-E$13)*E$16+MAX(0,$A36/$C$6*E$24-E$14)*E$17+E$11</f>
        <v>1839.89366666667</v>
      </c>
      <c r="F36" s="55" t="n">
        <f aca="false">F$25/$C$4+F$15+MAX(0,F$23-F$13)*F$16+MAX(0,$A36/$C$6*F$24-F$14)*F$17+F$11</f>
        <v>441.076666666667</v>
      </c>
      <c r="G36" s="55" t="n">
        <f aca="false">G$25/$C$4+G$15+MAX(0,G$23-G$13)*G$16+MAX(0,$A36/$C$6*G$24-G$14)*G$17+G$11</f>
        <v>4156.14166666667</v>
      </c>
      <c r="H36" s="55" t="n">
        <f aca="false">H$25/$C$4+H$15+MAX(0,H$23-H$13)*H$16+MAX(0,$A36/$C$6*H$24-H$14)*H$17+H$11</f>
        <v>376.91</v>
      </c>
      <c r="I36" s="55" t="n">
        <f aca="false">I$25/$C$4+I$15+MAX(0,I$23-I$13)*I$16+MAX(0,$A36/$C$6*I$24-I$14)*I$17+I$11</f>
        <v>1814.727</v>
      </c>
      <c r="J36" s="55" t="n">
        <f aca="false">J$25/$C$4+J$15+MAX(0,J$23-J$13)*J$16+MAX(0,$A36/$C$6*J$24-J$14)*J$17+J$11</f>
        <v>1288.61</v>
      </c>
      <c r="K36" s="55" t="n">
        <f aca="false">K$25/$C$4+K$15+MAX(0,K$23-K$13)*K$16+MAX(0,$A36/$C$6*K$24-K$14)*K$17+K$11</f>
        <v>359.41</v>
      </c>
      <c r="L36" s="55" t="n">
        <f aca="false">L$25/$C$4+L$15+MAX(0,L$23-L$13)*L$16+MAX(0,$A36/$C$6*L$24-L$14)*L$17+L$11</f>
        <v>1687.52666666667</v>
      </c>
      <c r="M36" s="55" t="n">
        <f aca="false">M$25/$C$4+M$15+MAX(0,M$23-M$13)*M$16+MAX(0,$A36/$C$6*M$24-M$14)*M$17+M$11</f>
        <v>441.076666666667</v>
      </c>
      <c r="N36" s="55" t="n">
        <f aca="false">N$25/$C$4+N$15+MAX(0,N$23-N$13)*N$16+MAX(0,$A36/$C$6*N$24-N$14)*N$17+N$11</f>
        <v>132.976666666667</v>
      </c>
    </row>
    <row r="37" customFormat="false" ht="12.8" hidden="false" customHeight="true" outlineLevel="0" collapsed="false">
      <c r="A37" s="33" t="n">
        <v>0.6</v>
      </c>
      <c r="B37" s="58" t="n">
        <f aca="false">$C$5</f>
        <v>24</v>
      </c>
      <c r="C37" s="55" t="n">
        <f aca="false">C$25/$C$4+C$15+MAX(0,C$23-C$13)*C$16+MAX(0,$A37/$C$6*C$24-C$14)*C$17+C$11</f>
        <v>761.73580416</v>
      </c>
      <c r="D37" s="55" t="n">
        <f aca="false">D$25/$C$4+D$15+MAX(0,D$23-D$13)*D$16+MAX(0,$A37/$C$6*D$24-D$14)*D$17+D$11</f>
        <v>1440.9781984</v>
      </c>
      <c r="E37" s="55" t="n">
        <f aca="false">E$25/$C$4+E$15+MAX(0,E$23-E$13)*E$16+MAX(0,$A37/$C$6*E$24-E$14)*E$17+E$11</f>
        <v>2189.65706666667</v>
      </c>
      <c r="F37" s="55" t="n">
        <f aca="false">F$25/$C$4+F$15+MAX(0,F$23-F$13)*F$16+MAX(0,$A37/$C$6*F$24-F$14)*F$17+F$11</f>
        <v>441.076666666667</v>
      </c>
      <c r="G37" s="55" t="n">
        <f aca="false">G$25/$C$4+G$15+MAX(0,G$23-G$13)*G$16+MAX(0,$A37/$C$6*G$24-G$14)*G$17+G$11</f>
        <v>4977.95416666667</v>
      </c>
      <c r="H37" s="55" t="n">
        <f aca="false">H$25/$C$4+H$15+MAX(0,H$23-H$13)*H$16+MAX(0,$A37/$C$6*H$24-H$14)*H$17+H$11</f>
        <v>376.91</v>
      </c>
      <c r="I37" s="55" t="n">
        <f aca="false">I$25/$C$4+I$15+MAX(0,I$23-I$13)*I$16+MAX(0,$A37/$C$6*I$24-I$14)*I$17+I$11</f>
        <v>2164.4904</v>
      </c>
      <c r="J37" s="55" t="n">
        <f aca="false">J$25/$C$4+J$15+MAX(0,J$23-J$13)*J$16+MAX(0,$A37/$C$6*J$24-J$14)*J$17+J$11</f>
        <v>1288.61</v>
      </c>
      <c r="K37" s="55" t="n">
        <f aca="false">K$25/$C$4+K$15+MAX(0,K$23-K$13)*K$16+MAX(0,$A37/$C$6*K$24-K$14)*K$17+K$11</f>
        <v>359.41</v>
      </c>
      <c r="L37" s="55" t="n">
        <f aca="false">L$25/$C$4+L$15+MAX(0,L$23-L$13)*L$16+MAX(0,$A37/$C$6*L$24-L$14)*L$17+L$11</f>
        <v>1687.52666666667</v>
      </c>
      <c r="M37" s="55" t="n">
        <f aca="false">M$25/$C$4+M$15+MAX(0,M$23-M$13)*M$16+MAX(0,$A37/$C$6*M$24-M$14)*M$17+M$11</f>
        <v>441.076666666667</v>
      </c>
      <c r="N37" s="55" t="n">
        <f aca="false">N$25/$C$4+N$15+MAX(0,N$23-N$13)*N$16+MAX(0,$A37/$C$6*N$24-N$14)*N$17+N$11</f>
        <v>132.976666666667</v>
      </c>
    </row>
    <row r="38" customFormat="false" ht="12.8" hidden="false" customHeight="true" outlineLevel="0" collapsed="false">
      <c r="A38" s="33" t="n">
        <v>0.7</v>
      </c>
      <c r="B38" s="58" t="n">
        <f aca="false">$C$5</f>
        <v>24</v>
      </c>
      <c r="C38" s="55" t="n">
        <f aca="false">C$25/$C$4+C$15+MAX(0,C$23-C$13)*C$16+MAX(0,$A38/$C$6*C$24-C$14)*C$17+C$11</f>
        <v>875.45677152</v>
      </c>
      <c r="D38" s="55" t="n">
        <f aca="false">D$25/$C$4+D$15+MAX(0,D$23-D$13)*D$16+MAX(0,$A38/$C$6*D$24-D$14)*D$17+D$11</f>
        <v>1657.5895648</v>
      </c>
      <c r="E38" s="55" t="n">
        <f aca="false">E$25/$C$4+E$15+MAX(0,E$23-E$13)*E$16+MAX(0,$A38/$C$6*E$24-E$14)*E$17+E$11</f>
        <v>2539.42046666667</v>
      </c>
      <c r="F38" s="55" t="n">
        <f aca="false">F$25/$C$4+F$15+MAX(0,F$23-F$13)*F$16+MAX(0,$A38/$C$6*F$24-F$14)*F$17+F$11</f>
        <v>441.076666666667</v>
      </c>
      <c r="G38" s="55" t="n">
        <f aca="false">G$25/$C$4+G$15+MAX(0,G$23-G$13)*G$16+MAX(0,$A38/$C$6*G$24-G$14)*G$17+G$11</f>
        <v>5799.76666666667</v>
      </c>
      <c r="H38" s="55" t="n">
        <f aca="false">H$25/$C$4+H$15+MAX(0,H$23-H$13)*H$16+MAX(0,$A38/$C$6*H$24-H$14)*H$17+H$11</f>
        <v>376.91</v>
      </c>
      <c r="I38" s="55" t="n">
        <f aca="false">I$25/$C$4+I$15+MAX(0,I$23-I$13)*I$16+MAX(0,$A38/$C$6*I$24-I$14)*I$17+I$11</f>
        <v>2514.2538</v>
      </c>
      <c r="J38" s="55" t="n">
        <f aca="false">J$25/$C$4+J$15+MAX(0,J$23-J$13)*J$16+MAX(0,$A38/$C$6*J$24-J$14)*J$17+J$11</f>
        <v>1288.61</v>
      </c>
      <c r="K38" s="55" t="n">
        <f aca="false">K$25/$C$4+K$15+MAX(0,K$23-K$13)*K$16+MAX(0,$A38/$C$6*K$24-K$14)*K$17+K$11</f>
        <v>359.41</v>
      </c>
      <c r="L38" s="55" t="n">
        <f aca="false">L$25/$C$4+L$15+MAX(0,L$23-L$13)*L$16+MAX(0,$A38/$C$6*L$24-L$14)*L$17+L$11</f>
        <v>1687.52666666667</v>
      </c>
      <c r="M38" s="55" t="n">
        <f aca="false">M$25/$C$4+M$15+MAX(0,M$23-M$13)*M$16+MAX(0,$A38/$C$6*M$24-M$14)*M$17+M$11</f>
        <v>441.076666666667</v>
      </c>
      <c r="N38" s="55" t="n">
        <f aca="false">N$25/$C$4+N$15+MAX(0,N$23-N$13)*N$16+MAX(0,$A38/$C$6*N$24-N$14)*N$17+N$11</f>
        <v>132.976666666667</v>
      </c>
    </row>
    <row r="39" customFormat="false" ht="12.8" hidden="false" customHeight="true" outlineLevel="0" collapsed="false">
      <c r="A39" s="33" t="n">
        <v>0.8</v>
      </c>
      <c r="B39" s="58" t="n">
        <f aca="false">$C$5</f>
        <v>24</v>
      </c>
      <c r="C39" s="55" t="n">
        <f aca="false">C$25/$C$4+C$15+MAX(0,C$23-C$13)*C$16+MAX(0,$A39/$C$6*C$24-C$14)*C$17+C$11</f>
        <v>989.17773888</v>
      </c>
      <c r="D39" s="55" t="n">
        <f aca="false">D$25/$C$4+D$15+MAX(0,D$23-D$13)*D$16+MAX(0,$A39/$C$6*D$24-D$14)*D$17+D$11</f>
        <v>1874.2009312</v>
      </c>
      <c r="E39" s="55" t="n">
        <f aca="false">E$25/$C$4+E$15+MAX(0,E$23-E$13)*E$16+MAX(0,$A39/$C$6*E$24-E$14)*E$17+E$11</f>
        <v>2889.18386666667</v>
      </c>
      <c r="F39" s="55" t="n">
        <f aca="false">F$25/$C$4+F$15+MAX(0,F$23-F$13)*F$16+MAX(0,$A39/$C$6*F$24-F$14)*F$17+F$11</f>
        <v>441.076666666667</v>
      </c>
      <c r="G39" s="55" t="n">
        <f aca="false">G$25/$C$4+G$15+MAX(0,G$23-G$13)*G$16+MAX(0,$A39/$C$6*G$24-G$14)*G$17+G$11</f>
        <v>6621.57916666667</v>
      </c>
      <c r="H39" s="55" t="n">
        <f aca="false">H$25/$C$4+H$15+MAX(0,H$23-H$13)*H$16+MAX(0,$A39/$C$6*H$24-H$14)*H$17+H$11</f>
        <v>376.91</v>
      </c>
      <c r="I39" s="55" t="n">
        <f aca="false">I$25/$C$4+I$15+MAX(0,I$23-I$13)*I$16+MAX(0,$A39/$C$6*I$24-I$14)*I$17+I$11</f>
        <v>2864.0172</v>
      </c>
      <c r="J39" s="55" t="n">
        <f aca="false">J$25/$C$4+J$15+MAX(0,J$23-J$13)*J$16+MAX(0,$A39/$C$6*J$24-J$14)*J$17+J$11</f>
        <v>1288.61</v>
      </c>
      <c r="K39" s="55" t="n">
        <f aca="false">K$25/$C$4+K$15+MAX(0,K$23-K$13)*K$16+MAX(0,$A39/$C$6*K$24-K$14)*K$17+K$11</f>
        <v>359.41</v>
      </c>
      <c r="L39" s="55" t="n">
        <f aca="false">L$25/$C$4+L$15+MAX(0,L$23-L$13)*L$16+MAX(0,$A39/$C$6*L$24-L$14)*L$17+L$11</f>
        <v>1687.52666666667</v>
      </c>
      <c r="M39" s="55" t="n">
        <f aca="false">M$25/$C$4+M$15+MAX(0,M$23-M$13)*M$16+MAX(0,$A39/$C$6*M$24-M$14)*M$17+M$11</f>
        <v>441.076666666667</v>
      </c>
      <c r="N39" s="55" t="n">
        <f aca="false">N$25/$C$4+N$15+MAX(0,N$23-N$13)*N$16+MAX(0,$A39/$C$6*N$24-N$14)*N$17+N$11</f>
        <v>132.976666666667</v>
      </c>
    </row>
    <row r="40" customFormat="false" ht="12.8" hidden="false" customHeight="true" outlineLevel="0" collapsed="false">
      <c r="A40" s="33" t="n">
        <v>0.9</v>
      </c>
      <c r="B40" s="58" t="n">
        <f aca="false">$C$5</f>
        <v>24</v>
      </c>
      <c r="C40" s="55" t="n">
        <f aca="false">C$25/$C$4+C$15+MAX(0,C$23-C$13)*C$16+MAX(0,$A40/$C$6*C$24-C$14)*C$17+C$11</f>
        <v>1102.89870624</v>
      </c>
      <c r="D40" s="55" t="n">
        <f aca="false">D$25/$C$4+D$15+MAX(0,D$23-D$13)*D$16+MAX(0,$A40/$C$6*D$24-D$14)*D$17+D$11</f>
        <v>2090.8122976</v>
      </c>
      <c r="E40" s="55" t="n">
        <f aca="false">E$25/$C$4+E$15+MAX(0,E$23-E$13)*E$16+MAX(0,$A40/$C$6*E$24-E$14)*E$17+E$11</f>
        <v>3238.94726666667</v>
      </c>
      <c r="F40" s="55" t="n">
        <f aca="false">F$25/$C$4+F$15+MAX(0,F$23-F$13)*F$16+MAX(0,$A40/$C$6*F$24-F$14)*F$17+F$11</f>
        <v>441.076666666667</v>
      </c>
      <c r="G40" s="55" t="n">
        <f aca="false">G$25/$C$4+G$15+MAX(0,G$23-G$13)*G$16+MAX(0,$A40/$C$6*G$24-G$14)*G$17+G$11</f>
        <v>7443.39166666667</v>
      </c>
      <c r="H40" s="55" t="n">
        <f aca="false">H$25/$C$4+H$15+MAX(0,H$23-H$13)*H$16+MAX(0,$A40/$C$6*H$24-H$14)*H$17+H$11</f>
        <v>376.91</v>
      </c>
      <c r="I40" s="55" t="n">
        <f aca="false">I$25/$C$4+I$15+MAX(0,I$23-I$13)*I$16+MAX(0,$A40/$C$6*I$24-I$14)*I$17+I$11</f>
        <v>3213.7806</v>
      </c>
      <c r="J40" s="55" t="n">
        <f aca="false">J$25/$C$4+J$15+MAX(0,J$23-J$13)*J$16+MAX(0,$A40/$C$6*J$24-J$14)*J$17+J$11</f>
        <v>1288.61</v>
      </c>
      <c r="K40" s="55" t="n">
        <f aca="false">K$25/$C$4+K$15+MAX(0,K$23-K$13)*K$16+MAX(0,$A40/$C$6*K$24-K$14)*K$17+K$11</f>
        <v>359.41</v>
      </c>
      <c r="L40" s="55" t="n">
        <f aca="false">L$25/$C$4+L$15+MAX(0,L$23-L$13)*L$16+MAX(0,$A40/$C$6*L$24-L$14)*L$17+L$11</f>
        <v>1687.52666666667</v>
      </c>
      <c r="M40" s="55" t="n">
        <f aca="false">M$25/$C$4+M$15+MAX(0,M$23-M$13)*M$16+MAX(0,$A40/$C$6*M$24-M$14)*M$17+M$11</f>
        <v>441.076666666667</v>
      </c>
      <c r="N40" s="55" t="n">
        <f aca="false">N$25/$C$4+N$15+MAX(0,N$23-N$13)*N$16+MAX(0,$A40/$C$6*N$24-N$14)*N$17+N$11</f>
        <v>132.976666666667</v>
      </c>
    </row>
    <row r="41" customFormat="false" ht="12.8" hidden="false" customHeight="true" outlineLevel="0" collapsed="false">
      <c r="A41" s="33" t="n">
        <v>1</v>
      </c>
      <c r="B41" s="58" t="n">
        <f aca="false">$C$5</f>
        <v>24</v>
      </c>
      <c r="C41" s="55" t="n">
        <f aca="false">C$25/$C$4+C$15+MAX(0,C$23-C$13)*C$16+MAX(0,$A41/$C$6*C$24-C$14)*C$17+C$11</f>
        <v>1216.6196736</v>
      </c>
      <c r="D41" s="55" t="n">
        <f aca="false">D$25/$C$4+D$15+MAX(0,D$23-D$13)*D$16+MAX(0,$A41/$C$6*D$24-D$14)*D$17+D$11</f>
        <v>2307.423664</v>
      </c>
      <c r="E41" s="55" t="n">
        <f aca="false">E$25/$C$4+E$15+MAX(0,E$23-E$13)*E$16+MAX(0,$A41/$C$6*E$24-E$14)*E$17+E$11</f>
        <v>3588.71066666667</v>
      </c>
      <c r="F41" s="55" t="n">
        <f aca="false">F$25/$C$4+F$15+MAX(0,F$23-F$13)*F$16+MAX(0,$A41/$C$6*F$24-F$14)*F$17+F$11</f>
        <v>441.076666666667</v>
      </c>
      <c r="G41" s="55" t="n">
        <f aca="false">G$25/$C$4+G$15+MAX(0,G$23-G$13)*G$16+MAX(0,$A41/$C$6*G$24-G$14)*G$17+G$11</f>
        <v>8265.20416666667</v>
      </c>
      <c r="H41" s="55" t="n">
        <f aca="false">H$25/$C$4+H$15+MAX(0,H$23-H$13)*H$16+MAX(0,$A41/$C$6*H$24-H$14)*H$17+H$11</f>
        <v>376.91</v>
      </c>
      <c r="I41" s="55" t="n">
        <f aca="false">I$25/$C$4+I$15+MAX(0,I$23-I$13)*I$16+MAX(0,$A41/$C$6*I$24-I$14)*I$17+I$11</f>
        <v>3563.544</v>
      </c>
      <c r="J41" s="55" t="n">
        <f aca="false">J$25/$C$4+J$15+MAX(0,J$23-J$13)*J$16+MAX(0,$A41/$C$6*J$24-J$14)*J$17+J$11</f>
        <v>1288.61</v>
      </c>
      <c r="K41" s="55" t="n">
        <f aca="false">K$25/$C$4+K$15+MAX(0,K$23-K$13)*K$16+MAX(0,$A41/$C$6*K$24-K$14)*K$17+K$11</f>
        <v>359.41</v>
      </c>
      <c r="L41" s="55" t="n">
        <f aca="false">L$25/$C$4+L$15+MAX(0,L$23-L$13)*L$16+MAX(0,$A41/$C$6*L$24-L$14)*L$17+L$11</f>
        <v>1687.52666666667</v>
      </c>
      <c r="M41" s="55" t="n">
        <f aca="false">M$25/$C$4+M$15+MAX(0,M$23-M$13)*M$16+MAX(0,$A41/$C$6*M$24-M$14)*M$17+M$11</f>
        <v>441.076666666667</v>
      </c>
      <c r="N41" s="55" t="n">
        <f aca="false">N$25/$C$4+N$15+MAX(0,N$23-N$13)*N$16+MAX(0,$A41/$C$6*N$24-N$14)*N$17+N$11</f>
        <v>132.976666666667</v>
      </c>
    </row>
    <row r="42" customFormat="false" ht="12.8" hidden="false" customHeight="true" outlineLevel="0" collapsed="false">
      <c r="A42" s="3"/>
      <c r="D42" s="42"/>
      <c r="E42" s="1"/>
      <c r="F42" s="42"/>
      <c r="G42" s="1"/>
      <c r="L42" s="17"/>
      <c r="M42" s="1"/>
    </row>
    <row r="43" customFormat="false" ht="12.8" hidden="false" customHeight="true" outlineLevel="0" collapsed="false">
      <c r="A43" s="3" t="s">
        <v>297</v>
      </c>
      <c r="B43" s="3" t="s">
        <v>296</v>
      </c>
      <c r="C43" s="3" t="str">
        <f aca="false">C$8</f>
        <v>APANA</v>
      </c>
      <c r="D43" s="3" t="str">
        <f aca="false">D$8</f>
        <v>APANA DOV</v>
      </c>
      <c r="E43" s="3" t="str">
        <f aca="false">E$8</f>
        <v>Telstra 56K Opt1</v>
      </c>
      <c r="F43" s="3" t="str">
        <f aca="false">F$8</f>
        <v>Telstra 56K Opt2</v>
      </c>
      <c r="G43" s="3" t="str">
        <f aca="false">G$8</f>
        <v>Telstra Cable</v>
      </c>
      <c r="H43" s="3" t="str">
        <f aca="false">H$8</f>
        <v>Optus Net 56 Fixed</v>
      </c>
      <c r="I43" s="3" t="str">
        <f aca="false">I$8</f>
        <v>Optus Net 56 Volume</v>
      </c>
      <c r="J43" s="3" t="str">
        <f aca="false">J$8</f>
        <v>Optus Net Rollover 250</v>
      </c>
      <c r="K43" s="41" t="str">
        <f aca="false">K$8</f>
        <v>OzEmail Permanent</v>
      </c>
      <c r="L43" s="41" t="str">
        <f aca="false">L$8</f>
        <v>Ozemail OzE200+</v>
      </c>
      <c r="M43" s="3" t="str">
        <f aca="false">M$8</f>
        <v>Connect</v>
      </c>
      <c r="N43" s="41" t="str">
        <f aca="false">N$8</f>
        <v>Labrinth DOV</v>
      </c>
    </row>
    <row r="44" customFormat="false" ht="12.8" hidden="false" customHeight="true" outlineLevel="0" collapsed="false">
      <c r="A44" s="1" t="n">
        <v>0</v>
      </c>
      <c r="B44" s="33" t="n">
        <f aca="false">$C$6</f>
        <v>0.9</v>
      </c>
      <c r="C44" s="55" t="n">
        <f aca="false">C$25/$C$4+C$15+MAX(0,$A44/$C$5*C$23-C$13)*C$16+MAX(0,$A44/$C$5*C$24-C$14)*C$17+C$11</f>
        <v>79.41</v>
      </c>
      <c r="D44" s="55" t="n">
        <f aca="false">D$25/$C$4+D$15+MAX(0,$A44/$C$5*D$23-D$13)*D$16+MAX(0,$A44/$C$5*D$24-D$14)*D$17+D$11</f>
        <v>141.31</v>
      </c>
      <c r="E44" s="55" t="n">
        <f aca="false">E$25/$C$4+E$15+MAX(0,$A44/$C$5*E$23-E$13)*E$16+MAX(0,$A44/$C$5*E$24-E$14)*E$17+E$11</f>
        <v>111.076666666667</v>
      </c>
      <c r="F44" s="55" t="n">
        <f aca="false">F$25/$C$4+F$15+MAX(0,$A44/$C$5*F$23-F$13)*F$16+MAX(0,$A44/$C$5*F$24-F$14)*F$17+F$11</f>
        <v>441.076666666667</v>
      </c>
      <c r="G44" s="55" t="n">
        <f aca="false">G$25/$C$4+G$15+MAX(0,$A44/$C$5*G$23-G$13)*G$16+MAX(0,$A44/$C$5*G$24-G$14)*G$17+G$11</f>
        <v>147.079166666667</v>
      </c>
      <c r="H44" s="55" t="n">
        <f aca="false">H$25/$C$4+H$15+MAX(0,$A44/$C$5*H$23-H$13)*H$16+MAX(0,$A44/$C$5*H$24-H$14)*H$17+H$11</f>
        <v>376.91</v>
      </c>
      <c r="I44" s="55" t="n">
        <f aca="false">I$25/$C$4+I$15+MAX(0,$A44/$C$5*I$23-I$13)*I$16+MAX(0,$A44/$C$5*I$24-I$14)*I$17+I$11</f>
        <v>108.81</v>
      </c>
      <c r="J44" s="55" t="n">
        <f aca="false">J$25/$C$4+J$15+MAX(0,$A44/$C$5*J$23-J$13)*J$16+MAX(0,$A44/$C$5*J$24-J$14)*J$17+J$11</f>
        <v>87.36</v>
      </c>
      <c r="K44" s="55" t="n">
        <f aca="false">K$25/$C$4+K$15+MAX(0,$A44/$C$5*K$23-K$13)*K$16+MAX(0,$A44/$C$5*K$24-K$14)*K$17+K$11</f>
        <v>359.41</v>
      </c>
      <c r="L44" s="55" t="n">
        <f aca="false">L$25/$C$4+L$15+MAX(0,$A44/$C$5*L$23-L$13)*L$16+MAX(0,$A44/$C$5*L$24-L$14)*L$17+L$11</f>
        <v>96.0266666666667</v>
      </c>
      <c r="M44" s="55" t="n">
        <f aca="false">M$25/$C$4+M$15+MAX(0,$A44/$C$5*M$23-M$13)*M$16+MAX(0,$A44/$C$5*M$24-M$14)*M$17+M$11</f>
        <v>441.076666666667</v>
      </c>
      <c r="N44" s="55" t="n">
        <f aca="false">N$25/$C$4+N$15+MAX(0,$A44/$C$5*N$23-N$13)*N$16+MAX(0,$A44/$C$5*N$24-N$14)*N$17+N$11</f>
        <v>132.976666666667</v>
      </c>
    </row>
    <row r="45" customFormat="false" ht="12.8" hidden="false" customHeight="true" outlineLevel="0" collapsed="false">
      <c r="A45" s="1" t="n">
        <v>2</v>
      </c>
      <c r="B45" s="33" t="n">
        <f aca="false">$C$6</f>
        <v>0.9</v>
      </c>
      <c r="C45" s="55" t="n">
        <f aca="false">C$25/$C$4+C$15+MAX(0,$A45/$C$5*C$23-C$13)*C$16+MAX(0,$A45/$C$5*C$24-C$14)*C$17+C$11</f>
        <v>164.70072552</v>
      </c>
      <c r="D45" s="55" t="n">
        <f aca="false">D$25/$C$4+D$15+MAX(0,$A45/$C$5*D$23-D$13)*D$16+MAX(0,$A45/$C$5*D$24-D$14)*D$17+D$11</f>
        <v>303.7685248</v>
      </c>
      <c r="E45" s="55" t="n">
        <f aca="false">E$25/$C$4+E$15+MAX(0,$A45/$C$5*E$23-E$13)*E$16+MAX(0,$A45/$C$5*E$24-E$14)*E$17+E$11</f>
        <v>353.399216666667</v>
      </c>
      <c r="F45" s="55" t="n">
        <f aca="false">F$25/$C$4+F$15+MAX(0,$A45/$C$5*F$23-F$13)*F$16+MAX(0,$A45/$C$5*F$24-F$14)*F$17+F$11</f>
        <v>441.076666666667</v>
      </c>
      <c r="G45" s="55" t="n">
        <f aca="false">G$25/$C$4+G$15+MAX(0,$A45/$C$5*G$23-G$13)*G$16+MAX(0,$A45/$C$5*G$24-G$14)*G$17+G$11</f>
        <v>663.438541666667</v>
      </c>
      <c r="H45" s="55" t="n">
        <f aca="false">H$25/$C$4+H$15+MAX(0,$A45/$C$5*H$23-H$13)*H$16+MAX(0,$A45/$C$5*H$24-H$14)*H$17+H$11</f>
        <v>376.91</v>
      </c>
      <c r="I45" s="55" t="n">
        <f aca="false">I$25/$C$4+I$15+MAX(0,$A45/$C$5*I$23-I$13)*I$16+MAX(0,$A45/$C$5*I$24-I$14)*I$17+I$11</f>
        <v>328.23255</v>
      </c>
      <c r="J45" s="55" t="n">
        <f aca="false">J$25/$C$4+J$15+MAX(0,$A45/$C$5*J$23-J$13)*J$16+MAX(0,$A45/$C$5*J$24-J$14)*J$17+J$11</f>
        <v>87.36</v>
      </c>
      <c r="K45" s="55" t="n">
        <f aca="false">K$25/$C$4+K$15+MAX(0,$A45/$C$5*K$23-K$13)*K$16+MAX(0,$A45/$C$5*K$24-K$14)*K$17+K$11</f>
        <v>359.41</v>
      </c>
      <c r="L45" s="55" t="n">
        <f aca="false">L$25/$C$4+L$15+MAX(0,$A45/$C$5*L$23-L$13)*L$16+MAX(0,$A45/$C$5*L$24-L$14)*L$17+L$11</f>
        <v>96.0266666666667</v>
      </c>
      <c r="M45" s="55" t="n">
        <f aca="false">M$25/$C$4+M$15+MAX(0,$A45/$C$5*M$23-M$13)*M$16+MAX(0,$A45/$C$5*M$24-M$14)*M$17+M$11</f>
        <v>441.076666666667</v>
      </c>
      <c r="N45" s="55" t="n">
        <f aca="false">N$25/$C$4+N$15+MAX(0,$A45/$C$5*N$23-N$13)*N$16+MAX(0,$A45/$C$5*N$24-N$14)*N$17+N$11</f>
        <v>132.976666666667</v>
      </c>
    </row>
    <row r="46" customFormat="false" ht="12.8" hidden="false" customHeight="true" outlineLevel="0" collapsed="false">
      <c r="A46" s="1" t="n">
        <v>4</v>
      </c>
      <c r="B46" s="33" t="n">
        <f aca="false">$C$6</f>
        <v>0.9</v>
      </c>
      <c r="C46" s="55" t="n">
        <f aca="false">C$25/$C$4+C$15+MAX(0,$A46/$C$5*C$23-C$13)*C$16+MAX(0,$A46/$C$5*C$24-C$14)*C$17+C$11</f>
        <v>249.99145104</v>
      </c>
      <c r="D46" s="55" t="n">
        <f aca="false">D$25/$C$4+D$15+MAX(0,$A46/$C$5*D$23-D$13)*D$16+MAX(0,$A46/$C$5*D$24-D$14)*D$17+D$11</f>
        <v>466.2270496</v>
      </c>
      <c r="E46" s="55" t="n">
        <f aca="false">E$25/$C$4+E$15+MAX(0,$A46/$C$5*E$23-E$13)*E$16+MAX(0,$A46/$C$5*E$24-E$14)*E$17+E$11</f>
        <v>615.721766666667</v>
      </c>
      <c r="F46" s="55" t="n">
        <f aca="false">F$25/$C$4+F$15+MAX(0,$A46/$C$5*F$23-F$13)*F$16+MAX(0,$A46/$C$5*F$24-F$14)*F$17+F$11</f>
        <v>441.076666666667</v>
      </c>
      <c r="G46" s="55" t="n">
        <f aca="false">G$25/$C$4+G$15+MAX(0,$A46/$C$5*G$23-G$13)*G$16+MAX(0,$A46/$C$5*G$24-G$14)*G$17+G$11</f>
        <v>1279.79791666667</v>
      </c>
      <c r="H46" s="55" t="n">
        <f aca="false">H$25/$C$4+H$15+MAX(0,$A46/$C$5*H$23-H$13)*H$16+MAX(0,$A46/$C$5*H$24-H$14)*H$17+H$11</f>
        <v>376.91</v>
      </c>
      <c r="I46" s="55" t="n">
        <f aca="false">I$25/$C$4+I$15+MAX(0,$A46/$C$5*I$23-I$13)*I$16+MAX(0,$A46/$C$5*I$24-I$14)*I$17+I$11</f>
        <v>590.5551</v>
      </c>
      <c r="J46" s="55" t="n">
        <f aca="false">J$25/$C$4+J$15+MAX(0,$A46/$C$5*J$23-J$13)*J$16+MAX(0,$A46/$C$5*J$24-J$14)*J$17+J$11</f>
        <v>87.36</v>
      </c>
      <c r="K46" s="55" t="n">
        <f aca="false">K$25/$C$4+K$15+MAX(0,$A46/$C$5*K$23-K$13)*K$16+MAX(0,$A46/$C$5*K$24-K$14)*K$17+K$11</f>
        <v>359.41</v>
      </c>
      <c r="L46" s="55" t="n">
        <f aca="false">L$25/$C$4+L$15+MAX(0,$A46/$C$5*L$23-L$13)*L$16+MAX(0,$A46/$C$5*L$24-L$14)*L$17+L$11</f>
        <v>96.0266666666667</v>
      </c>
      <c r="M46" s="55" t="n">
        <f aca="false">M$25/$C$4+M$15+MAX(0,$A46/$C$5*M$23-M$13)*M$16+MAX(0,$A46/$C$5*M$24-M$14)*M$17+M$11</f>
        <v>441.076666666667</v>
      </c>
      <c r="N46" s="55" t="n">
        <f aca="false">N$25/$C$4+N$15+MAX(0,$A46/$C$5*N$23-N$13)*N$16+MAX(0,$A46/$C$5*N$24-N$14)*N$17+N$11</f>
        <v>132.976666666667</v>
      </c>
    </row>
    <row r="47" customFormat="false" ht="12.8" hidden="false" customHeight="true" outlineLevel="0" collapsed="false">
      <c r="A47" s="1" t="n">
        <v>6</v>
      </c>
      <c r="B47" s="33" t="n">
        <f aca="false">$C$6</f>
        <v>0.9</v>
      </c>
      <c r="C47" s="55" t="n">
        <f aca="false">C$25/$C$4+C$15+MAX(0,$A47/$C$5*C$23-C$13)*C$16+MAX(0,$A47/$C$5*C$24-C$14)*C$17+C$11</f>
        <v>335.28217656</v>
      </c>
      <c r="D47" s="55" t="n">
        <f aca="false">D$25/$C$4+D$15+MAX(0,$A47/$C$5*D$23-D$13)*D$16+MAX(0,$A47/$C$5*D$24-D$14)*D$17+D$11</f>
        <v>628.6855744</v>
      </c>
      <c r="E47" s="55" t="n">
        <f aca="false">E$25/$C$4+E$15+MAX(0,$A47/$C$5*E$23-E$13)*E$16+MAX(0,$A47/$C$5*E$24-E$14)*E$17+E$11</f>
        <v>878.044316666667</v>
      </c>
      <c r="F47" s="55" t="n">
        <f aca="false">F$25/$C$4+F$15+MAX(0,$A47/$C$5*F$23-F$13)*F$16+MAX(0,$A47/$C$5*F$24-F$14)*F$17+F$11</f>
        <v>441.076666666667</v>
      </c>
      <c r="G47" s="55" t="n">
        <f aca="false">G$25/$C$4+G$15+MAX(0,$A47/$C$5*G$23-G$13)*G$16+MAX(0,$A47/$C$5*G$24-G$14)*G$17+G$11</f>
        <v>1896.15729166667</v>
      </c>
      <c r="H47" s="55" t="n">
        <f aca="false">H$25/$C$4+H$15+MAX(0,$A47/$C$5*H$23-H$13)*H$16+MAX(0,$A47/$C$5*H$24-H$14)*H$17+H$11</f>
        <v>376.91</v>
      </c>
      <c r="I47" s="55" t="n">
        <f aca="false">I$25/$C$4+I$15+MAX(0,$A47/$C$5*I$23-I$13)*I$16+MAX(0,$A47/$C$5*I$24-I$14)*I$17+I$11</f>
        <v>852.87765</v>
      </c>
      <c r="J47" s="55" t="n">
        <f aca="false">J$25/$C$4+J$15+MAX(0,$A47/$C$5*J$23-J$13)*J$16+MAX(0,$A47/$C$5*J$24-J$14)*J$17+J$11</f>
        <v>87.36</v>
      </c>
      <c r="K47" s="55" t="n">
        <f aca="false">K$25/$C$4+K$15+MAX(0,$A47/$C$5*K$23-K$13)*K$16+MAX(0,$A47/$C$5*K$24-K$14)*K$17+K$11</f>
        <v>359.41</v>
      </c>
      <c r="L47" s="55" t="n">
        <f aca="false">L$25/$C$4+L$15+MAX(0,$A47/$C$5*L$23-L$13)*L$16+MAX(0,$A47/$C$5*L$24-L$14)*L$17+L$11</f>
        <v>96.0266666666667</v>
      </c>
      <c r="M47" s="55" t="n">
        <f aca="false">M$25/$C$4+M$15+MAX(0,$A47/$C$5*M$23-M$13)*M$16+MAX(0,$A47/$C$5*M$24-M$14)*M$17+M$11</f>
        <v>441.076666666667</v>
      </c>
      <c r="N47" s="55" t="n">
        <f aca="false">N$25/$C$4+N$15+MAX(0,$A47/$C$5*N$23-N$13)*N$16+MAX(0,$A47/$C$5*N$24-N$14)*N$17+N$11</f>
        <v>132.976666666667</v>
      </c>
    </row>
    <row r="48" customFormat="false" ht="12.8" hidden="false" customHeight="true" outlineLevel="0" collapsed="false">
      <c r="A48" s="1" t="n">
        <v>8</v>
      </c>
      <c r="B48" s="33" t="n">
        <f aca="false">$C$6</f>
        <v>0.9</v>
      </c>
      <c r="C48" s="55" t="n">
        <f aca="false">C$25/$C$4+C$15+MAX(0,$A48/$C$5*C$23-C$13)*C$16+MAX(0,$A48/$C$5*C$24-C$14)*C$17+C$11</f>
        <v>420.57290208</v>
      </c>
      <c r="D48" s="55" t="n">
        <f aca="false">D$25/$C$4+D$15+MAX(0,$A48/$C$5*D$23-D$13)*D$16+MAX(0,$A48/$C$5*D$24-D$14)*D$17+D$11</f>
        <v>791.1440992</v>
      </c>
      <c r="E48" s="55" t="n">
        <f aca="false">E$25/$C$4+E$15+MAX(0,$A48/$C$5*E$23-E$13)*E$16+MAX(0,$A48/$C$5*E$24-E$14)*E$17+E$11</f>
        <v>1140.36686666667</v>
      </c>
      <c r="F48" s="55" t="n">
        <f aca="false">F$25/$C$4+F$15+MAX(0,$A48/$C$5*F$23-F$13)*F$16+MAX(0,$A48/$C$5*F$24-F$14)*F$17+F$11</f>
        <v>441.076666666667</v>
      </c>
      <c r="G48" s="55" t="n">
        <f aca="false">G$25/$C$4+G$15+MAX(0,$A48/$C$5*G$23-G$13)*G$16+MAX(0,$A48/$C$5*G$24-G$14)*G$17+G$11</f>
        <v>2512.51666666667</v>
      </c>
      <c r="H48" s="55" t="n">
        <f aca="false">H$25/$C$4+H$15+MAX(0,$A48/$C$5*H$23-H$13)*H$16+MAX(0,$A48/$C$5*H$24-H$14)*H$17+H$11</f>
        <v>376.91</v>
      </c>
      <c r="I48" s="55" t="n">
        <f aca="false">I$25/$C$4+I$15+MAX(0,$A48/$C$5*I$23-I$13)*I$16+MAX(0,$A48/$C$5*I$24-I$14)*I$17+I$11</f>
        <v>1115.2002</v>
      </c>
      <c r="J48" s="55" t="n">
        <f aca="false">J$25/$C$4+J$15+MAX(0,$A48/$C$5*J$23-J$13)*J$16+MAX(0,$A48/$C$5*J$24-J$14)*J$17+J$11</f>
        <v>87.36</v>
      </c>
      <c r="K48" s="55" t="n">
        <f aca="false">K$25/$C$4+K$15+MAX(0,$A48/$C$5*K$23-K$13)*K$16+MAX(0,$A48/$C$5*K$24-K$14)*K$17+K$11</f>
        <v>359.41</v>
      </c>
      <c r="L48" s="55" t="n">
        <f aca="false">L$25/$C$4+L$15+MAX(0,$A48/$C$5*L$23-L$13)*L$16+MAX(0,$A48/$C$5*L$24-L$14)*L$17+L$11</f>
        <v>226.526666666667</v>
      </c>
      <c r="M48" s="55" t="n">
        <f aca="false">M$25/$C$4+M$15+MAX(0,$A48/$C$5*M$23-M$13)*M$16+MAX(0,$A48/$C$5*M$24-M$14)*M$17+M$11</f>
        <v>441.076666666667</v>
      </c>
      <c r="N48" s="55" t="n">
        <f aca="false">N$25/$C$4+N$15+MAX(0,$A48/$C$5*N$23-N$13)*N$16+MAX(0,$A48/$C$5*N$24-N$14)*N$17+N$11</f>
        <v>132.976666666667</v>
      </c>
    </row>
    <row r="49" customFormat="false" ht="12.8" hidden="false" customHeight="true" outlineLevel="0" collapsed="false">
      <c r="A49" s="1" t="n">
        <v>10</v>
      </c>
      <c r="B49" s="33" t="n">
        <f aca="false">$C$6</f>
        <v>0.9</v>
      </c>
      <c r="C49" s="55" t="n">
        <f aca="false">C$25/$C$4+C$15+MAX(0,$A49/$C$5*C$23-C$13)*C$16+MAX(0,$A49/$C$5*C$24-C$14)*C$17+C$11</f>
        <v>505.8636276</v>
      </c>
      <c r="D49" s="55" t="n">
        <f aca="false">D$25/$C$4+D$15+MAX(0,$A49/$C$5*D$23-D$13)*D$16+MAX(0,$A49/$C$5*D$24-D$14)*D$17+D$11</f>
        <v>953.602624</v>
      </c>
      <c r="E49" s="55" t="n">
        <f aca="false">E$25/$C$4+E$15+MAX(0,$A49/$C$5*E$23-E$13)*E$16+MAX(0,$A49/$C$5*E$24-E$14)*E$17+E$11</f>
        <v>1402.68941666667</v>
      </c>
      <c r="F49" s="55" t="n">
        <f aca="false">F$25/$C$4+F$15+MAX(0,$A49/$C$5*F$23-F$13)*F$16+MAX(0,$A49/$C$5*F$24-F$14)*F$17+F$11</f>
        <v>441.076666666667</v>
      </c>
      <c r="G49" s="55" t="n">
        <f aca="false">G$25/$C$4+G$15+MAX(0,$A49/$C$5*G$23-G$13)*G$16+MAX(0,$A49/$C$5*G$24-G$14)*G$17+G$11</f>
        <v>3128.87604166667</v>
      </c>
      <c r="H49" s="55" t="n">
        <f aca="false">H$25/$C$4+H$15+MAX(0,$A49/$C$5*H$23-H$13)*H$16+MAX(0,$A49/$C$5*H$24-H$14)*H$17+H$11</f>
        <v>376.91</v>
      </c>
      <c r="I49" s="55" t="n">
        <f aca="false">I$25/$C$4+I$15+MAX(0,$A49/$C$5*I$23-I$13)*I$16+MAX(0,$A49/$C$5*I$24-I$14)*I$17+I$11</f>
        <v>1377.52275</v>
      </c>
      <c r="J49" s="55" t="n">
        <f aca="false">J$25/$C$4+J$15+MAX(0,$A49/$C$5*J$23-J$13)*J$16+MAX(0,$A49/$C$5*J$24-J$14)*J$17+J$11</f>
        <v>223.2975</v>
      </c>
      <c r="K49" s="55" t="n">
        <f aca="false">K$25/$C$4+K$15+MAX(0,$A49/$C$5*K$23-K$13)*K$16+MAX(0,$A49/$C$5*K$24-K$14)*K$17+K$11</f>
        <v>359.41</v>
      </c>
      <c r="L49" s="55" t="n">
        <f aca="false">L$25/$C$4+L$15+MAX(0,$A49/$C$5*L$23-L$13)*L$16+MAX(0,$A49/$C$5*L$24-L$14)*L$17+L$11</f>
        <v>409.151666666667</v>
      </c>
      <c r="M49" s="55" t="n">
        <f aca="false">M$25/$C$4+M$15+MAX(0,$A49/$C$5*M$23-M$13)*M$16+MAX(0,$A49/$C$5*M$24-M$14)*M$17+M$11</f>
        <v>441.076666666667</v>
      </c>
      <c r="N49" s="55" t="n">
        <f aca="false">N$25/$C$4+N$15+MAX(0,$A49/$C$5*N$23-N$13)*N$16+MAX(0,$A49/$C$5*N$24-N$14)*N$17+N$11</f>
        <v>132.976666666667</v>
      </c>
    </row>
    <row r="50" customFormat="false" ht="12.8" hidden="false" customHeight="true" outlineLevel="0" collapsed="false">
      <c r="A50" s="1" t="n">
        <v>12</v>
      </c>
      <c r="B50" s="33" t="n">
        <f aca="false">$C$6</f>
        <v>0.9</v>
      </c>
      <c r="C50" s="55" t="n">
        <f aca="false">C$25/$C$4+C$15+MAX(0,$A50/$C$5*C$23-C$13)*C$16+MAX(0,$A50/$C$5*C$24-C$14)*C$17+C$11</f>
        <v>591.15435312</v>
      </c>
      <c r="D50" s="55" t="n">
        <f aca="false">D$25/$C$4+D$15+MAX(0,$A50/$C$5*D$23-D$13)*D$16+MAX(0,$A50/$C$5*D$24-D$14)*D$17+D$11</f>
        <v>1116.0611488</v>
      </c>
      <c r="E50" s="55" t="n">
        <f aca="false">E$25/$C$4+E$15+MAX(0,$A50/$C$5*E$23-E$13)*E$16+MAX(0,$A50/$C$5*E$24-E$14)*E$17+E$11</f>
        <v>1665.01196666667</v>
      </c>
      <c r="F50" s="55" t="n">
        <f aca="false">F$25/$C$4+F$15+MAX(0,$A50/$C$5*F$23-F$13)*F$16+MAX(0,$A50/$C$5*F$24-F$14)*F$17+F$11</f>
        <v>441.076666666667</v>
      </c>
      <c r="G50" s="55" t="n">
        <f aca="false">G$25/$C$4+G$15+MAX(0,$A50/$C$5*G$23-G$13)*G$16+MAX(0,$A50/$C$5*G$24-G$14)*G$17+G$11</f>
        <v>3745.23541666667</v>
      </c>
      <c r="H50" s="55" t="n">
        <f aca="false">H$25/$C$4+H$15+MAX(0,$A50/$C$5*H$23-H$13)*H$16+MAX(0,$A50/$C$5*H$24-H$14)*H$17+H$11</f>
        <v>376.91</v>
      </c>
      <c r="I50" s="55" t="n">
        <f aca="false">I$25/$C$4+I$15+MAX(0,$A50/$C$5*I$23-I$13)*I$16+MAX(0,$A50/$C$5*I$24-I$14)*I$17+I$11</f>
        <v>1639.8453</v>
      </c>
      <c r="J50" s="55" t="n">
        <f aca="false">J$25/$C$4+J$15+MAX(0,$A50/$C$5*J$23-J$13)*J$16+MAX(0,$A50/$C$5*J$24-J$14)*J$17+J$11</f>
        <v>375.485</v>
      </c>
      <c r="K50" s="55" t="n">
        <f aca="false">K$25/$C$4+K$15+MAX(0,$A50/$C$5*K$23-K$13)*K$16+MAX(0,$A50/$C$5*K$24-K$14)*K$17+K$11</f>
        <v>359.41</v>
      </c>
      <c r="L50" s="55" t="n">
        <f aca="false">L$25/$C$4+L$15+MAX(0,$A50/$C$5*L$23-L$13)*L$16+MAX(0,$A50/$C$5*L$24-L$14)*L$17+L$11</f>
        <v>591.776666666667</v>
      </c>
      <c r="M50" s="55" t="n">
        <f aca="false">M$25/$C$4+M$15+MAX(0,$A50/$C$5*M$23-M$13)*M$16+MAX(0,$A50/$C$5*M$24-M$14)*M$17+M$11</f>
        <v>441.076666666667</v>
      </c>
      <c r="N50" s="55" t="n">
        <f aca="false">N$25/$C$4+N$15+MAX(0,$A50/$C$5*N$23-N$13)*N$16+MAX(0,$A50/$C$5*N$24-N$14)*N$17+N$11</f>
        <v>132.976666666667</v>
      </c>
    </row>
    <row r="51" customFormat="false" ht="12.8" hidden="false" customHeight="true" outlineLevel="0" collapsed="false">
      <c r="A51" s="1" t="n">
        <v>14</v>
      </c>
      <c r="B51" s="33" t="n">
        <f aca="false">$C$6</f>
        <v>0.9</v>
      </c>
      <c r="C51" s="55" t="n">
        <f aca="false">C$25/$C$4+C$15+MAX(0,$A51/$C$5*C$23-C$13)*C$16+MAX(0,$A51/$C$5*C$24-C$14)*C$17+C$11</f>
        <v>676.44507864</v>
      </c>
      <c r="D51" s="55" t="n">
        <f aca="false">D$25/$C$4+D$15+MAX(0,$A51/$C$5*D$23-D$13)*D$16+MAX(0,$A51/$C$5*D$24-D$14)*D$17+D$11</f>
        <v>1278.5196736</v>
      </c>
      <c r="E51" s="55" t="n">
        <f aca="false">E$25/$C$4+E$15+MAX(0,$A51/$C$5*E$23-E$13)*E$16+MAX(0,$A51/$C$5*E$24-E$14)*E$17+E$11</f>
        <v>1927.33451666667</v>
      </c>
      <c r="F51" s="55" t="n">
        <f aca="false">F$25/$C$4+F$15+MAX(0,$A51/$C$5*F$23-F$13)*F$16+MAX(0,$A51/$C$5*F$24-F$14)*F$17+F$11</f>
        <v>441.076666666667</v>
      </c>
      <c r="G51" s="55" t="n">
        <f aca="false">G$25/$C$4+G$15+MAX(0,$A51/$C$5*G$23-G$13)*G$16+MAX(0,$A51/$C$5*G$24-G$14)*G$17+G$11</f>
        <v>4361.59479166667</v>
      </c>
      <c r="H51" s="55" t="n">
        <f aca="false">H$25/$C$4+H$15+MAX(0,$A51/$C$5*H$23-H$13)*H$16+MAX(0,$A51/$C$5*H$24-H$14)*H$17+H$11</f>
        <v>376.91</v>
      </c>
      <c r="I51" s="55" t="n">
        <f aca="false">I$25/$C$4+I$15+MAX(0,$A51/$C$5*I$23-I$13)*I$16+MAX(0,$A51/$C$5*I$24-I$14)*I$17+I$11</f>
        <v>1902.16785</v>
      </c>
      <c r="J51" s="55" t="n">
        <f aca="false">J$25/$C$4+J$15+MAX(0,$A51/$C$5*J$23-J$13)*J$16+MAX(0,$A51/$C$5*J$24-J$14)*J$17+J$11</f>
        <v>527.6725</v>
      </c>
      <c r="K51" s="55" t="n">
        <f aca="false">K$25/$C$4+K$15+MAX(0,$A51/$C$5*K$23-K$13)*K$16+MAX(0,$A51/$C$5*K$24-K$14)*K$17+K$11</f>
        <v>359.41</v>
      </c>
      <c r="L51" s="55" t="n">
        <f aca="false">L$25/$C$4+L$15+MAX(0,$A51/$C$5*L$23-L$13)*L$16+MAX(0,$A51/$C$5*L$24-L$14)*L$17+L$11</f>
        <v>774.401666666667</v>
      </c>
      <c r="M51" s="55" t="n">
        <f aca="false">M$25/$C$4+M$15+MAX(0,$A51/$C$5*M$23-M$13)*M$16+MAX(0,$A51/$C$5*M$24-M$14)*M$17+M$11</f>
        <v>441.076666666667</v>
      </c>
      <c r="N51" s="55" t="n">
        <f aca="false">N$25/$C$4+N$15+MAX(0,$A51/$C$5*N$23-N$13)*N$16+MAX(0,$A51/$C$5*N$24-N$14)*N$17+N$11</f>
        <v>132.976666666667</v>
      </c>
    </row>
    <row r="52" customFormat="false" ht="12.8" hidden="false" customHeight="true" outlineLevel="0" collapsed="false">
      <c r="A52" s="1" t="n">
        <v>16</v>
      </c>
      <c r="B52" s="33" t="n">
        <f aca="false">$C$6</f>
        <v>0.9</v>
      </c>
      <c r="C52" s="55" t="n">
        <f aca="false">C$25/$C$4+C$15+MAX(0,$A52/$C$5*C$23-C$13)*C$16+MAX(0,$A52/$C$5*C$24-C$14)*C$17+C$11</f>
        <v>761.73580416</v>
      </c>
      <c r="D52" s="55" t="n">
        <f aca="false">D$25/$C$4+D$15+MAX(0,$A52/$C$5*D$23-D$13)*D$16+MAX(0,$A52/$C$5*D$24-D$14)*D$17+D$11</f>
        <v>1440.9781984</v>
      </c>
      <c r="E52" s="55" t="n">
        <f aca="false">E$25/$C$4+E$15+MAX(0,$A52/$C$5*E$23-E$13)*E$16+MAX(0,$A52/$C$5*E$24-E$14)*E$17+E$11</f>
        <v>2189.65706666667</v>
      </c>
      <c r="F52" s="55" t="n">
        <f aca="false">F$25/$C$4+F$15+MAX(0,$A52/$C$5*F$23-F$13)*F$16+MAX(0,$A52/$C$5*F$24-F$14)*F$17+F$11</f>
        <v>441.076666666667</v>
      </c>
      <c r="G52" s="55" t="n">
        <f aca="false">G$25/$C$4+G$15+MAX(0,$A52/$C$5*G$23-G$13)*G$16+MAX(0,$A52/$C$5*G$24-G$14)*G$17+G$11</f>
        <v>4977.95416666667</v>
      </c>
      <c r="H52" s="55" t="n">
        <f aca="false">H$25/$C$4+H$15+MAX(0,$A52/$C$5*H$23-H$13)*H$16+MAX(0,$A52/$C$5*H$24-H$14)*H$17+H$11</f>
        <v>376.91</v>
      </c>
      <c r="I52" s="55" t="n">
        <f aca="false">I$25/$C$4+I$15+MAX(0,$A52/$C$5*I$23-I$13)*I$16+MAX(0,$A52/$C$5*I$24-I$14)*I$17+I$11</f>
        <v>2164.4904</v>
      </c>
      <c r="J52" s="55" t="n">
        <f aca="false">J$25/$C$4+J$15+MAX(0,$A52/$C$5*J$23-J$13)*J$16+MAX(0,$A52/$C$5*J$24-J$14)*J$17+J$11</f>
        <v>679.86</v>
      </c>
      <c r="K52" s="55" t="n">
        <f aca="false">K$25/$C$4+K$15+MAX(0,$A52/$C$5*K$23-K$13)*K$16+MAX(0,$A52/$C$5*K$24-K$14)*K$17+K$11</f>
        <v>359.41</v>
      </c>
      <c r="L52" s="55" t="n">
        <f aca="false">L$25/$C$4+L$15+MAX(0,$A52/$C$5*L$23-L$13)*L$16+MAX(0,$A52/$C$5*L$24-L$14)*L$17+L$11</f>
        <v>957.026666666667</v>
      </c>
      <c r="M52" s="55" t="n">
        <f aca="false">M$25/$C$4+M$15+MAX(0,$A52/$C$5*M$23-M$13)*M$16+MAX(0,$A52/$C$5*M$24-M$14)*M$17+M$11</f>
        <v>441.076666666667</v>
      </c>
      <c r="N52" s="55" t="n">
        <f aca="false">N$25/$C$4+N$15+MAX(0,$A52/$C$5*N$23-N$13)*N$16+MAX(0,$A52/$C$5*N$24-N$14)*N$17+N$11</f>
        <v>132.976666666667</v>
      </c>
    </row>
    <row r="53" customFormat="false" ht="12.8" hidden="false" customHeight="true" outlineLevel="0" collapsed="false">
      <c r="A53" s="1" t="n">
        <v>18</v>
      </c>
      <c r="B53" s="33" t="n">
        <f aca="false">$C$6</f>
        <v>0.9</v>
      </c>
      <c r="C53" s="55" t="n">
        <f aca="false">C$25/$C$4+C$15+MAX(0,$A53/$C$5*C$23-C$13)*C$16+MAX(0,$A53/$C$5*C$24-C$14)*C$17+C$11</f>
        <v>847.02652968</v>
      </c>
      <c r="D53" s="55" t="n">
        <f aca="false">D$25/$C$4+D$15+MAX(0,$A53/$C$5*D$23-D$13)*D$16+MAX(0,$A53/$C$5*D$24-D$14)*D$17+D$11</f>
        <v>1603.4367232</v>
      </c>
      <c r="E53" s="55" t="n">
        <f aca="false">E$25/$C$4+E$15+MAX(0,$A53/$C$5*E$23-E$13)*E$16+MAX(0,$A53/$C$5*E$24-E$14)*E$17+E$11</f>
        <v>2451.97961666667</v>
      </c>
      <c r="F53" s="55" t="n">
        <f aca="false">F$25/$C$4+F$15+MAX(0,$A53/$C$5*F$23-F$13)*F$16+MAX(0,$A53/$C$5*F$24-F$14)*F$17+F$11</f>
        <v>441.076666666667</v>
      </c>
      <c r="G53" s="55" t="n">
        <f aca="false">G$25/$C$4+G$15+MAX(0,$A53/$C$5*G$23-G$13)*G$16+MAX(0,$A53/$C$5*G$24-G$14)*G$17+G$11</f>
        <v>5594.31354166667</v>
      </c>
      <c r="H53" s="55" t="n">
        <f aca="false">H$25/$C$4+H$15+MAX(0,$A53/$C$5*H$23-H$13)*H$16+MAX(0,$A53/$C$5*H$24-H$14)*H$17+H$11</f>
        <v>376.91</v>
      </c>
      <c r="I53" s="55" t="n">
        <f aca="false">I$25/$C$4+I$15+MAX(0,$A53/$C$5*I$23-I$13)*I$16+MAX(0,$A53/$C$5*I$24-I$14)*I$17+I$11</f>
        <v>2426.81295</v>
      </c>
      <c r="J53" s="55" t="n">
        <f aca="false">J$25/$C$4+J$15+MAX(0,$A53/$C$5*J$23-J$13)*J$16+MAX(0,$A53/$C$5*J$24-J$14)*J$17+J$11</f>
        <v>832.0475</v>
      </c>
      <c r="K53" s="55" t="n">
        <f aca="false">K$25/$C$4+K$15+MAX(0,$A53/$C$5*K$23-K$13)*K$16+MAX(0,$A53/$C$5*K$24-K$14)*K$17+K$11</f>
        <v>359.41</v>
      </c>
      <c r="L53" s="55" t="n">
        <f aca="false">L$25/$C$4+L$15+MAX(0,$A53/$C$5*L$23-L$13)*L$16+MAX(0,$A53/$C$5*L$24-L$14)*L$17+L$11</f>
        <v>1139.65166666667</v>
      </c>
      <c r="M53" s="55" t="n">
        <f aca="false">M$25/$C$4+M$15+MAX(0,$A53/$C$5*M$23-M$13)*M$16+MAX(0,$A53/$C$5*M$24-M$14)*M$17+M$11</f>
        <v>441.076666666667</v>
      </c>
      <c r="N53" s="55" t="n">
        <f aca="false">N$25/$C$4+N$15+MAX(0,$A53/$C$5*N$23-N$13)*N$16+MAX(0,$A53/$C$5*N$24-N$14)*N$17+N$11</f>
        <v>132.976666666667</v>
      </c>
    </row>
    <row r="54" customFormat="false" ht="12.8" hidden="false" customHeight="true" outlineLevel="0" collapsed="false">
      <c r="A54" s="1" t="n">
        <v>20</v>
      </c>
      <c r="B54" s="33" t="n">
        <f aca="false">$C$6</f>
        <v>0.9</v>
      </c>
      <c r="C54" s="55" t="n">
        <f aca="false">C$25/$C$4+C$15+MAX(0,$A54/$C$5*C$23-C$13)*C$16+MAX(0,$A54/$C$5*C$24-C$14)*C$17+C$11</f>
        <v>932.3172552</v>
      </c>
      <c r="D54" s="55" t="n">
        <f aca="false">D$25/$C$4+D$15+MAX(0,$A54/$C$5*D$23-D$13)*D$16+MAX(0,$A54/$C$5*D$24-D$14)*D$17+D$11</f>
        <v>1765.895248</v>
      </c>
      <c r="E54" s="55" t="n">
        <f aca="false">E$25/$C$4+E$15+MAX(0,$A54/$C$5*E$23-E$13)*E$16+MAX(0,$A54/$C$5*E$24-E$14)*E$17+E$11</f>
        <v>2714.30216666667</v>
      </c>
      <c r="F54" s="55" t="n">
        <f aca="false">F$25/$C$4+F$15+MAX(0,$A54/$C$5*F$23-F$13)*F$16+MAX(0,$A54/$C$5*F$24-F$14)*F$17+F$11</f>
        <v>441.076666666667</v>
      </c>
      <c r="G54" s="55" t="n">
        <f aca="false">G$25/$C$4+G$15+MAX(0,$A54/$C$5*G$23-G$13)*G$16+MAX(0,$A54/$C$5*G$24-G$14)*G$17+G$11</f>
        <v>6210.67291666667</v>
      </c>
      <c r="H54" s="55" t="n">
        <f aca="false">H$25/$C$4+H$15+MAX(0,$A54/$C$5*H$23-H$13)*H$16+MAX(0,$A54/$C$5*H$24-H$14)*H$17+H$11</f>
        <v>376.91</v>
      </c>
      <c r="I54" s="55" t="n">
        <f aca="false">I$25/$C$4+I$15+MAX(0,$A54/$C$5*I$23-I$13)*I$16+MAX(0,$A54/$C$5*I$24-I$14)*I$17+I$11</f>
        <v>2689.1355</v>
      </c>
      <c r="J54" s="55" t="n">
        <f aca="false">J$25/$C$4+J$15+MAX(0,$A54/$C$5*J$23-J$13)*J$16+MAX(0,$A54/$C$5*J$24-J$14)*J$17+J$11</f>
        <v>984.235</v>
      </c>
      <c r="K54" s="55" t="n">
        <f aca="false">K$25/$C$4+K$15+MAX(0,$A54/$C$5*K$23-K$13)*K$16+MAX(0,$A54/$C$5*K$24-K$14)*K$17+K$11</f>
        <v>359.41</v>
      </c>
      <c r="L54" s="55" t="n">
        <f aca="false">L$25/$C$4+L$15+MAX(0,$A54/$C$5*L$23-L$13)*L$16+MAX(0,$A54/$C$5*L$24-L$14)*L$17+L$11</f>
        <v>1322.27666666667</v>
      </c>
      <c r="M54" s="55" t="n">
        <f aca="false">M$25/$C$4+M$15+MAX(0,$A54/$C$5*M$23-M$13)*M$16+MAX(0,$A54/$C$5*M$24-M$14)*M$17+M$11</f>
        <v>441.076666666667</v>
      </c>
      <c r="N54" s="55" t="n">
        <f aca="false">N$25/$C$4+N$15+MAX(0,$A54/$C$5*N$23-N$13)*N$16+MAX(0,$A54/$C$5*N$24-N$14)*N$17+N$11</f>
        <v>132.976666666667</v>
      </c>
    </row>
    <row r="55" customFormat="false" ht="12.8" hidden="false" customHeight="true" outlineLevel="0" collapsed="false">
      <c r="A55" s="1" t="n">
        <v>22</v>
      </c>
      <c r="B55" s="33" t="n">
        <f aca="false">$C$6</f>
        <v>0.9</v>
      </c>
      <c r="C55" s="55" t="n">
        <f aca="false">C$25/$C$4+C$15+MAX(0,$A55/$C$5*C$23-C$13)*C$16+MAX(0,$A55/$C$5*C$24-C$14)*C$17+C$11</f>
        <v>1017.60798072</v>
      </c>
      <c r="D55" s="55" t="n">
        <f aca="false">D$25/$C$4+D$15+MAX(0,$A55/$C$5*D$23-D$13)*D$16+MAX(0,$A55/$C$5*D$24-D$14)*D$17+D$11</f>
        <v>1928.3537728</v>
      </c>
      <c r="E55" s="55" t="n">
        <f aca="false">E$25/$C$4+E$15+MAX(0,$A55/$C$5*E$23-E$13)*E$16+MAX(0,$A55/$C$5*E$24-E$14)*E$17+E$11</f>
        <v>2976.62471666667</v>
      </c>
      <c r="F55" s="55" t="n">
        <f aca="false">F$25/$C$4+F$15+MAX(0,$A55/$C$5*F$23-F$13)*F$16+MAX(0,$A55/$C$5*F$24-F$14)*F$17+F$11</f>
        <v>441.076666666667</v>
      </c>
      <c r="G55" s="55" t="n">
        <f aca="false">G$25/$C$4+G$15+MAX(0,$A55/$C$5*G$23-G$13)*G$16+MAX(0,$A55/$C$5*G$24-G$14)*G$17+G$11</f>
        <v>6827.03229166667</v>
      </c>
      <c r="H55" s="55" t="n">
        <f aca="false">H$25/$C$4+H$15+MAX(0,$A55/$C$5*H$23-H$13)*H$16+MAX(0,$A55/$C$5*H$24-H$14)*H$17+H$11</f>
        <v>376.91</v>
      </c>
      <c r="I55" s="55" t="n">
        <f aca="false">I$25/$C$4+I$15+MAX(0,$A55/$C$5*I$23-I$13)*I$16+MAX(0,$A55/$C$5*I$24-I$14)*I$17+I$11</f>
        <v>2951.45805</v>
      </c>
      <c r="J55" s="55" t="n">
        <f aca="false">J$25/$C$4+J$15+MAX(0,$A55/$C$5*J$23-J$13)*J$16+MAX(0,$A55/$C$5*J$24-J$14)*J$17+J$11</f>
        <v>1136.4225</v>
      </c>
      <c r="K55" s="55" t="n">
        <f aca="false">K$25/$C$4+K$15+MAX(0,$A55/$C$5*K$23-K$13)*K$16+MAX(0,$A55/$C$5*K$24-K$14)*K$17+K$11</f>
        <v>359.41</v>
      </c>
      <c r="L55" s="55" t="n">
        <f aca="false">L$25/$C$4+L$15+MAX(0,$A55/$C$5*L$23-L$13)*L$16+MAX(0,$A55/$C$5*L$24-L$14)*L$17+L$11</f>
        <v>1504.90166666667</v>
      </c>
      <c r="M55" s="55" t="n">
        <f aca="false">M$25/$C$4+M$15+MAX(0,$A55/$C$5*M$23-M$13)*M$16+MAX(0,$A55/$C$5*M$24-M$14)*M$17+M$11</f>
        <v>441.076666666667</v>
      </c>
      <c r="N55" s="55" t="n">
        <f aca="false">N$25/$C$4+N$15+MAX(0,$A55/$C$5*N$23-N$13)*N$16+MAX(0,$A55/$C$5*N$24-N$14)*N$17+N$11</f>
        <v>132.976666666667</v>
      </c>
    </row>
    <row r="56" customFormat="false" ht="12.8" hidden="false" customHeight="true" outlineLevel="0" collapsed="false">
      <c r="A56" s="1" t="n">
        <v>24</v>
      </c>
      <c r="B56" s="33" t="n">
        <f aca="false">$C$6</f>
        <v>0.9</v>
      </c>
      <c r="C56" s="55" t="n">
        <f aca="false">C$25/$C$4+C$15+MAX(0,$A56/$C$5*C$23-C$13)*C$16+MAX(0,$A56/$C$5*C$24-C$14)*C$17+C$11</f>
        <v>1102.89870624</v>
      </c>
      <c r="D56" s="55" t="n">
        <f aca="false">D$25/$C$4+D$15+MAX(0,$A56/$C$5*D$23-D$13)*D$16+MAX(0,$A56/$C$5*D$24-D$14)*D$17+D$11</f>
        <v>2090.8122976</v>
      </c>
      <c r="E56" s="55" t="n">
        <f aca="false">E$25/$C$4+E$15+MAX(0,$A56/$C$5*E$23-E$13)*E$16+MAX(0,$A56/$C$5*E$24-E$14)*E$17+E$11</f>
        <v>3238.94726666667</v>
      </c>
      <c r="F56" s="55" t="n">
        <f aca="false">F$25/$C$4+F$15+MAX(0,$A56/$C$5*F$23-F$13)*F$16+MAX(0,$A56/$C$5*F$24-F$14)*F$17+F$11</f>
        <v>441.076666666667</v>
      </c>
      <c r="G56" s="55" t="n">
        <f aca="false">G$25/$C$4+G$15+MAX(0,$A56/$C$5*G$23-G$13)*G$16+MAX(0,$A56/$C$5*G$24-G$14)*G$17+G$11</f>
        <v>7443.39166666667</v>
      </c>
      <c r="H56" s="55" t="n">
        <f aca="false">H$25/$C$4+H$15+MAX(0,$A56/$C$5*H$23-H$13)*H$16+MAX(0,$A56/$C$5*H$24-H$14)*H$17+H$11</f>
        <v>376.91</v>
      </c>
      <c r="I56" s="55" t="n">
        <f aca="false">I$25/$C$4+I$15+MAX(0,$A56/$C$5*I$23-I$13)*I$16+MAX(0,$A56/$C$5*I$24-I$14)*I$17+I$11</f>
        <v>3213.7806</v>
      </c>
      <c r="J56" s="55" t="n">
        <f aca="false">J$25/$C$4+J$15+MAX(0,$A56/$C$5*J$23-J$13)*J$16+MAX(0,$A56/$C$5*J$24-J$14)*J$17+J$11</f>
        <v>1288.61</v>
      </c>
      <c r="K56" s="55" t="n">
        <f aca="false">K$25/$C$4+K$15+MAX(0,$A56/$C$5*K$23-K$13)*K$16+MAX(0,$A56/$C$5*K$24-K$14)*K$17+K$11</f>
        <v>359.41</v>
      </c>
      <c r="L56" s="55" t="n">
        <f aca="false">L$25/$C$4+L$15+MAX(0,$A56/$C$5*L$23-L$13)*L$16+MAX(0,$A56/$C$5*L$24-L$14)*L$17+L$11</f>
        <v>1687.52666666667</v>
      </c>
      <c r="M56" s="55" t="n">
        <f aca="false">M$25/$C$4+M$15+MAX(0,$A56/$C$5*M$23-M$13)*M$16+MAX(0,$A56/$C$5*M$24-M$14)*M$17+M$11</f>
        <v>441.076666666667</v>
      </c>
      <c r="N56" s="55" t="n">
        <f aca="false">N$25/$C$4+N$15+MAX(0,$A56/$C$5*N$23-N$13)*N$16+MAX(0,$A56/$C$5*N$24-N$14)*N$17+N$11</f>
        <v>132.976666666667</v>
      </c>
    </row>
    <row r="57" customFormat="false" ht="12.8" hidden="false" customHeight="true" outlineLevel="0" collapsed="false"/>
    <row r="58" customFormat="false" ht="12.8" hidden="false" customHeight="true" outlineLevel="0" collapsed="false"/>
    <row r="59" customFormat="false" ht="12.8" hidden="false" customHeight="true" outlineLevel="0" collapsed="false">
      <c r="A59" s="1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</row>
    <row r="60" customFormat="false" ht="12.8" hidden="false" customHeight="true" outlineLevel="0" collapsed="false">
      <c r="A60" s="1"/>
      <c r="B60" s="1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</row>
    <row r="61" customFormat="false" ht="12.8" hidden="false" customHeight="true" outlineLevel="0" collapsed="false">
      <c r="A61" s="43"/>
      <c r="B61" s="3"/>
      <c r="C61" s="3"/>
      <c r="D61" s="3"/>
      <c r="E61" s="3"/>
      <c r="F61" s="3"/>
      <c r="G61" s="3"/>
      <c r="H61" s="3"/>
      <c r="I61" s="43"/>
      <c r="J61" s="43"/>
      <c r="K61" s="43"/>
      <c r="L61" s="3"/>
      <c r="M61" s="43"/>
      <c r="N61" s="43"/>
    </row>
    <row r="62" customFormat="false" ht="12.8" hidden="false" customHeight="true" outlineLevel="0" collapsed="false">
      <c r="B62" s="38"/>
      <c r="D62" s="42"/>
      <c r="F62" s="42"/>
      <c r="G62" s="42"/>
      <c r="H62" s="42"/>
      <c r="L62" s="42"/>
    </row>
    <row r="63" customFormat="false" ht="12.8" hidden="false" customHeight="true" outlineLevel="0" collapsed="false">
      <c r="B63" s="38"/>
      <c r="D63" s="42"/>
      <c r="F63" s="42"/>
      <c r="G63" s="42"/>
      <c r="H63" s="42"/>
      <c r="L63" s="42"/>
    </row>
    <row r="64" customFormat="false" ht="12.8" hidden="false" customHeight="true" outlineLevel="0" collapsed="false">
      <c r="B64" s="38"/>
      <c r="D64" s="42"/>
      <c r="F64" s="42"/>
      <c r="G64" s="42"/>
      <c r="H64" s="42"/>
      <c r="L64" s="42"/>
    </row>
    <row r="65" customFormat="false" ht="12.8" hidden="false" customHeight="true" outlineLevel="0" collapsed="false">
      <c r="B65" s="38"/>
      <c r="D65" s="42"/>
      <c r="F65" s="42"/>
      <c r="G65" s="42"/>
      <c r="H65" s="42"/>
      <c r="L65" s="42"/>
    </row>
    <row r="66" customFormat="false" ht="12.8" hidden="false" customHeight="true" outlineLevel="0" collapsed="false">
      <c r="B66" s="38"/>
      <c r="D66" s="42"/>
      <c r="F66" s="42"/>
      <c r="G66" s="42"/>
      <c r="H66" s="42"/>
      <c r="L66" s="42"/>
    </row>
    <row r="67" customFormat="false" ht="12.8" hidden="false" customHeight="true" outlineLevel="0" collapsed="false">
      <c r="B67" s="38"/>
      <c r="D67" s="42"/>
      <c r="F67" s="42"/>
      <c r="G67" s="42"/>
      <c r="H67" s="42"/>
      <c r="L67" s="42"/>
    </row>
    <row r="68" customFormat="false" ht="12.8" hidden="false" customHeight="true" outlineLevel="0" collapsed="false">
      <c r="B68" s="38"/>
      <c r="D68" s="42"/>
      <c r="F68" s="42"/>
      <c r="G68" s="42"/>
      <c r="H68" s="42"/>
      <c r="L68" s="42"/>
    </row>
    <row r="69" customFormat="false" ht="12.8" hidden="false" customHeight="true" outlineLevel="0" collapsed="false">
      <c r="B69" s="38"/>
      <c r="D69" s="42"/>
      <c r="F69" s="42"/>
      <c r="G69" s="42"/>
      <c r="H69" s="42"/>
      <c r="L69" s="42"/>
    </row>
    <row r="70" customFormat="false" ht="12.8" hidden="false" customHeight="true" outlineLevel="0" collapsed="false">
      <c r="B70" s="38"/>
      <c r="D70" s="42"/>
      <c r="F70" s="42"/>
      <c r="G70" s="42"/>
      <c r="H70" s="42"/>
      <c r="L70" s="42"/>
    </row>
    <row r="71" customFormat="false" ht="12.8" hidden="false" customHeight="true" outlineLevel="0" collapsed="false">
      <c r="B71" s="38"/>
      <c r="D71" s="42"/>
      <c r="F71" s="42"/>
      <c r="G71" s="42"/>
      <c r="H71" s="42"/>
      <c r="L71" s="42"/>
    </row>
    <row r="72" customFormat="false" ht="12.8" hidden="false" customHeight="true" outlineLevel="0" collapsed="false">
      <c r="B72" s="38"/>
      <c r="D72" s="42"/>
      <c r="L72" s="42"/>
    </row>
    <row r="73" customFormat="false" ht="12.8" hidden="false" customHeight="true" outlineLevel="0" collapsed="false">
      <c r="B73" s="38"/>
      <c r="C73" s="1"/>
      <c r="D73" s="42"/>
      <c r="F73" s="42"/>
      <c r="L73" s="42"/>
    </row>
    <row r="74" customFormat="false" ht="12.8" hidden="false" customHeight="true" outlineLevel="0" collapsed="false">
      <c r="B74" s="38"/>
      <c r="C74" s="1"/>
      <c r="D74" s="42"/>
      <c r="F74" s="42"/>
      <c r="L74" s="42"/>
    </row>
    <row r="75" customFormat="false" ht="12.8" hidden="false" customHeight="true" outlineLevel="0" collapsed="false">
      <c r="B75" s="38"/>
      <c r="C75" s="1"/>
      <c r="D75" s="42"/>
      <c r="F75" s="42"/>
      <c r="L75" s="42"/>
    </row>
    <row r="76" customFormat="false" ht="12.8" hidden="false" customHeight="true" outlineLevel="0" collapsed="false">
      <c r="B76" s="38"/>
      <c r="C76" s="1"/>
      <c r="D76" s="42"/>
      <c r="F76" s="42"/>
      <c r="L76" s="42"/>
    </row>
    <row r="77" customFormat="false" ht="12.8" hidden="false" customHeight="true" outlineLevel="0" collapsed="false">
      <c r="B77" s="38"/>
      <c r="C77" s="1"/>
      <c r="D77" s="42"/>
      <c r="F77" s="42"/>
      <c r="L77" s="42"/>
    </row>
    <row r="78" customFormat="false" ht="12.8" hidden="false" customHeight="true" outlineLevel="0" collapsed="false">
      <c r="B78" s="38"/>
      <c r="C78" s="1"/>
      <c r="D78" s="42"/>
      <c r="F78" s="42"/>
      <c r="L78" s="42"/>
    </row>
    <row r="79" customFormat="false" ht="12.8" hidden="false" customHeight="true" outlineLevel="0" collapsed="false">
      <c r="B79" s="38"/>
      <c r="C79" s="1"/>
      <c r="D79" s="42"/>
      <c r="F79" s="42"/>
      <c r="L79" s="42"/>
    </row>
    <row r="80" customFormat="false" ht="12.8" hidden="false" customHeight="true" outlineLevel="0" collapsed="false">
      <c r="B80" s="38"/>
      <c r="C80" s="1"/>
      <c r="D80" s="42"/>
      <c r="F80" s="42"/>
      <c r="L80" s="42"/>
    </row>
    <row r="81" customFormat="false" ht="12.8" hidden="false" customHeight="true" outlineLevel="0" collapsed="false">
      <c r="B81" s="38"/>
      <c r="C81" s="1"/>
      <c r="D81" s="42"/>
      <c r="F81" s="42"/>
      <c r="L81" s="42"/>
    </row>
    <row r="82" customFormat="false" ht="12.8" hidden="false" customHeight="true" outlineLevel="0" collapsed="false">
      <c r="B82" s="38"/>
      <c r="C82" s="1"/>
      <c r="D82" s="42"/>
      <c r="F82" s="42"/>
      <c r="L82" s="42"/>
    </row>
    <row r="83" customFormat="false" ht="12.8" hidden="false" customHeight="true" outlineLevel="0" collapsed="false">
      <c r="B83" s="38"/>
      <c r="C83" s="1"/>
      <c r="D83" s="42"/>
      <c r="F83" s="42"/>
      <c r="L83" s="42"/>
    </row>
    <row r="84" customFormat="false" ht="12.8" hidden="false" customHeight="true" outlineLevel="0" collapsed="false">
      <c r="B84" s="38"/>
      <c r="C84" s="1"/>
      <c r="D84" s="42"/>
      <c r="F84" s="42"/>
      <c r="L84" s="42"/>
    </row>
    <row r="85" customFormat="false" ht="12.8" hidden="false" customHeight="true" outlineLevel="0" collapsed="false">
      <c r="B85" s="38"/>
      <c r="C85" s="1"/>
      <c r="D85" s="42"/>
      <c r="F85" s="42"/>
      <c r="L85" s="42"/>
    </row>
    <row r="86" customFormat="false" ht="12.8" hidden="false" customHeight="true" outlineLevel="0" collapsed="false">
      <c r="B86" s="38"/>
      <c r="C86" s="1"/>
      <c r="D86" s="42"/>
      <c r="F86" s="42"/>
      <c r="L86" s="42"/>
    </row>
    <row r="87" customFormat="false" ht="12.8" hidden="false" customHeight="true" outlineLevel="0" collapsed="false">
      <c r="C87" s="1"/>
      <c r="L87" s="42"/>
    </row>
    <row r="88" customFormat="false" ht="12.8" hidden="false" customHeight="true" outlineLevel="0" collapsed="false">
      <c r="C88" s="1"/>
      <c r="L88" s="42"/>
    </row>
    <row r="89" customFormat="false" ht="12.8" hidden="false" customHeight="true" outlineLevel="0" collapsed="false">
      <c r="C89" s="1"/>
      <c r="L89" s="42"/>
    </row>
    <row r="90" customFormat="false" ht="12.8" hidden="false" customHeight="true" outlineLevel="0" collapsed="false">
      <c r="C90" s="1"/>
      <c r="L90" s="42"/>
    </row>
    <row r="91" customFormat="false" ht="12.8" hidden="false" customHeight="true" outlineLevel="0" collapsed="false">
      <c r="C91" s="1"/>
      <c r="L91" s="42"/>
    </row>
    <row r="92" customFormat="false" ht="12.8" hidden="false" customHeight="true" outlineLevel="0" collapsed="false">
      <c r="C92" s="1"/>
      <c r="L92" s="42"/>
    </row>
    <row r="93" customFormat="false" ht="12.8" hidden="false" customHeight="true" outlineLevel="0" collapsed="false">
      <c r="C93" s="1"/>
      <c r="L93" s="42"/>
    </row>
    <row r="94" customFormat="false" ht="12.8" hidden="false" customHeight="true" outlineLevel="0" collapsed="false">
      <c r="C94" s="1"/>
      <c r="L94" s="42"/>
    </row>
    <row r="95" customFormat="false" ht="12.8" hidden="false" customHeight="true" outlineLevel="0" collapsed="false">
      <c r="C95" s="1"/>
      <c r="L95" s="42"/>
    </row>
    <row r="96" customFormat="false" ht="12.8" hidden="false" customHeight="true" outlineLevel="0" collapsed="false">
      <c r="C96" s="1"/>
      <c r="L96" s="42"/>
    </row>
    <row r="97" customFormat="false" ht="12.8" hidden="false" customHeight="true" outlineLevel="0" collapsed="false">
      <c r="C97" s="1"/>
      <c r="L97" s="42"/>
    </row>
    <row r="98" customFormat="false" ht="12.8" hidden="false" customHeight="true" outlineLevel="0" collapsed="false">
      <c r="C98" s="1"/>
      <c r="L98" s="42"/>
    </row>
    <row r="99" customFormat="false" ht="12.8" hidden="false" customHeight="true" outlineLevel="0" collapsed="false">
      <c r="C99" s="1"/>
      <c r="L99" s="42"/>
    </row>
    <row r="100" customFormat="false" ht="12.8" hidden="false" customHeight="true" outlineLevel="0" collapsed="false">
      <c r="C100" s="1"/>
      <c r="L100" s="42"/>
    </row>
    <row r="101" customFormat="false" ht="12.8" hidden="false" customHeight="true" outlineLevel="0" collapsed="false">
      <c r="C101" s="1"/>
      <c r="L101" s="42"/>
    </row>
    <row r="102" customFormat="false" ht="12.8" hidden="false" customHeight="true" outlineLevel="0" collapsed="false">
      <c r="C102" s="1"/>
      <c r="L102" s="42"/>
    </row>
    <row r="103" customFormat="false" ht="12.8" hidden="false" customHeight="true" outlineLevel="0" collapsed="false">
      <c r="C103" s="1"/>
      <c r="L103" s="42"/>
    </row>
    <row r="104" customFormat="false" ht="12.8" hidden="false" customHeight="true" outlineLevel="0" collapsed="false">
      <c r="C104" s="1"/>
      <c r="L104" s="42"/>
    </row>
    <row r="105" customFormat="false" ht="12.8" hidden="false" customHeight="true" outlineLevel="0" collapsed="false">
      <c r="C105" s="1"/>
      <c r="L105" s="42"/>
    </row>
    <row r="106" customFormat="false" ht="12.8" hidden="false" customHeight="true" outlineLevel="0" collapsed="false">
      <c r="C106" s="1"/>
      <c r="L106" s="42"/>
    </row>
    <row r="107" customFormat="false" ht="12.8" hidden="false" customHeight="true" outlineLevel="0" collapsed="false">
      <c r="C107" s="1"/>
      <c r="L107" s="42"/>
    </row>
    <row r="108" customFormat="false" ht="12.8" hidden="false" customHeight="true" outlineLevel="0" collapsed="false">
      <c r="C108" s="1"/>
      <c r="L108" s="42"/>
    </row>
    <row r="109" customFormat="false" ht="12.8" hidden="false" customHeight="true" outlineLevel="0" collapsed="false">
      <c r="C109" s="1"/>
      <c r="L109" s="42"/>
    </row>
    <row r="110" customFormat="false" ht="12.8" hidden="false" customHeight="true" outlineLevel="0" collapsed="false">
      <c r="C110" s="1"/>
      <c r="L110" s="42"/>
    </row>
    <row r="111" customFormat="false" ht="12.8" hidden="false" customHeight="true" outlineLevel="0" collapsed="false">
      <c r="C111" s="1"/>
      <c r="L111" s="42"/>
    </row>
    <row r="112" customFormat="false" ht="12.8" hidden="false" customHeight="true" outlineLevel="0" collapsed="false">
      <c r="C112" s="1"/>
      <c r="L112" s="42"/>
    </row>
    <row r="113" customFormat="false" ht="12.8" hidden="false" customHeight="true" outlineLevel="0" collapsed="false">
      <c r="C113" s="1"/>
      <c r="L113" s="42"/>
    </row>
    <row r="114" customFormat="false" ht="12.8" hidden="false" customHeight="true" outlineLevel="0" collapsed="false">
      <c r="C114" s="1"/>
      <c r="L114" s="42"/>
    </row>
    <row r="115" customFormat="false" ht="12.8" hidden="false" customHeight="true" outlineLevel="0" collapsed="false">
      <c r="C115" s="1"/>
      <c r="L115" s="42"/>
    </row>
    <row r="116" customFormat="false" ht="12.8" hidden="false" customHeight="true" outlineLevel="0" collapsed="false">
      <c r="C116" s="1"/>
      <c r="L116" s="42"/>
    </row>
    <row r="117" customFormat="false" ht="12.8" hidden="false" customHeight="true" outlineLevel="0" collapsed="false">
      <c r="C117" s="1"/>
      <c r="L117" s="42"/>
    </row>
    <row r="118" customFormat="false" ht="12.8" hidden="false" customHeight="true" outlineLevel="0" collapsed="false">
      <c r="C118" s="1"/>
      <c r="L118" s="42"/>
    </row>
    <row r="119" customFormat="false" ht="12.8" hidden="false" customHeight="true" outlineLevel="0" collapsed="false">
      <c r="C119" s="1"/>
      <c r="L119" s="42"/>
    </row>
    <row r="120" customFormat="false" ht="12.8" hidden="false" customHeight="true" outlineLevel="0" collapsed="false">
      <c r="C120" s="1"/>
      <c r="L120" s="42"/>
    </row>
    <row r="121" customFormat="false" ht="12.8" hidden="false" customHeight="true" outlineLevel="0" collapsed="false">
      <c r="C121" s="1"/>
      <c r="L121" s="42"/>
    </row>
    <row r="122" customFormat="false" ht="12.8" hidden="false" customHeight="true" outlineLevel="0" collapsed="false">
      <c r="C122" s="1"/>
      <c r="L122" s="42"/>
    </row>
    <row r="123" customFormat="false" ht="12.8" hidden="false" customHeight="true" outlineLevel="0" collapsed="false">
      <c r="C123" s="1"/>
      <c r="L123" s="42"/>
    </row>
    <row r="124" customFormat="false" ht="12.8" hidden="false" customHeight="true" outlineLevel="0" collapsed="false">
      <c r="C124" s="1"/>
      <c r="L124" s="42"/>
    </row>
    <row r="125" customFormat="false" ht="12.8" hidden="false" customHeight="true" outlineLevel="0" collapsed="false">
      <c r="C125" s="1"/>
      <c r="L125" s="42"/>
    </row>
    <row r="126" customFormat="false" ht="12.8" hidden="false" customHeight="true" outlineLevel="0" collapsed="false">
      <c r="C126" s="1"/>
      <c r="L126" s="42"/>
    </row>
    <row r="127" customFormat="false" ht="12.8" hidden="false" customHeight="true" outlineLevel="0" collapsed="false">
      <c r="C127" s="1"/>
      <c r="L127" s="42"/>
    </row>
    <row r="128" customFormat="false" ht="12.8" hidden="false" customHeight="true" outlineLevel="0" collapsed="false">
      <c r="C128" s="1"/>
      <c r="L128" s="42"/>
    </row>
    <row r="129" customFormat="false" ht="12.8" hidden="false" customHeight="true" outlineLevel="0" collapsed="false">
      <c r="C129" s="1"/>
      <c r="L129" s="42"/>
    </row>
    <row r="130" customFormat="false" ht="12.8" hidden="false" customHeight="true" outlineLevel="0" collapsed="false">
      <c r="C130" s="1"/>
      <c r="L130" s="42"/>
    </row>
    <row r="131" customFormat="false" ht="12.8" hidden="false" customHeight="true" outlineLevel="0" collapsed="false">
      <c r="C131" s="1"/>
      <c r="L131" s="42"/>
    </row>
    <row r="132" customFormat="false" ht="12.8" hidden="false" customHeight="true" outlineLevel="0" collapsed="false">
      <c r="C132" s="1"/>
      <c r="L132" s="42"/>
    </row>
    <row r="133" customFormat="false" ht="12.8" hidden="false" customHeight="true" outlineLevel="0" collapsed="false">
      <c r="C133" s="1"/>
      <c r="L133" s="42"/>
    </row>
    <row r="134" customFormat="false" ht="12.8" hidden="false" customHeight="true" outlineLevel="0" collapsed="false">
      <c r="C134" s="1"/>
      <c r="L134" s="42"/>
    </row>
    <row r="135" customFormat="false" ht="12.8" hidden="false" customHeight="true" outlineLevel="0" collapsed="false">
      <c r="C135" s="1"/>
      <c r="L135" s="42"/>
    </row>
    <row r="136" customFormat="false" ht="12.8" hidden="false" customHeight="true" outlineLevel="0" collapsed="false">
      <c r="C136" s="1"/>
      <c r="L136" s="42"/>
    </row>
    <row r="137" customFormat="false" ht="12.8" hidden="false" customHeight="true" outlineLevel="0" collapsed="false">
      <c r="C137" s="1"/>
      <c r="L137" s="42"/>
    </row>
    <row r="138" customFormat="false" ht="12.8" hidden="false" customHeight="true" outlineLevel="0" collapsed="false">
      <c r="C138" s="1"/>
      <c r="L138" s="42"/>
    </row>
    <row r="139" customFormat="false" ht="12.8" hidden="false" customHeight="true" outlineLevel="0" collapsed="false">
      <c r="C139" s="1"/>
      <c r="L139" s="42"/>
    </row>
    <row r="140" customFormat="false" ht="12.8" hidden="false" customHeight="true" outlineLevel="0" collapsed="false">
      <c r="C140" s="1"/>
      <c r="L140" s="42"/>
    </row>
    <row r="141" customFormat="false" ht="12.8" hidden="false" customHeight="true" outlineLevel="0" collapsed="false">
      <c r="C141" s="1"/>
      <c r="L141" s="42"/>
    </row>
    <row r="142" customFormat="false" ht="12.8" hidden="false" customHeight="true" outlineLevel="0" collapsed="false">
      <c r="C142" s="1"/>
      <c r="L142" s="42"/>
    </row>
    <row r="143" customFormat="false" ht="12.8" hidden="false" customHeight="true" outlineLevel="0" collapsed="false">
      <c r="C143" s="1"/>
      <c r="L143" s="42"/>
    </row>
    <row r="144" customFormat="false" ht="12.8" hidden="false" customHeight="true" outlineLevel="0" collapsed="false">
      <c r="C144" s="1"/>
      <c r="L144" s="42"/>
    </row>
    <row r="145" customFormat="false" ht="12.8" hidden="false" customHeight="true" outlineLevel="0" collapsed="false">
      <c r="C145" s="1"/>
      <c r="L145" s="42"/>
    </row>
    <row r="146" customFormat="false" ht="12.8" hidden="false" customHeight="true" outlineLevel="0" collapsed="false">
      <c r="C146" s="1"/>
      <c r="L146" s="42"/>
    </row>
    <row r="147" customFormat="false" ht="12.8" hidden="false" customHeight="true" outlineLevel="0" collapsed="false">
      <c r="C147" s="1"/>
      <c r="L147" s="42"/>
    </row>
    <row r="148" customFormat="false" ht="12.8" hidden="false" customHeight="true" outlineLevel="0" collapsed="false">
      <c r="C148" s="1"/>
      <c r="L148" s="42"/>
    </row>
    <row r="149" customFormat="false" ht="12.8" hidden="false" customHeight="true" outlineLevel="0" collapsed="false">
      <c r="C149" s="1"/>
      <c r="L149" s="42"/>
    </row>
    <row r="150" customFormat="false" ht="12.8" hidden="false" customHeight="true" outlineLevel="0" collapsed="false">
      <c r="C150" s="1"/>
      <c r="L150" s="42"/>
    </row>
    <row r="151" customFormat="false" ht="12.8" hidden="false" customHeight="true" outlineLevel="0" collapsed="false">
      <c r="C151" s="1"/>
      <c r="L151" s="42"/>
    </row>
    <row r="152" customFormat="false" ht="12.8" hidden="false" customHeight="true" outlineLevel="0" collapsed="false">
      <c r="C152" s="1"/>
      <c r="L152" s="42"/>
    </row>
    <row r="153" customFormat="false" ht="12.8" hidden="false" customHeight="true" outlineLevel="0" collapsed="false">
      <c r="C153" s="1"/>
      <c r="L153" s="42"/>
    </row>
    <row r="154" customFormat="false" ht="12.8" hidden="false" customHeight="true" outlineLevel="0" collapsed="false">
      <c r="C154" s="1"/>
      <c r="L154" s="42"/>
    </row>
    <row r="155" customFormat="false" ht="12.8" hidden="false" customHeight="true" outlineLevel="0" collapsed="false">
      <c r="C155" s="1"/>
      <c r="L155" s="42"/>
    </row>
    <row r="156" customFormat="false" ht="12.8" hidden="false" customHeight="true" outlineLevel="0" collapsed="false">
      <c r="C156" s="1"/>
      <c r="L156" s="42"/>
    </row>
    <row r="157" customFormat="false" ht="12.8" hidden="false" customHeight="true" outlineLevel="0" collapsed="false">
      <c r="C157" s="1"/>
      <c r="L157" s="42"/>
    </row>
    <row r="158" customFormat="false" ht="12.8" hidden="false" customHeight="true" outlineLevel="0" collapsed="false">
      <c r="C158" s="1"/>
      <c r="L158" s="42"/>
    </row>
    <row r="159" customFormat="false" ht="12.8" hidden="false" customHeight="true" outlineLevel="0" collapsed="false">
      <c r="C159" s="1"/>
      <c r="L159" s="42"/>
    </row>
    <row r="160" customFormat="false" ht="12.8" hidden="false" customHeight="true" outlineLevel="0" collapsed="false">
      <c r="C160" s="1"/>
      <c r="L160" s="42"/>
    </row>
    <row r="161" customFormat="false" ht="12.8" hidden="false" customHeight="true" outlineLevel="0" collapsed="false">
      <c r="C161" s="1"/>
      <c r="L161" s="42"/>
    </row>
    <row r="162" customFormat="false" ht="12.8" hidden="false" customHeight="true" outlineLevel="0" collapsed="false">
      <c r="C162" s="1"/>
      <c r="L162" s="42"/>
    </row>
    <row r="163" customFormat="false" ht="12.8" hidden="false" customHeight="true" outlineLevel="0" collapsed="false">
      <c r="C163" s="1"/>
      <c r="L163" s="42"/>
    </row>
    <row r="164" customFormat="false" ht="12.8" hidden="false" customHeight="true" outlineLevel="0" collapsed="false">
      <c r="C164" s="1"/>
      <c r="L164" s="42"/>
    </row>
    <row r="165" customFormat="false" ht="12.8" hidden="false" customHeight="true" outlineLevel="0" collapsed="false">
      <c r="C165" s="1"/>
      <c r="L165" s="42"/>
    </row>
    <row r="166" customFormat="false" ht="12.8" hidden="false" customHeight="true" outlineLevel="0" collapsed="false">
      <c r="C166" s="1"/>
      <c r="L166" s="42"/>
    </row>
    <row r="167" customFormat="false" ht="12.8" hidden="false" customHeight="true" outlineLevel="0" collapsed="false">
      <c r="C167" s="1"/>
      <c r="L167" s="42"/>
    </row>
    <row r="168" customFormat="false" ht="12.8" hidden="false" customHeight="true" outlineLevel="0" collapsed="false">
      <c r="C168" s="1"/>
      <c r="L168" s="42"/>
    </row>
    <row r="169" customFormat="false" ht="12.8" hidden="false" customHeight="true" outlineLevel="0" collapsed="false">
      <c r="C169" s="1"/>
      <c r="L169" s="42"/>
    </row>
    <row r="170" customFormat="false" ht="12.8" hidden="false" customHeight="true" outlineLevel="0" collapsed="false">
      <c r="C170" s="1"/>
      <c r="L170" s="42"/>
    </row>
    <row r="171" customFormat="false" ht="12.8" hidden="false" customHeight="true" outlineLevel="0" collapsed="false">
      <c r="C171" s="1"/>
      <c r="L171" s="42"/>
    </row>
    <row r="172" customFormat="false" ht="12.8" hidden="false" customHeight="true" outlineLevel="0" collapsed="false">
      <c r="C172" s="1"/>
      <c r="L172" s="42"/>
    </row>
    <row r="173" customFormat="false" ht="12.8" hidden="false" customHeight="true" outlineLevel="0" collapsed="false">
      <c r="C173" s="1"/>
      <c r="L173" s="42"/>
    </row>
    <row r="174" customFormat="false" ht="12.8" hidden="false" customHeight="true" outlineLevel="0" collapsed="false">
      <c r="C174" s="1"/>
      <c r="L174" s="42"/>
    </row>
    <row r="175" customFormat="false" ht="12.8" hidden="false" customHeight="true" outlineLevel="0" collapsed="false">
      <c r="C175" s="1"/>
      <c r="L175" s="42"/>
    </row>
    <row r="176" customFormat="false" ht="12.8" hidden="false" customHeight="true" outlineLevel="0" collapsed="false">
      <c r="C176" s="1"/>
      <c r="L176" s="42"/>
    </row>
    <row r="177" customFormat="false" ht="12.8" hidden="false" customHeight="true" outlineLevel="0" collapsed="false">
      <c r="C177" s="1"/>
      <c r="L177" s="42"/>
    </row>
    <row r="178" customFormat="false" ht="12.8" hidden="false" customHeight="true" outlineLevel="0" collapsed="false">
      <c r="C178" s="1"/>
      <c r="L178" s="42"/>
    </row>
    <row r="179" customFormat="false" ht="12.8" hidden="false" customHeight="true" outlineLevel="0" collapsed="false">
      <c r="C179" s="1"/>
      <c r="L179" s="42"/>
    </row>
    <row r="180" customFormat="false" ht="12.8" hidden="false" customHeight="true" outlineLevel="0" collapsed="false">
      <c r="C180" s="1"/>
      <c r="L180" s="42"/>
    </row>
    <row r="181" customFormat="false" ht="12.8" hidden="false" customHeight="true" outlineLevel="0" collapsed="false">
      <c r="C181" s="1"/>
      <c r="L181" s="42"/>
    </row>
    <row r="182" customFormat="false" ht="12.8" hidden="false" customHeight="true" outlineLevel="0" collapsed="false">
      <c r="C182" s="1"/>
      <c r="L182" s="42"/>
    </row>
    <row r="183" customFormat="false" ht="12.8" hidden="false" customHeight="true" outlineLevel="0" collapsed="false">
      <c r="C183" s="1"/>
      <c r="L183" s="42"/>
    </row>
    <row r="184" customFormat="false" ht="12.8" hidden="false" customHeight="true" outlineLevel="0" collapsed="false">
      <c r="C184" s="1"/>
      <c r="L184" s="42"/>
    </row>
    <row r="185" customFormat="false" ht="12.8" hidden="false" customHeight="true" outlineLevel="0" collapsed="false">
      <c r="C185" s="1"/>
      <c r="L185" s="42"/>
    </row>
    <row r="186" customFormat="false" ht="12.8" hidden="false" customHeight="true" outlineLevel="0" collapsed="false">
      <c r="C186" s="1"/>
      <c r="L186" s="42"/>
    </row>
    <row r="187" customFormat="false" ht="12.8" hidden="false" customHeight="true" outlineLevel="0" collapsed="false">
      <c r="C187" s="1"/>
      <c r="L187" s="42"/>
    </row>
    <row r="188" customFormat="false" ht="12.8" hidden="false" customHeight="true" outlineLevel="0" collapsed="false">
      <c r="C188" s="1"/>
      <c r="L188" s="42"/>
    </row>
    <row r="189" customFormat="false" ht="12.8" hidden="false" customHeight="true" outlineLevel="0" collapsed="false">
      <c r="C189" s="1"/>
      <c r="L189" s="42"/>
    </row>
    <row r="190" customFormat="false" ht="12.8" hidden="false" customHeight="true" outlineLevel="0" collapsed="false">
      <c r="C190" s="1"/>
      <c r="L190" s="42"/>
    </row>
    <row r="191" customFormat="false" ht="12.8" hidden="false" customHeight="true" outlineLevel="0" collapsed="false">
      <c r="C191" s="1"/>
      <c r="L191" s="42"/>
    </row>
    <row r="192" customFormat="false" ht="12.8" hidden="false" customHeight="true" outlineLevel="0" collapsed="false">
      <c r="C192" s="1"/>
      <c r="L192" s="42"/>
    </row>
    <row r="193" customFormat="false" ht="12.8" hidden="false" customHeight="true" outlineLevel="0" collapsed="false">
      <c r="C193" s="1"/>
      <c r="L193" s="42"/>
    </row>
    <row r="194" customFormat="false" ht="12.8" hidden="false" customHeight="true" outlineLevel="0" collapsed="false">
      <c r="C194" s="1"/>
      <c r="L194" s="42"/>
    </row>
    <row r="195" customFormat="false" ht="12.8" hidden="false" customHeight="true" outlineLevel="0" collapsed="false">
      <c r="C195" s="1"/>
      <c r="L195" s="42"/>
    </row>
    <row r="196" customFormat="false" ht="12.8" hidden="false" customHeight="true" outlineLevel="0" collapsed="false">
      <c r="C196" s="1"/>
      <c r="L196" s="42"/>
    </row>
    <row r="197" customFormat="false" ht="12.8" hidden="false" customHeight="true" outlineLevel="0" collapsed="false">
      <c r="C197" s="1"/>
      <c r="L197" s="42"/>
    </row>
    <row r="198" customFormat="false" ht="12.8" hidden="false" customHeight="true" outlineLevel="0" collapsed="false">
      <c r="C198" s="1"/>
      <c r="L198" s="42"/>
    </row>
    <row r="199" customFormat="false" ht="12.8" hidden="false" customHeight="true" outlineLevel="0" collapsed="false">
      <c r="C199" s="1"/>
      <c r="L199" s="42"/>
    </row>
    <row r="200" customFormat="false" ht="12.8" hidden="false" customHeight="true" outlineLevel="0" collapsed="false">
      <c r="C200" s="1"/>
      <c r="L200" s="42"/>
    </row>
    <row r="201" customFormat="false" ht="12.8" hidden="false" customHeight="true" outlineLevel="0" collapsed="false">
      <c r="C201" s="1"/>
      <c r="L201" s="42"/>
    </row>
    <row r="202" customFormat="false" ht="12.8" hidden="false" customHeight="true" outlineLevel="0" collapsed="false">
      <c r="C202" s="1"/>
      <c r="L202" s="42"/>
    </row>
    <row r="203" customFormat="false" ht="12.8" hidden="false" customHeight="true" outlineLevel="0" collapsed="false">
      <c r="C203" s="1"/>
      <c r="L203" s="42"/>
    </row>
    <row r="204" customFormat="false" ht="12.8" hidden="false" customHeight="true" outlineLevel="0" collapsed="false">
      <c r="C204" s="1"/>
      <c r="L204" s="42"/>
    </row>
    <row r="205" customFormat="false" ht="12.8" hidden="false" customHeight="true" outlineLevel="0" collapsed="false">
      <c r="C205" s="1"/>
      <c r="L205" s="42"/>
    </row>
    <row r="206" customFormat="false" ht="12.8" hidden="false" customHeight="true" outlineLevel="0" collapsed="false">
      <c r="C206" s="1"/>
      <c r="L206" s="42"/>
    </row>
    <row r="207" customFormat="false" ht="12.8" hidden="false" customHeight="true" outlineLevel="0" collapsed="false">
      <c r="C207" s="1"/>
      <c r="L207" s="42"/>
    </row>
    <row r="208" customFormat="false" ht="12.8" hidden="false" customHeight="true" outlineLevel="0" collapsed="false">
      <c r="C208" s="1"/>
      <c r="L208" s="42"/>
    </row>
    <row r="209" customFormat="false" ht="12.8" hidden="false" customHeight="true" outlineLevel="0" collapsed="false">
      <c r="C209" s="1"/>
      <c r="L209" s="42"/>
    </row>
    <row r="210" customFormat="false" ht="12.8" hidden="false" customHeight="true" outlineLevel="0" collapsed="false">
      <c r="C210" s="1"/>
      <c r="L210" s="42"/>
    </row>
    <row r="211" customFormat="false" ht="12.8" hidden="false" customHeight="true" outlineLevel="0" collapsed="false">
      <c r="C211" s="1"/>
      <c r="L211" s="42"/>
    </row>
    <row r="212" customFormat="false" ht="12.8" hidden="false" customHeight="true" outlineLevel="0" collapsed="false">
      <c r="C212" s="1"/>
      <c r="L212" s="42"/>
    </row>
    <row r="213" customFormat="false" ht="12.8" hidden="false" customHeight="true" outlineLevel="0" collapsed="false">
      <c r="C213" s="1"/>
      <c r="L213" s="42"/>
    </row>
    <row r="214" customFormat="false" ht="12.8" hidden="false" customHeight="true" outlineLevel="0" collapsed="false">
      <c r="C214" s="1"/>
      <c r="L214" s="42"/>
    </row>
    <row r="215" customFormat="false" ht="12.8" hidden="false" customHeight="true" outlineLevel="0" collapsed="false">
      <c r="C215" s="1"/>
      <c r="L215" s="42"/>
    </row>
    <row r="216" customFormat="false" ht="12.8" hidden="false" customHeight="true" outlineLevel="0" collapsed="false">
      <c r="C216" s="1"/>
      <c r="L216" s="42"/>
    </row>
    <row r="217" customFormat="false" ht="12.8" hidden="false" customHeight="true" outlineLevel="0" collapsed="false">
      <c r="C217" s="1"/>
      <c r="L217" s="42"/>
    </row>
    <row r="218" customFormat="false" ht="12.8" hidden="false" customHeight="true" outlineLevel="0" collapsed="false">
      <c r="C218" s="1"/>
      <c r="L218" s="42"/>
    </row>
    <row r="219" customFormat="false" ht="12.8" hidden="false" customHeight="true" outlineLevel="0" collapsed="false">
      <c r="C219" s="1"/>
      <c r="L219" s="42"/>
    </row>
    <row r="220" customFormat="false" ht="12.8" hidden="false" customHeight="true" outlineLevel="0" collapsed="false">
      <c r="C220" s="1"/>
      <c r="L220" s="42"/>
    </row>
    <row r="221" customFormat="false" ht="12.8" hidden="false" customHeight="true" outlineLevel="0" collapsed="false">
      <c r="C221" s="1"/>
      <c r="L221" s="42"/>
    </row>
    <row r="222" customFormat="false" ht="12.8" hidden="false" customHeight="true" outlineLevel="0" collapsed="false">
      <c r="C222" s="1"/>
      <c r="L222" s="42"/>
    </row>
    <row r="223" customFormat="false" ht="12.8" hidden="false" customHeight="true" outlineLevel="0" collapsed="false">
      <c r="C223" s="1"/>
      <c r="L223" s="42"/>
    </row>
    <row r="224" customFormat="false" ht="12.8" hidden="false" customHeight="true" outlineLevel="0" collapsed="false">
      <c r="C224" s="1"/>
      <c r="L224" s="42"/>
    </row>
    <row r="225" customFormat="false" ht="12.8" hidden="false" customHeight="true" outlineLevel="0" collapsed="false">
      <c r="C225" s="1"/>
      <c r="L225" s="42"/>
    </row>
    <row r="226" customFormat="false" ht="12.8" hidden="false" customHeight="true" outlineLevel="0" collapsed="false">
      <c r="C226" s="1"/>
      <c r="L226" s="42"/>
    </row>
    <row r="227" customFormat="false" ht="12.8" hidden="false" customHeight="true" outlineLevel="0" collapsed="false">
      <c r="C227" s="1"/>
      <c r="L227" s="42"/>
    </row>
    <row r="228" customFormat="false" ht="12.8" hidden="false" customHeight="true" outlineLevel="0" collapsed="false">
      <c r="C228" s="1"/>
      <c r="L228" s="42"/>
    </row>
    <row r="229" customFormat="false" ht="12.8" hidden="false" customHeight="true" outlineLevel="0" collapsed="false">
      <c r="C229" s="1"/>
      <c r="L229" s="42"/>
    </row>
    <row r="230" customFormat="false" ht="12.8" hidden="false" customHeight="true" outlineLevel="0" collapsed="false">
      <c r="C230" s="1"/>
      <c r="L230" s="42"/>
    </row>
    <row r="231" customFormat="false" ht="12.8" hidden="false" customHeight="true" outlineLevel="0" collapsed="false">
      <c r="C231" s="1"/>
      <c r="L231" s="42"/>
    </row>
    <row r="232" customFormat="false" ht="12.8" hidden="false" customHeight="true" outlineLevel="0" collapsed="false">
      <c r="C232" s="1"/>
      <c r="L232" s="42"/>
    </row>
    <row r="233" customFormat="false" ht="12.8" hidden="false" customHeight="true" outlineLevel="0" collapsed="false">
      <c r="C233" s="1"/>
      <c r="L233" s="42"/>
    </row>
    <row r="234" customFormat="false" ht="12.8" hidden="false" customHeight="true" outlineLevel="0" collapsed="false">
      <c r="C234" s="1"/>
      <c r="L234" s="42"/>
    </row>
    <row r="235" customFormat="false" ht="12.8" hidden="false" customHeight="true" outlineLevel="0" collapsed="false">
      <c r="C235" s="1"/>
      <c r="L235" s="42"/>
    </row>
    <row r="236" customFormat="false" ht="12.8" hidden="false" customHeight="true" outlineLevel="0" collapsed="false">
      <c r="C236" s="1"/>
      <c r="L236" s="42"/>
    </row>
    <row r="237" customFormat="false" ht="12.8" hidden="false" customHeight="true" outlineLevel="0" collapsed="false">
      <c r="C237" s="1"/>
      <c r="L237" s="42"/>
    </row>
    <row r="238" customFormat="false" ht="12.8" hidden="false" customHeight="true" outlineLevel="0" collapsed="false">
      <c r="C238" s="1"/>
      <c r="L238" s="42"/>
    </row>
    <row r="239" customFormat="false" ht="12.8" hidden="false" customHeight="true" outlineLevel="0" collapsed="false">
      <c r="C239" s="1"/>
      <c r="L239" s="42"/>
    </row>
    <row r="240" customFormat="false" ht="12.8" hidden="false" customHeight="true" outlineLevel="0" collapsed="false">
      <c r="C240" s="1"/>
      <c r="L240" s="42"/>
    </row>
    <row r="241" customFormat="false" ht="12.8" hidden="false" customHeight="true" outlineLevel="0" collapsed="false">
      <c r="C241" s="1"/>
      <c r="L241" s="42"/>
    </row>
    <row r="242" customFormat="false" ht="12.8" hidden="false" customHeight="true" outlineLevel="0" collapsed="false">
      <c r="C242" s="1"/>
      <c r="L242" s="42"/>
    </row>
    <row r="243" customFormat="false" ht="12.8" hidden="false" customHeight="true" outlineLevel="0" collapsed="false">
      <c r="C243" s="1"/>
      <c r="L243" s="42"/>
    </row>
    <row r="244" customFormat="false" ht="12.8" hidden="false" customHeight="true" outlineLevel="0" collapsed="false">
      <c r="C244" s="1"/>
      <c r="L244" s="42"/>
    </row>
    <row r="245" customFormat="false" ht="12.8" hidden="false" customHeight="true" outlineLevel="0" collapsed="false">
      <c r="C245" s="1"/>
      <c r="L245" s="42"/>
    </row>
    <row r="246" customFormat="false" ht="12.8" hidden="false" customHeight="true" outlineLevel="0" collapsed="false">
      <c r="C246" s="1"/>
      <c r="L246" s="42"/>
    </row>
    <row r="247" customFormat="false" ht="12.8" hidden="false" customHeight="true" outlineLevel="0" collapsed="false">
      <c r="C247" s="1"/>
      <c r="L247" s="42"/>
    </row>
    <row r="248" customFormat="false" ht="12.8" hidden="false" customHeight="true" outlineLevel="0" collapsed="false">
      <c r="C248" s="1"/>
      <c r="L248" s="42"/>
    </row>
    <row r="249" customFormat="false" ht="12.8" hidden="false" customHeight="true" outlineLevel="0" collapsed="false">
      <c r="C249" s="1"/>
      <c r="L249" s="42"/>
    </row>
    <row r="250" customFormat="false" ht="12.8" hidden="false" customHeight="true" outlineLevel="0" collapsed="false">
      <c r="C250" s="1"/>
      <c r="L250" s="42"/>
    </row>
    <row r="251" customFormat="false" ht="12.8" hidden="false" customHeight="true" outlineLevel="0" collapsed="false">
      <c r="C251" s="1"/>
      <c r="L251" s="42"/>
    </row>
    <row r="252" customFormat="false" ht="12.8" hidden="false" customHeight="true" outlineLevel="0" collapsed="false">
      <c r="C252" s="1"/>
      <c r="L252" s="42"/>
    </row>
    <row r="253" customFormat="false" ht="12.8" hidden="false" customHeight="true" outlineLevel="0" collapsed="false">
      <c r="C253" s="1"/>
      <c r="L253" s="42"/>
    </row>
    <row r="254" customFormat="false" ht="12.8" hidden="false" customHeight="true" outlineLevel="0" collapsed="false">
      <c r="C254" s="1"/>
      <c r="L254" s="42"/>
    </row>
    <row r="255" customFormat="false" ht="12.8" hidden="false" customHeight="true" outlineLevel="0" collapsed="false">
      <c r="C255" s="1"/>
      <c r="L255" s="42"/>
    </row>
    <row r="256" customFormat="false" ht="12.8" hidden="false" customHeight="true" outlineLevel="0" collapsed="false">
      <c r="C256" s="1"/>
      <c r="L256" s="42"/>
    </row>
    <row r="257" customFormat="false" ht="12.8" hidden="false" customHeight="true" outlineLevel="0" collapsed="false">
      <c r="C257" s="1"/>
      <c r="L257" s="42"/>
    </row>
    <row r="258" customFormat="false" ht="12.8" hidden="false" customHeight="true" outlineLevel="0" collapsed="false">
      <c r="C258" s="1"/>
      <c r="L258" s="42"/>
    </row>
    <row r="259" customFormat="false" ht="12.8" hidden="false" customHeight="true" outlineLevel="0" collapsed="false">
      <c r="C259" s="1"/>
      <c r="L259" s="42"/>
    </row>
    <row r="260" customFormat="false" ht="12.8" hidden="false" customHeight="true" outlineLevel="0" collapsed="false">
      <c r="C260" s="1"/>
      <c r="L260" s="42"/>
    </row>
    <row r="261" customFormat="false" ht="12.8" hidden="false" customHeight="true" outlineLevel="0" collapsed="false">
      <c r="C261" s="1"/>
      <c r="L261" s="42"/>
    </row>
    <row r="262" customFormat="false" ht="12.8" hidden="false" customHeight="true" outlineLevel="0" collapsed="false">
      <c r="C262" s="1"/>
      <c r="L262" s="42"/>
    </row>
    <row r="263" customFormat="false" ht="12.8" hidden="false" customHeight="true" outlineLevel="0" collapsed="false">
      <c r="C263" s="1"/>
      <c r="L263" s="42"/>
    </row>
    <row r="264" customFormat="false" ht="12.8" hidden="false" customHeight="true" outlineLevel="0" collapsed="false">
      <c r="C264" s="1"/>
      <c r="L264" s="42"/>
    </row>
    <row r="265" customFormat="false" ht="12.8" hidden="false" customHeight="true" outlineLevel="0" collapsed="false">
      <c r="C265" s="1"/>
      <c r="L265" s="42"/>
    </row>
    <row r="266" customFormat="false" ht="12.8" hidden="false" customHeight="true" outlineLevel="0" collapsed="false">
      <c r="C266" s="1"/>
      <c r="L266" s="42"/>
    </row>
    <row r="267" customFormat="false" ht="12.8" hidden="false" customHeight="true" outlineLevel="0" collapsed="false">
      <c r="C267" s="1"/>
      <c r="L267" s="42"/>
    </row>
    <row r="268" customFormat="false" ht="12.8" hidden="false" customHeight="true" outlineLevel="0" collapsed="false">
      <c r="C268" s="1"/>
      <c r="L268" s="42"/>
    </row>
    <row r="269" customFormat="false" ht="12.8" hidden="false" customHeight="true" outlineLevel="0" collapsed="false">
      <c r="C269" s="1"/>
      <c r="L269" s="42"/>
    </row>
    <row r="270" customFormat="false" ht="12.8" hidden="false" customHeight="true" outlineLevel="0" collapsed="false">
      <c r="C270" s="1"/>
      <c r="L270" s="42"/>
    </row>
    <row r="271" customFormat="false" ht="12.8" hidden="false" customHeight="true" outlineLevel="0" collapsed="false">
      <c r="C271" s="1"/>
      <c r="L271" s="42"/>
    </row>
    <row r="272" customFormat="false" ht="12.8" hidden="false" customHeight="true" outlineLevel="0" collapsed="false">
      <c r="C272" s="1"/>
      <c r="L272" s="42"/>
    </row>
    <row r="273" customFormat="false" ht="12.8" hidden="false" customHeight="true" outlineLevel="0" collapsed="false">
      <c r="C273" s="1"/>
      <c r="L273" s="42"/>
    </row>
    <row r="274" customFormat="false" ht="12.8" hidden="false" customHeight="true" outlineLevel="0" collapsed="false">
      <c r="C274" s="1"/>
      <c r="L274" s="42"/>
    </row>
    <row r="275" customFormat="false" ht="12.8" hidden="false" customHeight="true" outlineLevel="0" collapsed="false">
      <c r="C275" s="1"/>
      <c r="L275" s="42"/>
    </row>
    <row r="276" customFormat="false" ht="12.8" hidden="false" customHeight="true" outlineLevel="0" collapsed="false">
      <c r="C276" s="1"/>
      <c r="L276" s="42"/>
    </row>
    <row r="277" customFormat="false" ht="12.8" hidden="false" customHeight="true" outlineLevel="0" collapsed="false">
      <c r="C277" s="1"/>
      <c r="L277" s="42"/>
    </row>
    <row r="278" customFormat="false" ht="12.8" hidden="false" customHeight="true" outlineLevel="0" collapsed="false">
      <c r="C278" s="1"/>
      <c r="L278" s="42"/>
    </row>
    <row r="279" customFormat="false" ht="12.8" hidden="false" customHeight="true" outlineLevel="0" collapsed="false">
      <c r="C279" s="1"/>
      <c r="L279" s="42"/>
    </row>
    <row r="280" customFormat="false" ht="12.8" hidden="false" customHeight="true" outlineLevel="0" collapsed="false">
      <c r="C280" s="1"/>
      <c r="L280" s="42"/>
    </row>
    <row r="281" customFormat="false" ht="12.8" hidden="false" customHeight="true" outlineLevel="0" collapsed="false">
      <c r="C281" s="1"/>
      <c r="L281" s="42"/>
    </row>
    <row r="282" customFormat="false" ht="12.8" hidden="false" customHeight="true" outlineLevel="0" collapsed="false">
      <c r="C282" s="1"/>
      <c r="L282" s="42"/>
    </row>
    <row r="283" customFormat="false" ht="12.8" hidden="false" customHeight="true" outlineLevel="0" collapsed="false">
      <c r="C283" s="1"/>
      <c r="L283" s="42"/>
    </row>
    <row r="284" customFormat="false" ht="12.8" hidden="false" customHeight="true" outlineLevel="0" collapsed="false">
      <c r="C284" s="1"/>
      <c r="L284" s="42"/>
    </row>
    <row r="285" customFormat="false" ht="12.8" hidden="false" customHeight="true" outlineLevel="0" collapsed="false">
      <c r="C285" s="1"/>
      <c r="L285" s="42"/>
    </row>
    <row r="286" customFormat="false" ht="12.8" hidden="false" customHeight="true" outlineLevel="0" collapsed="false">
      <c r="C286" s="1"/>
      <c r="L286" s="42"/>
    </row>
    <row r="287" customFormat="false" ht="12.8" hidden="false" customHeight="true" outlineLevel="0" collapsed="false">
      <c r="C287" s="1"/>
      <c r="L287" s="42"/>
    </row>
    <row r="288" customFormat="false" ht="12.8" hidden="false" customHeight="true" outlineLevel="0" collapsed="false">
      <c r="C288" s="1"/>
      <c r="L288" s="42"/>
    </row>
    <row r="289" customFormat="false" ht="12.8" hidden="false" customHeight="true" outlineLevel="0" collapsed="false">
      <c r="C289" s="1"/>
      <c r="L289" s="42"/>
    </row>
    <row r="290" customFormat="false" ht="12.8" hidden="false" customHeight="true" outlineLevel="0" collapsed="false">
      <c r="C290" s="1"/>
      <c r="L290" s="42"/>
    </row>
    <row r="291" customFormat="false" ht="12.8" hidden="false" customHeight="true" outlineLevel="0" collapsed="false">
      <c r="C291" s="1"/>
      <c r="L291" s="42"/>
    </row>
    <row r="292" customFormat="false" ht="12.8" hidden="false" customHeight="true" outlineLevel="0" collapsed="false">
      <c r="C292" s="1"/>
      <c r="L292" s="42"/>
    </row>
    <row r="293" customFormat="false" ht="12.8" hidden="false" customHeight="true" outlineLevel="0" collapsed="false">
      <c r="C293" s="1"/>
      <c r="L293" s="42"/>
    </row>
    <row r="294" customFormat="false" ht="12.8" hidden="false" customHeight="true" outlineLevel="0" collapsed="false">
      <c r="C294" s="1"/>
      <c r="L294" s="42"/>
    </row>
    <row r="295" customFormat="false" ht="12.8" hidden="false" customHeight="true" outlineLevel="0" collapsed="false">
      <c r="C295" s="1"/>
      <c r="L295" s="42"/>
    </row>
    <row r="296" customFormat="false" ht="12.8" hidden="false" customHeight="true" outlineLevel="0" collapsed="false">
      <c r="C296" s="1"/>
      <c r="L296" s="42"/>
    </row>
    <row r="297" customFormat="false" ht="12.8" hidden="false" customHeight="true" outlineLevel="0" collapsed="false">
      <c r="C297" s="1"/>
      <c r="L297" s="42"/>
    </row>
    <row r="298" customFormat="false" ht="12.8" hidden="false" customHeight="true" outlineLevel="0" collapsed="false">
      <c r="C298" s="1"/>
      <c r="L298" s="42"/>
    </row>
    <row r="299" customFormat="false" ht="12.8" hidden="false" customHeight="true" outlineLevel="0" collapsed="false">
      <c r="C299" s="1"/>
      <c r="L299" s="42"/>
    </row>
    <row r="300" customFormat="false" ht="12.8" hidden="false" customHeight="true" outlineLevel="0" collapsed="false">
      <c r="C300" s="1"/>
      <c r="L300" s="42"/>
    </row>
    <row r="301" customFormat="false" ht="12.8" hidden="false" customHeight="true" outlineLevel="0" collapsed="false">
      <c r="C301" s="1"/>
      <c r="L301" s="42"/>
    </row>
    <row r="302" customFormat="false" ht="12.8" hidden="false" customHeight="true" outlineLevel="0" collapsed="false">
      <c r="C302" s="1"/>
      <c r="L302" s="42"/>
    </row>
    <row r="303" customFormat="false" ht="12.8" hidden="false" customHeight="true" outlineLevel="0" collapsed="false">
      <c r="C303" s="1"/>
      <c r="L303" s="42"/>
    </row>
    <row r="304" customFormat="false" ht="12.8" hidden="false" customHeight="true" outlineLevel="0" collapsed="false">
      <c r="C304" s="1"/>
      <c r="L304" s="42"/>
    </row>
    <row r="305" customFormat="false" ht="12.8" hidden="false" customHeight="true" outlineLevel="0" collapsed="false">
      <c r="C305" s="1"/>
      <c r="L305" s="42"/>
    </row>
    <row r="306" customFormat="false" ht="12.8" hidden="false" customHeight="true" outlineLevel="0" collapsed="false">
      <c r="C306" s="1"/>
      <c r="L306" s="42"/>
    </row>
    <row r="307" customFormat="false" ht="12.8" hidden="false" customHeight="true" outlineLevel="0" collapsed="false">
      <c r="C307" s="1"/>
      <c r="L307" s="42"/>
    </row>
    <row r="308" customFormat="false" ht="12.8" hidden="false" customHeight="true" outlineLevel="0" collapsed="false">
      <c r="C308" s="1"/>
      <c r="L308" s="42"/>
    </row>
    <row r="309" customFormat="false" ht="12.8" hidden="false" customHeight="true" outlineLevel="0" collapsed="false">
      <c r="C309" s="1"/>
      <c r="L309" s="42"/>
    </row>
    <row r="310" customFormat="false" ht="12.8" hidden="false" customHeight="true" outlineLevel="0" collapsed="false">
      <c r="C310" s="1"/>
      <c r="L310" s="42"/>
    </row>
    <row r="311" customFormat="false" ht="12.8" hidden="false" customHeight="true" outlineLevel="0" collapsed="false">
      <c r="C311" s="1"/>
      <c r="L311" s="42"/>
    </row>
    <row r="312" customFormat="false" ht="12.8" hidden="false" customHeight="true" outlineLevel="0" collapsed="false">
      <c r="C312" s="1"/>
      <c r="L312" s="42"/>
    </row>
    <row r="313" customFormat="false" ht="12.8" hidden="false" customHeight="true" outlineLevel="0" collapsed="false">
      <c r="C313" s="1"/>
      <c r="L313" s="42"/>
    </row>
    <row r="314" customFormat="false" ht="12.8" hidden="false" customHeight="true" outlineLevel="0" collapsed="false">
      <c r="C314" s="1"/>
      <c r="L314" s="42"/>
    </row>
    <row r="315" customFormat="false" ht="12.8" hidden="false" customHeight="true" outlineLevel="0" collapsed="false">
      <c r="C315" s="1"/>
      <c r="L315" s="42"/>
    </row>
    <row r="316" customFormat="false" ht="12.8" hidden="false" customHeight="true" outlineLevel="0" collapsed="false">
      <c r="C316" s="1"/>
      <c r="L316" s="42"/>
    </row>
    <row r="317" customFormat="false" ht="12.8" hidden="false" customHeight="true" outlineLevel="0" collapsed="false">
      <c r="C317" s="1"/>
      <c r="L317" s="42"/>
    </row>
    <row r="318" customFormat="false" ht="12.8" hidden="false" customHeight="true" outlineLevel="0" collapsed="false">
      <c r="C318" s="1"/>
      <c r="L318" s="42"/>
    </row>
    <row r="319" customFormat="false" ht="12.8" hidden="false" customHeight="true" outlineLevel="0" collapsed="false">
      <c r="C319" s="1"/>
      <c r="L319" s="42"/>
    </row>
    <row r="320" customFormat="false" ht="12.8" hidden="false" customHeight="true" outlineLevel="0" collapsed="false">
      <c r="C320" s="1"/>
      <c r="L320" s="42"/>
    </row>
    <row r="321" customFormat="false" ht="12.8" hidden="false" customHeight="true" outlineLevel="0" collapsed="false">
      <c r="C321" s="1"/>
      <c r="L321" s="42"/>
    </row>
    <row r="322" customFormat="false" ht="12.8" hidden="false" customHeight="true" outlineLevel="0" collapsed="false">
      <c r="C322" s="1"/>
      <c r="L322" s="42"/>
    </row>
    <row r="323" customFormat="false" ht="12.8" hidden="false" customHeight="true" outlineLevel="0" collapsed="false">
      <c r="C323" s="1"/>
      <c r="L323" s="42"/>
    </row>
    <row r="324" customFormat="false" ht="12.8" hidden="false" customHeight="true" outlineLevel="0" collapsed="false">
      <c r="C324" s="1"/>
      <c r="L324" s="42"/>
    </row>
    <row r="325" customFormat="false" ht="12.8" hidden="false" customHeight="true" outlineLevel="0" collapsed="false">
      <c r="C325" s="1"/>
      <c r="L325" s="42"/>
    </row>
    <row r="326" customFormat="false" ht="12.8" hidden="false" customHeight="true" outlineLevel="0" collapsed="false">
      <c r="C326" s="1"/>
      <c r="L326" s="42"/>
    </row>
    <row r="327" customFormat="false" ht="12.8" hidden="false" customHeight="true" outlineLevel="0" collapsed="false">
      <c r="C327" s="1"/>
      <c r="L327" s="42"/>
    </row>
    <row r="328" customFormat="false" ht="12.8" hidden="false" customHeight="true" outlineLevel="0" collapsed="false">
      <c r="C328" s="1"/>
      <c r="L328" s="42"/>
    </row>
    <row r="329" customFormat="false" ht="12.8" hidden="false" customHeight="true" outlineLevel="0" collapsed="false">
      <c r="C329" s="1"/>
      <c r="L329" s="42"/>
    </row>
    <row r="330" customFormat="false" ht="12.8" hidden="false" customHeight="true" outlineLevel="0" collapsed="false">
      <c r="C330" s="1"/>
      <c r="L330" s="42"/>
    </row>
    <row r="331" customFormat="false" ht="12.8" hidden="false" customHeight="true" outlineLevel="0" collapsed="false">
      <c r="C331" s="1"/>
      <c r="L331" s="42"/>
    </row>
    <row r="332" customFormat="false" ht="12.8" hidden="false" customHeight="true" outlineLevel="0" collapsed="false">
      <c r="C332" s="1"/>
      <c r="L332" s="42"/>
    </row>
    <row r="333" customFormat="false" ht="12.8" hidden="false" customHeight="true" outlineLevel="0" collapsed="false">
      <c r="C333" s="1"/>
      <c r="L333" s="42"/>
    </row>
    <row r="334" customFormat="false" ht="12.8" hidden="false" customHeight="true" outlineLevel="0" collapsed="false">
      <c r="C334" s="1"/>
      <c r="L334" s="42"/>
    </row>
    <row r="335" customFormat="false" ht="12.8" hidden="false" customHeight="true" outlineLevel="0" collapsed="false">
      <c r="C335" s="1"/>
      <c r="L335" s="42"/>
    </row>
    <row r="336" customFormat="false" ht="12.8" hidden="false" customHeight="true" outlineLevel="0" collapsed="false">
      <c r="C336" s="1"/>
      <c r="L336" s="42"/>
    </row>
    <row r="337" customFormat="false" ht="12.8" hidden="false" customHeight="true" outlineLevel="0" collapsed="false">
      <c r="C337" s="1"/>
      <c r="L337" s="42"/>
    </row>
    <row r="338" customFormat="false" ht="12.8" hidden="false" customHeight="true" outlineLevel="0" collapsed="false">
      <c r="C338" s="1"/>
      <c r="L338" s="42"/>
    </row>
    <row r="339" customFormat="false" ht="12.8" hidden="false" customHeight="true" outlineLevel="0" collapsed="false">
      <c r="C339" s="1"/>
      <c r="L339" s="42"/>
    </row>
    <row r="340" customFormat="false" ht="12.8" hidden="false" customHeight="true" outlineLevel="0" collapsed="false">
      <c r="C340" s="1"/>
      <c r="L340" s="42"/>
    </row>
    <row r="341" customFormat="false" ht="12.8" hidden="false" customHeight="true" outlineLevel="0" collapsed="false">
      <c r="C341" s="1"/>
      <c r="L341" s="42"/>
    </row>
    <row r="342" customFormat="false" ht="12.8" hidden="false" customHeight="true" outlineLevel="0" collapsed="false">
      <c r="C342" s="1"/>
      <c r="L342" s="42"/>
    </row>
    <row r="343" customFormat="false" ht="12.8" hidden="false" customHeight="true" outlineLevel="0" collapsed="false">
      <c r="C343" s="1"/>
      <c r="L343" s="42"/>
    </row>
    <row r="344" customFormat="false" ht="12.8" hidden="false" customHeight="true" outlineLevel="0" collapsed="false">
      <c r="C344" s="1"/>
      <c r="L344" s="42"/>
    </row>
    <row r="345" customFormat="false" ht="12.8" hidden="false" customHeight="true" outlineLevel="0" collapsed="false">
      <c r="C345" s="1"/>
      <c r="L345" s="42"/>
    </row>
    <row r="346" customFormat="false" ht="12.8" hidden="false" customHeight="true" outlineLevel="0" collapsed="false">
      <c r="C346" s="1"/>
      <c r="L346" s="42"/>
    </row>
    <row r="347" customFormat="false" ht="12.8" hidden="false" customHeight="true" outlineLevel="0" collapsed="false">
      <c r="C347" s="1"/>
      <c r="L347" s="42"/>
    </row>
    <row r="348" customFormat="false" ht="12.8" hidden="false" customHeight="true" outlineLevel="0" collapsed="false">
      <c r="C348" s="1"/>
      <c r="L348" s="42"/>
    </row>
    <row r="349" customFormat="false" ht="12.8" hidden="false" customHeight="true" outlineLevel="0" collapsed="false">
      <c r="C349" s="1"/>
      <c r="L349" s="42"/>
    </row>
    <row r="350" customFormat="false" ht="12.8" hidden="false" customHeight="true" outlineLevel="0" collapsed="false">
      <c r="C350" s="1"/>
      <c r="L350" s="42"/>
    </row>
    <row r="351" customFormat="false" ht="12.8" hidden="false" customHeight="true" outlineLevel="0" collapsed="false">
      <c r="C351" s="1"/>
      <c r="L351" s="42"/>
    </row>
    <row r="352" customFormat="false" ht="12.8" hidden="false" customHeight="true" outlineLevel="0" collapsed="false">
      <c r="C352" s="1"/>
      <c r="L352" s="42"/>
    </row>
    <row r="353" customFormat="false" ht="12.8" hidden="false" customHeight="true" outlineLevel="0" collapsed="false">
      <c r="C353" s="1"/>
      <c r="L353" s="42"/>
    </row>
    <row r="354" customFormat="false" ht="12.8" hidden="false" customHeight="true" outlineLevel="0" collapsed="false">
      <c r="C354" s="1"/>
      <c r="L354" s="42"/>
    </row>
    <row r="355" customFormat="false" ht="12.8" hidden="false" customHeight="true" outlineLevel="0" collapsed="false">
      <c r="C355" s="1"/>
      <c r="L355" s="42"/>
    </row>
    <row r="356" customFormat="false" ht="12.8" hidden="false" customHeight="true" outlineLevel="0" collapsed="false">
      <c r="C356" s="1"/>
      <c r="L356" s="42"/>
    </row>
    <row r="357" customFormat="false" ht="12.8" hidden="false" customHeight="true" outlineLevel="0" collapsed="false">
      <c r="C357" s="1"/>
      <c r="L357" s="42"/>
    </row>
    <row r="358" customFormat="false" ht="12.8" hidden="false" customHeight="true" outlineLevel="0" collapsed="false">
      <c r="C358" s="1"/>
      <c r="L358" s="42"/>
    </row>
    <row r="359" customFormat="false" ht="12.8" hidden="false" customHeight="true" outlineLevel="0" collapsed="false">
      <c r="C359" s="1"/>
      <c r="L359" s="42"/>
    </row>
    <row r="360" customFormat="false" ht="12.8" hidden="false" customHeight="true" outlineLevel="0" collapsed="false">
      <c r="C360" s="1"/>
      <c r="L360" s="42"/>
    </row>
    <row r="361" customFormat="false" ht="12.8" hidden="false" customHeight="true" outlineLevel="0" collapsed="false">
      <c r="C361" s="1"/>
      <c r="L361" s="42"/>
    </row>
    <row r="362" customFormat="false" ht="12.8" hidden="false" customHeight="true" outlineLevel="0" collapsed="false">
      <c r="C362" s="1"/>
      <c r="L362" s="42"/>
    </row>
    <row r="363" customFormat="false" ht="12.8" hidden="false" customHeight="true" outlineLevel="0" collapsed="false">
      <c r="C363" s="1"/>
      <c r="L363" s="42"/>
    </row>
    <row r="364" customFormat="false" ht="12.8" hidden="false" customHeight="true" outlineLevel="0" collapsed="false">
      <c r="C364" s="1"/>
      <c r="L364" s="42"/>
    </row>
    <row r="365" customFormat="false" ht="12.8" hidden="false" customHeight="true" outlineLevel="0" collapsed="false">
      <c r="C365" s="1"/>
      <c r="L365" s="42"/>
    </row>
    <row r="366" customFormat="false" ht="12.8" hidden="false" customHeight="true" outlineLevel="0" collapsed="false">
      <c r="C366" s="1"/>
      <c r="L366" s="42"/>
    </row>
    <row r="367" customFormat="false" ht="12.8" hidden="false" customHeight="true" outlineLevel="0" collapsed="false">
      <c r="C367" s="1"/>
      <c r="L367" s="42"/>
    </row>
    <row r="368" customFormat="false" ht="12.8" hidden="false" customHeight="true" outlineLevel="0" collapsed="false">
      <c r="C368" s="1"/>
      <c r="L368" s="42"/>
    </row>
    <row r="369" customFormat="false" ht="12.8" hidden="false" customHeight="true" outlineLevel="0" collapsed="false">
      <c r="C369" s="1"/>
      <c r="L369" s="42"/>
    </row>
    <row r="370" customFormat="false" ht="12.8" hidden="false" customHeight="true" outlineLevel="0" collapsed="false">
      <c r="C370" s="1"/>
      <c r="L370" s="42"/>
    </row>
    <row r="371" customFormat="false" ht="12.8" hidden="false" customHeight="true" outlineLevel="0" collapsed="false">
      <c r="C371" s="1"/>
      <c r="L371" s="42"/>
    </row>
    <row r="372" customFormat="false" ht="12.8" hidden="false" customHeight="true" outlineLevel="0" collapsed="false">
      <c r="C372" s="1"/>
      <c r="L372" s="42"/>
    </row>
    <row r="373" customFormat="false" ht="12.8" hidden="false" customHeight="true" outlineLevel="0" collapsed="false">
      <c r="C373" s="1"/>
      <c r="L373" s="42"/>
    </row>
    <row r="374" customFormat="false" ht="12.8" hidden="false" customHeight="true" outlineLevel="0" collapsed="false">
      <c r="C374" s="1"/>
      <c r="L374" s="42"/>
    </row>
    <row r="375" customFormat="false" ht="12.8" hidden="false" customHeight="true" outlineLevel="0" collapsed="false">
      <c r="C375" s="1"/>
      <c r="L375" s="42"/>
    </row>
    <row r="376" customFormat="false" ht="12.8" hidden="false" customHeight="true" outlineLevel="0" collapsed="false">
      <c r="C376" s="1"/>
      <c r="L376" s="42"/>
    </row>
    <row r="377" customFormat="false" ht="12.8" hidden="false" customHeight="true" outlineLevel="0" collapsed="false">
      <c r="C377" s="1"/>
      <c r="L377" s="42"/>
    </row>
    <row r="378" customFormat="false" ht="12.8" hidden="false" customHeight="true" outlineLevel="0" collapsed="false">
      <c r="C378" s="1"/>
      <c r="L378" s="42"/>
    </row>
    <row r="379" customFormat="false" ht="12.8" hidden="false" customHeight="true" outlineLevel="0" collapsed="false">
      <c r="C379" s="1"/>
      <c r="L379" s="42"/>
    </row>
    <row r="380" customFormat="false" ht="12.8" hidden="false" customHeight="true" outlineLevel="0" collapsed="false">
      <c r="C380" s="1"/>
      <c r="L380" s="42"/>
    </row>
    <row r="381" customFormat="false" ht="12.8" hidden="false" customHeight="true" outlineLevel="0" collapsed="false">
      <c r="C381" s="1"/>
      <c r="L381" s="42"/>
    </row>
    <row r="382" customFormat="false" ht="12.8" hidden="false" customHeight="true" outlineLevel="0" collapsed="false">
      <c r="C382" s="1"/>
      <c r="L382" s="42"/>
    </row>
    <row r="383" customFormat="false" ht="12.8" hidden="false" customHeight="true" outlineLevel="0" collapsed="false">
      <c r="C383" s="1"/>
      <c r="L383" s="42"/>
    </row>
    <row r="384" customFormat="false" ht="12.8" hidden="false" customHeight="true" outlineLevel="0" collapsed="false">
      <c r="C384" s="1"/>
      <c r="L384" s="42"/>
    </row>
    <row r="385" customFormat="false" ht="12.8" hidden="false" customHeight="true" outlineLevel="0" collapsed="false">
      <c r="C385" s="1"/>
      <c r="L385" s="42"/>
    </row>
    <row r="386" customFormat="false" ht="12.8" hidden="false" customHeight="true" outlineLevel="0" collapsed="false">
      <c r="C386" s="1"/>
      <c r="L386" s="42"/>
    </row>
    <row r="387" customFormat="false" ht="12.8" hidden="false" customHeight="true" outlineLevel="0" collapsed="false">
      <c r="C387" s="1"/>
      <c r="L387" s="42"/>
    </row>
    <row r="388" customFormat="false" ht="12.8" hidden="false" customHeight="true" outlineLevel="0" collapsed="false">
      <c r="C388" s="1"/>
      <c r="L388" s="42"/>
    </row>
    <row r="389" customFormat="false" ht="12.8" hidden="false" customHeight="true" outlineLevel="0" collapsed="false">
      <c r="C389" s="1"/>
      <c r="L389" s="42"/>
    </row>
    <row r="390" customFormat="false" ht="12.8" hidden="false" customHeight="true" outlineLevel="0" collapsed="false">
      <c r="C390" s="1"/>
      <c r="L390" s="42"/>
    </row>
    <row r="391" customFormat="false" ht="12.8" hidden="false" customHeight="true" outlineLevel="0" collapsed="false">
      <c r="C391" s="1"/>
      <c r="L391" s="42"/>
    </row>
    <row r="392" customFormat="false" ht="12.8" hidden="false" customHeight="true" outlineLevel="0" collapsed="false">
      <c r="C392" s="1"/>
      <c r="L392" s="42"/>
    </row>
    <row r="393" customFormat="false" ht="12.8" hidden="false" customHeight="true" outlineLevel="0" collapsed="false">
      <c r="C393" s="1"/>
      <c r="L393" s="42"/>
    </row>
    <row r="394" customFormat="false" ht="12.8" hidden="false" customHeight="true" outlineLevel="0" collapsed="false">
      <c r="C394" s="1"/>
      <c r="L394" s="42"/>
    </row>
    <row r="395" customFormat="false" ht="12.8" hidden="false" customHeight="true" outlineLevel="0" collapsed="false">
      <c r="C395" s="1"/>
      <c r="L395" s="42"/>
    </row>
    <row r="396" customFormat="false" ht="12.8" hidden="false" customHeight="true" outlineLevel="0" collapsed="false">
      <c r="C396" s="1"/>
      <c r="L396" s="42"/>
    </row>
    <row r="397" customFormat="false" ht="12.8" hidden="false" customHeight="true" outlineLevel="0" collapsed="false">
      <c r="C397" s="1"/>
      <c r="L397" s="42"/>
    </row>
    <row r="398" customFormat="false" ht="12.8" hidden="false" customHeight="true" outlineLevel="0" collapsed="false">
      <c r="C398" s="1"/>
      <c r="L398" s="42"/>
    </row>
    <row r="399" customFormat="false" ht="12.8" hidden="false" customHeight="true" outlineLevel="0" collapsed="false">
      <c r="C399" s="1"/>
      <c r="L399" s="42"/>
    </row>
    <row r="400" customFormat="false" ht="12.8" hidden="false" customHeight="true" outlineLevel="0" collapsed="false">
      <c r="C400" s="1"/>
      <c r="L400" s="42"/>
    </row>
    <row r="401" customFormat="false" ht="12.8" hidden="false" customHeight="true" outlineLevel="0" collapsed="false">
      <c r="C401" s="1"/>
      <c r="L401" s="42"/>
    </row>
    <row r="402" customFormat="false" ht="12.8" hidden="false" customHeight="true" outlineLevel="0" collapsed="false">
      <c r="C402" s="1"/>
      <c r="L402" s="42"/>
    </row>
    <row r="403" customFormat="false" ht="12.8" hidden="false" customHeight="true" outlineLevel="0" collapsed="false">
      <c r="C403" s="1"/>
      <c r="L403" s="42"/>
    </row>
    <row r="404" customFormat="false" ht="12.8" hidden="false" customHeight="true" outlineLevel="0" collapsed="false">
      <c r="C404" s="1"/>
      <c r="L404" s="42"/>
    </row>
    <row r="405" customFormat="false" ht="12.8" hidden="false" customHeight="true" outlineLevel="0" collapsed="false">
      <c r="C405" s="1"/>
      <c r="L405" s="42"/>
    </row>
    <row r="406" customFormat="false" ht="12.8" hidden="false" customHeight="true" outlineLevel="0" collapsed="false">
      <c r="C406" s="1"/>
      <c r="L406" s="42"/>
    </row>
    <row r="407" customFormat="false" ht="12.8" hidden="false" customHeight="true" outlineLevel="0" collapsed="false">
      <c r="C407" s="1"/>
      <c r="L407" s="42"/>
    </row>
    <row r="408" customFormat="false" ht="12.8" hidden="false" customHeight="true" outlineLevel="0" collapsed="false">
      <c r="C408" s="1"/>
      <c r="L408" s="42"/>
    </row>
    <row r="409" customFormat="false" ht="12.8" hidden="false" customHeight="true" outlineLevel="0" collapsed="false">
      <c r="C409" s="1"/>
      <c r="L409" s="42"/>
    </row>
    <row r="410" customFormat="false" ht="12.8" hidden="false" customHeight="true" outlineLevel="0" collapsed="false">
      <c r="C410" s="1"/>
      <c r="L410" s="42"/>
    </row>
    <row r="411" customFormat="false" ht="12.8" hidden="false" customHeight="true" outlineLevel="0" collapsed="false">
      <c r="C411" s="1"/>
      <c r="L411" s="42"/>
    </row>
    <row r="412" customFormat="false" ht="12.8" hidden="false" customHeight="true" outlineLevel="0" collapsed="false">
      <c r="C412" s="1"/>
      <c r="L412" s="42"/>
    </row>
    <row r="413" customFormat="false" ht="12.8" hidden="false" customHeight="true" outlineLevel="0" collapsed="false">
      <c r="C413" s="1"/>
      <c r="L413" s="42"/>
    </row>
    <row r="414" customFormat="false" ht="12.8" hidden="false" customHeight="true" outlineLevel="0" collapsed="false">
      <c r="C414" s="1"/>
      <c r="L414" s="42"/>
    </row>
    <row r="415" customFormat="false" ht="12.8" hidden="false" customHeight="true" outlineLevel="0" collapsed="false">
      <c r="C415" s="1"/>
      <c r="L415" s="42"/>
    </row>
    <row r="416" customFormat="false" ht="12.8" hidden="false" customHeight="true" outlineLevel="0" collapsed="false">
      <c r="C416" s="1"/>
      <c r="L416" s="42"/>
    </row>
    <row r="417" customFormat="false" ht="12.8" hidden="false" customHeight="true" outlineLevel="0" collapsed="false">
      <c r="C417" s="1"/>
      <c r="L417" s="42"/>
    </row>
    <row r="418" customFormat="false" ht="12.8" hidden="false" customHeight="true" outlineLevel="0" collapsed="false">
      <c r="C418" s="1"/>
      <c r="L418" s="42"/>
    </row>
    <row r="419" customFormat="false" ht="12.8" hidden="false" customHeight="true" outlineLevel="0" collapsed="false">
      <c r="C419" s="1"/>
      <c r="L419" s="42"/>
    </row>
    <row r="420" customFormat="false" ht="12.8" hidden="false" customHeight="true" outlineLevel="0" collapsed="false">
      <c r="C420" s="1"/>
      <c r="L420" s="42"/>
    </row>
    <row r="421" customFormat="false" ht="12.8" hidden="false" customHeight="true" outlineLevel="0" collapsed="false">
      <c r="C421" s="1"/>
      <c r="L421" s="42"/>
    </row>
    <row r="422" customFormat="false" ht="12.8" hidden="false" customHeight="true" outlineLevel="0" collapsed="false">
      <c r="C422" s="1"/>
      <c r="L422" s="42"/>
    </row>
    <row r="423" customFormat="false" ht="12.8" hidden="false" customHeight="true" outlineLevel="0" collapsed="false">
      <c r="C423" s="1"/>
      <c r="L423" s="42"/>
    </row>
    <row r="424" customFormat="false" ht="12.8" hidden="false" customHeight="true" outlineLevel="0" collapsed="false">
      <c r="C424" s="1"/>
      <c r="L424" s="42"/>
    </row>
    <row r="425" customFormat="false" ht="12.8" hidden="false" customHeight="true" outlineLevel="0" collapsed="false">
      <c r="C425" s="1"/>
      <c r="L425" s="42"/>
    </row>
    <row r="426" customFormat="false" ht="12.8" hidden="false" customHeight="true" outlineLevel="0" collapsed="false">
      <c r="C426" s="1"/>
      <c r="L426" s="42"/>
    </row>
    <row r="427" customFormat="false" ht="12.8" hidden="false" customHeight="true" outlineLevel="0" collapsed="false">
      <c r="C427" s="1"/>
      <c r="L427" s="42"/>
    </row>
    <row r="428" customFormat="false" ht="12.8" hidden="false" customHeight="true" outlineLevel="0" collapsed="false">
      <c r="C428" s="1"/>
      <c r="L428" s="42"/>
    </row>
    <row r="429" customFormat="false" ht="12.8" hidden="false" customHeight="true" outlineLevel="0" collapsed="false">
      <c r="C429" s="1"/>
      <c r="L429" s="42"/>
    </row>
    <row r="430" customFormat="false" ht="12.8" hidden="false" customHeight="true" outlineLevel="0" collapsed="false">
      <c r="C430" s="1"/>
      <c r="L430" s="42"/>
    </row>
    <row r="431" customFormat="false" ht="12.8" hidden="false" customHeight="true" outlineLevel="0" collapsed="false">
      <c r="C431" s="1"/>
      <c r="L431" s="42"/>
    </row>
    <row r="432" customFormat="false" ht="12.8" hidden="false" customHeight="true" outlineLevel="0" collapsed="false">
      <c r="C432" s="1"/>
      <c r="L432" s="42"/>
    </row>
    <row r="433" customFormat="false" ht="12.8" hidden="false" customHeight="true" outlineLevel="0" collapsed="false">
      <c r="C433" s="1"/>
      <c r="L433" s="42"/>
    </row>
    <row r="434" customFormat="false" ht="12.8" hidden="false" customHeight="true" outlineLevel="0" collapsed="false">
      <c r="C434" s="1"/>
      <c r="L434" s="42"/>
    </row>
    <row r="435" customFormat="false" ht="12.8" hidden="false" customHeight="true" outlineLevel="0" collapsed="false">
      <c r="C435" s="1"/>
      <c r="L435" s="42"/>
    </row>
    <row r="436" customFormat="false" ht="12.8" hidden="false" customHeight="true" outlineLevel="0" collapsed="false">
      <c r="C436" s="1"/>
      <c r="L436" s="42"/>
    </row>
    <row r="437" customFormat="false" ht="12.8" hidden="false" customHeight="true" outlineLevel="0" collapsed="false">
      <c r="C437" s="1"/>
      <c r="L437" s="42"/>
    </row>
    <row r="438" customFormat="false" ht="12.8" hidden="false" customHeight="true" outlineLevel="0" collapsed="false">
      <c r="C438" s="1"/>
      <c r="L438" s="42"/>
    </row>
    <row r="439" customFormat="false" ht="12.8" hidden="false" customHeight="true" outlineLevel="0" collapsed="false">
      <c r="C439" s="1"/>
      <c r="L439" s="42"/>
    </row>
    <row r="440" customFormat="false" ht="12.8" hidden="false" customHeight="true" outlineLevel="0" collapsed="false">
      <c r="C440" s="1"/>
      <c r="L440" s="42"/>
    </row>
    <row r="441" customFormat="false" ht="12.8" hidden="false" customHeight="true" outlineLevel="0" collapsed="false">
      <c r="C441" s="1"/>
      <c r="L441" s="42"/>
    </row>
    <row r="442" customFormat="false" ht="12.8" hidden="false" customHeight="true" outlineLevel="0" collapsed="false">
      <c r="C442" s="1"/>
      <c r="L442" s="42"/>
    </row>
    <row r="443" customFormat="false" ht="12.8" hidden="false" customHeight="true" outlineLevel="0" collapsed="false">
      <c r="C443" s="1"/>
      <c r="L443" s="42"/>
    </row>
    <row r="444" customFormat="false" ht="12.8" hidden="false" customHeight="true" outlineLevel="0" collapsed="false">
      <c r="C444" s="1"/>
      <c r="L444" s="42"/>
    </row>
    <row r="445" customFormat="false" ht="12.8" hidden="false" customHeight="true" outlineLevel="0" collapsed="false">
      <c r="C445" s="1"/>
      <c r="L445" s="42"/>
    </row>
    <row r="446" customFormat="false" ht="12.8" hidden="false" customHeight="true" outlineLevel="0" collapsed="false">
      <c r="C446" s="1"/>
      <c r="L446" s="42"/>
    </row>
    <row r="447" customFormat="false" ht="12.8" hidden="false" customHeight="true" outlineLevel="0" collapsed="false">
      <c r="C447" s="1"/>
      <c r="L447" s="42"/>
    </row>
    <row r="448" customFormat="false" ht="12.8" hidden="false" customHeight="true" outlineLevel="0" collapsed="false">
      <c r="C448" s="1"/>
      <c r="L448" s="42"/>
    </row>
    <row r="449" customFormat="false" ht="12.8" hidden="false" customHeight="true" outlineLevel="0" collapsed="false">
      <c r="C449" s="1"/>
      <c r="L449" s="42"/>
    </row>
    <row r="450" customFormat="false" ht="12.8" hidden="false" customHeight="true" outlineLevel="0" collapsed="false">
      <c r="C450" s="1"/>
      <c r="L450" s="42"/>
    </row>
    <row r="451" customFormat="false" ht="12.8" hidden="false" customHeight="true" outlineLevel="0" collapsed="false">
      <c r="C451" s="1"/>
      <c r="L451" s="42"/>
    </row>
    <row r="452" customFormat="false" ht="12.8" hidden="false" customHeight="true" outlineLevel="0" collapsed="false">
      <c r="C452" s="1"/>
      <c r="L452" s="42"/>
    </row>
    <row r="453" customFormat="false" ht="12.8" hidden="false" customHeight="true" outlineLevel="0" collapsed="false">
      <c r="C453" s="1"/>
      <c r="L453" s="42"/>
    </row>
    <row r="454" customFormat="false" ht="12.8" hidden="false" customHeight="true" outlineLevel="0" collapsed="false">
      <c r="C454" s="1"/>
      <c r="L454" s="42"/>
    </row>
    <row r="455" customFormat="false" ht="12.8" hidden="false" customHeight="true" outlineLevel="0" collapsed="false">
      <c r="C455" s="1"/>
      <c r="L455" s="42"/>
    </row>
    <row r="456" customFormat="false" ht="12.8" hidden="false" customHeight="true" outlineLevel="0" collapsed="false">
      <c r="C456" s="1"/>
      <c r="L456" s="42"/>
    </row>
    <row r="457" customFormat="false" ht="12.8" hidden="false" customHeight="true" outlineLevel="0" collapsed="false">
      <c r="C457" s="1"/>
      <c r="L457" s="42"/>
    </row>
    <row r="458" customFormat="false" ht="12.8" hidden="false" customHeight="true" outlineLevel="0" collapsed="false">
      <c r="C458" s="1"/>
      <c r="L458" s="42"/>
    </row>
    <row r="459" customFormat="false" ht="12.8" hidden="false" customHeight="true" outlineLevel="0" collapsed="false">
      <c r="C459" s="1"/>
      <c r="L459" s="42"/>
    </row>
    <row r="460" customFormat="false" ht="12.8" hidden="false" customHeight="true" outlineLevel="0" collapsed="false">
      <c r="C460" s="1"/>
      <c r="L460" s="42"/>
    </row>
    <row r="461" customFormat="false" ht="12.8" hidden="false" customHeight="true" outlineLevel="0" collapsed="false">
      <c r="C461" s="1"/>
      <c r="L461" s="42"/>
    </row>
    <row r="462" customFormat="false" ht="12.8" hidden="false" customHeight="true" outlineLevel="0" collapsed="false">
      <c r="C462" s="1"/>
      <c r="L462" s="42"/>
    </row>
    <row r="463" customFormat="false" ht="12.8" hidden="false" customHeight="true" outlineLevel="0" collapsed="false">
      <c r="C463" s="1"/>
      <c r="L463" s="42"/>
    </row>
    <row r="464" customFormat="false" ht="12.8" hidden="false" customHeight="true" outlineLevel="0" collapsed="false">
      <c r="C464" s="1"/>
      <c r="L464" s="42"/>
    </row>
    <row r="465" customFormat="false" ht="12.8" hidden="false" customHeight="true" outlineLevel="0" collapsed="false">
      <c r="C465" s="1"/>
      <c r="L465" s="42"/>
    </row>
    <row r="466" customFormat="false" ht="12.8" hidden="false" customHeight="true" outlineLevel="0" collapsed="false">
      <c r="C466" s="1"/>
      <c r="L466" s="42"/>
    </row>
    <row r="467" customFormat="false" ht="12.8" hidden="false" customHeight="true" outlineLevel="0" collapsed="false">
      <c r="C467" s="1"/>
      <c r="L467" s="42"/>
    </row>
    <row r="468" customFormat="false" ht="12.8" hidden="false" customHeight="true" outlineLevel="0" collapsed="false">
      <c r="C468" s="1"/>
      <c r="L468" s="42"/>
    </row>
    <row r="469" customFormat="false" ht="12.8" hidden="false" customHeight="true" outlineLevel="0" collapsed="false">
      <c r="C469" s="1"/>
      <c r="L469" s="42"/>
    </row>
    <row r="470" customFormat="false" ht="12.8" hidden="false" customHeight="true" outlineLevel="0" collapsed="false">
      <c r="C470" s="1"/>
      <c r="L470" s="42"/>
    </row>
    <row r="471" customFormat="false" ht="12.8" hidden="false" customHeight="true" outlineLevel="0" collapsed="false">
      <c r="C471" s="1"/>
      <c r="L471" s="42"/>
    </row>
    <row r="472" customFormat="false" ht="12.8" hidden="false" customHeight="true" outlineLevel="0" collapsed="false">
      <c r="C472" s="1"/>
      <c r="L472" s="42"/>
    </row>
    <row r="473" customFormat="false" ht="12.8" hidden="false" customHeight="true" outlineLevel="0" collapsed="false">
      <c r="C473" s="1"/>
      <c r="L473" s="42"/>
    </row>
    <row r="474" customFormat="false" ht="12.8" hidden="false" customHeight="true" outlineLevel="0" collapsed="false">
      <c r="C474" s="1"/>
      <c r="L474" s="42"/>
    </row>
    <row r="475" customFormat="false" ht="12.8" hidden="false" customHeight="true" outlineLevel="0" collapsed="false">
      <c r="C475" s="1"/>
      <c r="L475" s="42"/>
    </row>
    <row r="476" customFormat="false" ht="12.8" hidden="false" customHeight="true" outlineLevel="0" collapsed="false">
      <c r="C476" s="1"/>
      <c r="L476" s="42"/>
    </row>
    <row r="477" customFormat="false" ht="12.8" hidden="false" customHeight="true" outlineLevel="0" collapsed="false">
      <c r="C477" s="1"/>
      <c r="L477" s="42"/>
    </row>
    <row r="478" customFormat="false" ht="12.8" hidden="false" customHeight="true" outlineLevel="0" collapsed="false">
      <c r="C478" s="1"/>
      <c r="L478" s="42"/>
    </row>
    <row r="479" customFormat="false" ht="12.8" hidden="false" customHeight="true" outlineLevel="0" collapsed="false">
      <c r="C479" s="1"/>
      <c r="L479" s="42"/>
    </row>
    <row r="480" customFormat="false" ht="12.8" hidden="false" customHeight="true" outlineLevel="0" collapsed="false">
      <c r="C480" s="1"/>
      <c r="L480" s="42"/>
    </row>
    <row r="481" customFormat="false" ht="12.8" hidden="false" customHeight="true" outlineLevel="0" collapsed="false">
      <c r="C481" s="1"/>
      <c r="L481" s="42"/>
    </row>
    <row r="482" customFormat="false" ht="12.8" hidden="false" customHeight="true" outlineLevel="0" collapsed="false">
      <c r="C482" s="1"/>
      <c r="L482" s="42"/>
    </row>
    <row r="483" customFormat="false" ht="12.8" hidden="false" customHeight="true" outlineLevel="0" collapsed="false">
      <c r="C483" s="1"/>
      <c r="L483" s="42"/>
    </row>
    <row r="484" customFormat="false" ht="12.8" hidden="false" customHeight="true" outlineLevel="0" collapsed="false">
      <c r="C484" s="1"/>
      <c r="L484" s="42"/>
    </row>
    <row r="485" customFormat="false" ht="12.8" hidden="false" customHeight="true" outlineLevel="0" collapsed="false">
      <c r="C485" s="1"/>
      <c r="L485" s="42"/>
    </row>
    <row r="486" customFormat="false" ht="12.8" hidden="false" customHeight="true" outlineLevel="0" collapsed="false">
      <c r="C486" s="1"/>
      <c r="L486" s="42"/>
    </row>
    <row r="487" customFormat="false" ht="12.8" hidden="false" customHeight="true" outlineLevel="0" collapsed="false">
      <c r="C487" s="1"/>
      <c r="L487" s="42"/>
    </row>
    <row r="488" customFormat="false" ht="12.8" hidden="false" customHeight="true" outlineLevel="0" collapsed="false">
      <c r="C488" s="1"/>
      <c r="L488" s="42"/>
    </row>
    <row r="489" customFormat="false" ht="12.8" hidden="false" customHeight="true" outlineLevel="0" collapsed="false">
      <c r="C489" s="1"/>
      <c r="L489" s="42"/>
    </row>
    <row r="490" customFormat="false" ht="12.8" hidden="false" customHeight="true" outlineLevel="0" collapsed="false">
      <c r="C490" s="1"/>
      <c r="L490" s="42"/>
    </row>
    <row r="491" customFormat="false" ht="12.8" hidden="false" customHeight="true" outlineLevel="0" collapsed="false">
      <c r="C491" s="1"/>
      <c r="L491" s="42"/>
    </row>
    <row r="492" customFormat="false" ht="12.8" hidden="false" customHeight="true" outlineLevel="0" collapsed="false">
      <c r="C492" s="1"/>
      <c r="L492" s="42"/>
    </row>
    <row r="493" customFormat="false" ht="12.8" hidden="false" customHeight="true" outlineLevel="0" collapsed="false">
      <c r="C493" s="1"/>
      <c r="L493" s="42"/>
    </row>
    <row r="494" customFormat="false" ht="12.8" hidden="false" customHeight="true" outlineLevel="0" collapsed="false">
      <c r="C494" s="1"/>
      <c r="L494" s="42"/>
    </row>
    <row r="495" customFormat="false" ht="12.8" hidden="false" customHeight="true" outlineLevel="0" collapsed="false">
      <c r="C495" s="1"/>
      <c r="L495" s="42"/>
    </row>
    <row r="496" customFormat="false" ht="12.8" hidden="false" customHeight="true" outlineLevel="0" collapsed="false">
      <c r="C496" s="1"/>
      <c r="L496" s="42"/>
    </row>
    <row r="497" customFormat="false" ht="12.8" hidden="false" customHeight="true" outlineLevel="0" collapsed="false">
      <c r="C497" s="1"/>
      <c r="L497" s="42"/>
    </row>
    <row r="498" customFormat="false" ht="12.8" hidden="false" customHeight="true" outlineLevel="0" collapsed="false">
      <c r="C498" s="1"/>
      <c r="L498" s="42"/>
    </row>
    <row r="499" customFormat="false" ht="12.8" hidden="false" customHeight="true" outlineLevel="0" collapsed="false">
      <c r="C499" s="1"/>
      <c r="L499" s="42"/>
    </row>
    <row r="500" customFormat="false" ht="12.8" hidden="false" customHeight="true" outlineLevel="0" collapsed="false">
      <c r="C500" s="1"/>
      <c r="L500" s="42"/>
    </row>
    <row r="501" customFormat="false" ht="12.8" hidden="false" customHeight="true" outlineLevel="0" collapsed="false">
      <c r="C501" s="1"/>
      <c r="L501" s="42"/>
    </row>
    <row r="502" customFormat="false" ht="12.8" hidden="false" customHeight="true" outlineLevel="0" collapsed="false">
      <c r="C502" s="1"/>
      <c r="L502" s="42"/>
    </row>
    <row r="503" customFormat="false" ht="12.8" hidden="false" customHeight="true" outlineLevel="0" collapsed="false">
      <c r="C503" s="1"/>
      <c r="L503" s="42"/>
    </row>
    <row r="504" customFormat="false" ht="12.8" hidden="false" customHeight="true" outlineLevel="0" collapsed="false">
      <c r="C504" s="1"/>
      <c r="L504" s="42"/>
    </row>
    <row r="505" customFormat="false" ht="12.8" hidden="false" customHeight="true" outlineLevel="0" collapsed="false">
      <c r="C505" s="1"/>
      <c r="L505" s="42"/>
    </row>
    <row r="506" customFormat="false" ht="12.8" hidden="false" customHeight="true" outlineLevel="0" collapsed="false">
      <c r="C506" s="1"/>
      <c r="L506" s="42"/>
    </row>
    <row r="507" customFormat="false" ht="12.8" hidden="false" customHeight="true" outlineLevel="0" collapsed="false">
      <c r="C507" s="1"/>
      <c r="L507" s="42"/>
    </row>
    <row r="508" customFormat="false" ht="12.8" hidden="false" customHeight="true" outlineLevel="0" collapsed="false">
      <c r="C508" s="1"/>
      <c r="L508" s="42"/>
    </row>
    <row r="509" customFormat="false" ht="12.8" hidden="false" customHeight="true" outlineLevel="0" collapsed="false">
      <c r="C509" s="1"/>
      <c r="L509" s="42"/>
    </row>
    <row r="510" customFormat="false" ht="12.8" hidden="false" customHeight="true" outlineLevel="0" collapsed="false">
      <c r="C510" s="1"/>
      <c r="L510" s="42"/>
    </row>
    <row r="511" customFormat="false" ht="12.8" hidden="false" customHeight="true" outlineLevel="0" collapsed="false">
      <c r="C511" s="1"/>
      <c r="L511" s="42"/>
    </row>
    <row r="512" customFormat="false" ht="12.8" hidden="false" customHeight="true" outlineLevel="0" collapsed="false">
      <c r="C512" s="1"/>
      <c r="L512" s="42"/>
    </row>
    <row r="513" customFormat="false" ht="12.8" hidden="false" customHeight="true" outlineLevel="0" collapsed="false">
      <c r="C513" s="1"/>
      <c r="L513" s="42"/>
    </row>
    <row r="514" customFormat="false" ht="12.8" hidden="false" customHeight="true" outlineLevel="0" collapsed="false">
      <c r="C514" s="1"/>
      <c r="L514" s="42"/>
    </row>
    <row r="515" customFormat="false" ht="12.8" hidden="false" customHeight="true" outlineLevel="0" collapsed="false">
      <c r="C515" s="1"/>
      <c r="L515" s="42"/>
    </row>
    <row r="516" customFormat="false" ht="12.8" hidden="false" customHeight="true" outlineLevel="0" collapsed="false">
      <c r="C516" s="1"/>
      <c r="L516" s="42"/>
    </row>
    <row r="517" customFormat="false" ht="12.8" hidden="false" customHeight="true" outlineLevel="0" collapsed="false">
      <c r="C517" s="1"/>
      <c r="L517" s="42"/>
    </row>
    <row r="518" customFormat="false" ht="12.8" hidden="false" customHeight="true" outlineLevel="0" collapsed="false">
      <c r="C518" s="1"/>
      <c r="L518" s="42"/>
    </row>
    <row r="519" customFormat="false" ht="12.8" hidden="false" customHeight="true" outlineLevel="0" collapsed="false">
      <c r="C519" s="1"/>
      <c r="L519" s="42"/>
    </row>
    <row r="520" customFormat="false" ht="12.8" hidden="false" customHeight="true" outlineLevel="0" collapsed="false">
      <c r="C520" s="1"/>
      <c r="L520" s="42"/>
    </row>
    <row r="521" customFormat="false" ht="12.8" hidden="false" customHeight="true" outlineLevel="0" collapsed="false">
      <c r="C521" s="1"/>
      <c r="L521" s="42"/>
    </row>
    <row r="522" customFormat="false" ht="12.8" hidden="false" customHeight="true" outlineLevel="0" collapsed="false">
      <c r="C522" s="1"/>
      <c r="L522" s="42"/>
    </row>
    <row r="523" customFormat="false" ht="12.8" hidden="false" customHeight="true" outlineLevel="0" collapsed="false">
      <c r="C523" s="1"/>
      <c r="L523" s="42"/>
    </row>
    <row r="524" customFormat="false" ht="12.8" hidden="false" customHeight="true" outlineLevel="0" collapsed="false">
      <c r="C524" s="1"/>
      <c r="L524" s="42"/>
    </row>
    <row r="525" customFormat="false" ht="12.8" hidden="false" customHeight="true" outlineLevel="0" collapsed="false">
      <c r="C525" s="1"/>
      <c r="L525" s="42"/>
    </row>
    <row r="526" customFormat="false" ht="12.8" hidden="false" customHeight="true" outlineLevel="0" collapsed="false">
      <c r="C526" s="1"/>
      <c r="L526" s="42"/>
    </row>
    <row r="527" customFormat="false" ht="12.8" hidden="false" customHeight="true" outlineLevel="0" collapsed="false">
      <c r="C527" s="1"/>
      <c r="L527" s="42"/>
    </row>
    <row r="528" customFormat="false" ht="12.8" hidden="false" customHeight="true" outlineLevel="0" collapsed="false">
      <c r="C528" s="1"/>
      <c r="L528" s="42"/>
    </row>
    <row r="529" customFormat="false" ht="12.8" hidden="false" customHeight="true" outlineLevel="0" collapsed="false">
      <c r="C529" s="1"/>
      <c r="L529" s="42"/>
    </row>
    <row r="530" customFormat="false" ht="12.8" hidden="false" customHeight="true" outlineLevel="0" collapsed="false">
      <c r="C530" s="1"/>
      <c r="L530" s="42"/>
    </row>
    <row r="531" customFormat="false" ht="12.8" hidden="false" customHeight="true" outlineLevel="0" collapsed="false">
      <c r="C531" s="1"/>
      <c r="L531" s="42"/>
    </row>
    <row r="532" customFormat="false" ht="12.8" hidden="false" customHeight="true" outlineLevel="0" collapsed="false">
      <c r="C532" s="1"/>
      <c r="L532" s="42"/>
    </row>
    <row r="533" customFormat="false" ht="12.8" hidden="false" customHeight="true" outlineLevel="0" collapsed="false">
      <c r="C533" s="1"/>
      <c r="L533" s="42"/>
    </row>
    <row r="534" customFormat="false" ht="12.8" hidden="false" customHeight="true" outlineLevel="0" collapsed="false">
      <c r="C534" s="1"/>
      <c r="L534" s="42"/>
    </row>
    <row r="535" customFormat="false" ht="12.8" hidden="false" customHeight="true" outlineLevel="0" collapsed="false">
      <c r="C535" s="1"/>
      <c r="L535" s="42"/>
    </row>
    <row r="536" customFormat="false" ht="12.8" hidden="false" customHeight="true" outlineLevel="0" collapsed="false">
      <c r="C536" s="1"/>
      <c r="L536" s="42"/>
    </row>
    <row r="537" customFormat="false" ht="12.8" hidden="false" customHeight="true" outlineLevel="0" collapsed="false">
      <c r="C537" s="1"/>
      <c r="L537" s="42"/>
    </row>
    <row r="538" customFormat="false" ht="12.8" hidden="false" customHeight="true" outlineLevel="0" collapsed="false">
      <c r="C538" s="1"/>
      <c r="L538" s="42"/>
    </row>
    <row r="539" customFormat="false" ht="12.8" hidden="false" customHeight="true" outlineLevel="0" collapsed="false">
      <c r="C539" s="1"/>
      <c r="L539" s="42"/>
    </row>
    <row r="540" customFormat="false" ht="12.8" hidden="false" customHeight="true" outlineLevel="0" collapsed="false">
      <c r="C540" s="1"/>
      <c r="L540" s="42"/>
    </row>
    <row r="541" customFormat="false" ht="12.8" hidden="false" customHeight="true" outlineLevel="0" collapsed="false">
      <c r="C541" s="1"/>
      <c r="L541" s="42"/>
    </row>
    <row r="542" customFormat="false" ht="12.8" hidden="false" customHeight="true" outlineLevel="0" collapsed="false">
      <c r="C542" s="1"/>
      <c r="L542" s="42"/>
    </row>
    <row r="543" customFormat="false" ht="12.8" hidden="false" customHeight="true" outlineLevel="0" collapsed="false">
      <c r="C543" s="1"/>
      <c r="L543" s="42"/>
    </row>
    <row r="544" customFormat="false" ht="12.8" hidden="false" customHeight="true" outlineLevel="0" collapsed="false">
      <c r="C544" s="1"/>
      <c r="L544" s="42"/>
    </row>
    <row r="545" customFormat="false" ht="12.8" hidden="false" customHeight="true" outlineLevel="0" collapsed="false">
      <c r="C545" s="1"/>
      <c r="L545" s="42"/>
    </row>
    <row r="546" customFormat="false" ht="12.8" hidden="false" customHeight="true" outlineLevel="0" collapsed="false">
      <c r="C546" s="1"/>
      <c r="L546" s="42"/>
    </row>
    <row r="547" customFormat="false" ht="12.8" hidden="false" customHeight="true" outlineLevel="0" collapsed="false">
      <c r="C547" s="1"/>
      <c r="L547" s="42"/>
    </row>
    <row r="548" customFormat="false" ht="12.8" hidden="false" customHeight="true" outlineLevel="0" collapsed="false">
      <c r="C548" s="1"/>
      <c r="L548" s="42"/>
    </row>
    <row r="549" customFormat="false" ht="12.8" hidden="false" customHeight="true" outlineLevel="0" collapsed="false">
      <c r="C549" s="1"/>
      <c r="L549" s="42"/>
    </row>
    <row r="550" customFormat="false" ht="12.8" hidden="false" customHeight="true" outlineLevel="0" collapsed="false">
      <c r="C550" s="1"/>
      <c r="L550" s="42"/>
    </row>
    <row r="551" customFormat="false" ht="12.8" hidden="false" customHeight="true" outlineLevel="0" collapsed="false">
      <c r="C551" s="1"/>
      <c r="L551" s="42"/>
    </row>
    <row r="552" customFormat="false" ht="12.8" hidden="false" customHeight="true" outlineLevel="0" collapsed="false">
      <c r="C552" s="1"/>
      <c r="L552" s="42"/>
    </row>
    <row r="553" customFormat="false" ht="12.8" hidden="false" customHeight="true" outlineLevel="0" collapsed="false">
      <c r="C553" s="1"/>
      <c r="L553" s="42"/>
    </row>
    <row r="554" customFormat="false" ht="12.8" hidden="false" customHeight="true" outlineLevel="0" collapsed="false">
      <c r="C554" s="1"/>
      <c r="L554" s="42"/>
    </row>
    <row r="555" customFormat="false" ht="12.8" hidden="false" customHeight="true" outlineLevel="0" collapsed="false">
      <c r="C555" s="1"/>
      <c r="L555" s="42"/>
    </row>
    <row r="556" customFormat="false" ht="12.8" hidden="false" customHeight="true" outlineLevel="0" collapsed="false">
      <c r="C556" s="1"/>
      <c r="L556" s="42"/>
    </row>
    <row r="557" customFormat="false" ht="12.8" hidden="false" customHeight="true" outlineLevel="0" collapsed="false">
      <c r="C557" s="1"/>
      <c r="L557" s="42"/>
    </row>
    <row r="558" customFormat="false" ht="12.8" hidden="false" customHeight="true" outlineLevel="0" collapsed="false">
      <c r="C558" s="1"/>
      <c r="L558" s="42"/>
    </row>
    <row r="559" customFormat="false" ht="12.8" hidden="false" customHeight="true" outlineLevel="0" collapsed="false">
      <c r="C559" s="1"/>
      <c r="L559" s="42"/>
    </row>
    <row r="560" customFormat="false" ht="12.8" hidden="false" customHeight="true" outlineLevel="0" collapsed="false">
      <c r="C560" s="1"/>
      <c r="L560" s="42"/>
    </row>
    <row r="561" customFormat="false" ht="12.8" hidden="false" customHeight="true" outlineLevel="0" collapsed="false">
      <c r="C561" s="1"/>
      <c r="L561" s="42"/>
    </row>
    <row r="562" customFormat="false" ht="12.8" hidden="false" customHeight="true" outlineLevel="0" collapsed="false">
      <c r="C562" s="1"/>
      <c r="L562" s="42"/>
    </row>
    <row r="563" customFormat="false" ht="12.8" hidden="false" customHeight="true" outlineLevel="0" collapsed="false">
      <c r="C563" s="1"/>
      <c r="L563" s="42"/>
    </row>
    <row r="564" customFormat="false" ht="12.8" hidden="false" customHeight="true" outlineLevel="0" collapsed="false">
      <c r="C564" s="1"/>
      <c r="L564" s="42"/>
    </row>
    <row r="565" customFormat="false" ht="12.8" hidden="false" customHeight="true" outlineLevel="0" collapsed="false">
      <c r="C565" s="1"/>
      <c r="L565" s="42"/>
    </row>
    <row r="566" customFormat="false" ht="12.8" hidden="false" customHeight="true" outlineLevel="0" collapsed="false">
      <c r="C566" s="1"/>
      <c r="L566" s="42"/>
    </row>
    <row r="567" customFormat="false" ht="12.8" hidden="false" customHeight="true" outlineLevel="0" collapsed="false">
      <c r="C567" s="1"/>
      <c r="L567" s="42"/>
    </row>
    <row r="568" customFormat="false" ht="12.8" hidden="false" customHeight="true" outlineLevel="0" collapsed="false">
      <c r="C568" s="1"/>
      <c r="L568" s="42"/>
    </row>
    <row r="569" customFormat="false" ht="12.8" hidden="false" customHeight="true" outlineLevel="0" collapsed="false">
      <c r="C569" s="1"/>
      <c r="L569" s="42"/>
    </row>
    <row r="570" customFormat="false" ht="12.8" hidden="false" customHeight="true" outlineLevel="0" collapsed="false">
      <c r="C570" s="1"/>
      <c r="L570" s="42"/>
    </row>
    <row r="571" customFormat="false" ht="12.8" hidden="false" customHeight="true" outlineLevel="0" collapsed="false">
      <c r="C571" s="1"/>
      <c r="L571" s="42"/>
    </row>
    <row r="572" customFormat="false" ht="12.8" hidden="false" customHeight="true" outlineLevel="0" collapsed="false">
      <c r="C572" s="1"/>
      <c r="L572" s="42"/>
    </row>
    <row r="573" customFormat="false" ht="12.8" hidden="false" customHeight="true" outlineLevel="0" collapsed="false">
      <c r="C573" s="1"/>
      <c r="L573" s="42"/>
    </row>
    <row r="574" customFormat="false" ht="12.8" hidden="false" customHeight="true" outlineLevel="0" collapsed="false">
      <c r="C574" s="1"/>
      <c r="L574" s="42"/>
    </row>
    <row r="575" customFormat="false" ht="12.8" hidden="false" customHeight="true" outlineLevel="0" collapsed="false">
      <c r="C575" s="1"/>
      <c r="L575" s="42"/>
    </row>
    <row r="576" customFormat="false" ht="12.8" hidden="false" customHeight="true" outlineLevel="0" collapsed="false">
      <c r="C576" s="1"/>
      <c r="L576" s="42"/>
    </row>
    <row r="577" customFormat="false" ht="12.8" hidden="false" customHeight="true" outlineLevel="0" collapsed="false">
      <c r="C577" s="1"/>
      <c r="L577" s="42"/>
    </row>
    <row r="578" customFormat="false" ht="12.8" hidden="false" customHeight="true" outlineLevel="0" collapsed="false">
      <c r="C578" s="1"/>
      <c r="L578" s="42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