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ummary" sheetId="1" state="visible" r:id="rId2"/>
    <sheet name="payments" sheetId="2" state="visible" r:id="rId3"/>
    <sheet name="phone" sheetId="3" state="visible" r:id="rId4"/>
    <sheet name="owed" sheetId="4" state="visible" r:id="rId5"/>
    <sheet name="members" sheetId="5" state="visible" r:id="rId6"/>
    <sheet name="04-05" sheetId="6" state="visible" r:id="rId7"/>
    <sheet name="03-04" sheetId="7" state="visible" r:id="rId8"/>
    <sheet name="02-03" sheetId="8" state="visible" r:id="rId9"/>
    <sheet name="Resigned-Expired" sheetId="9" state="visible" r:id="rId10"/>
    <sheet name="Volume_Fees" sheetId="10" state="visible" r:id="rId11"/>
    <sheet name="Hubline-Volume" sheetId="11" state="visible" r:id="rId12"/>
    <sheet name="Melbourne02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localSheetId="7" name="_xlnm.Print_Area" vbProcedure="false">'02-03'!$A$1:$R$35</definedName>
    <definedName function="false" hidden="false" localSheetId="6" name="_xlnm.Print_Area" vbProcedure="false">'03-04'!$A$1:$R$32</definedName>
    <definedName function="false" hidden="false" localSheetId="5" name="_xlnm.Print_Area" vbProcedure="false">'04-05'!$A$1:$R$33</definedName>
    <definedName function="false" hidden="false" name="ACT" vbProcedure="false">'[2]'!$A$44:$R$72</definedName>
    <definedName function="false" hidden="false" name="Adelaide" vbProcedure="false">'[2]'!$A$219:$R$268</definedName>
    <definedName function="false" hidden="false" name="AllRegionsYTD" vbProcedure="false">'[1]Fin_Report_2001-2002'!$A$21:$E$324</definedName>
    <definedName function="false" hidden="false" name="Brisbane" vbProcedure="false">'[2]'!$A$73:$R$120</definedName>
    <definedName function="false" hidden="false" name="Budget" vbProcedure="false">'[2]'!$A$4:$M$38</definedName>
    <definedName function="false" hidden="false" name="Fin_Report_August_01" vbProcedure="false">{"'GST Accrual'!$A$1:$R$17"}</definedName>
    <definedName function="false" hidden="false" name="FY" vbProcedure="false">#REF!</definedName>
    <definedName function="false" hidden="false" name="GST_Accrual" vbProcedure="false">'[2]'!$A$419:$R$435</definedName>
    <definedName function="false" hidden="false" name="HTML10_1" vbProcedure="false">"[APANA98.XLW]Summary!$A$2:$M$28"</definedName>
    <definedName function="false" hidden="false" name="HTML10_10" vbProcedure="false">""</definedName>
    <definedName function="false" hidden="false" name="HTML10_11" vbProcedure="false">1</definedName>
    <definedName function="false" hidden="false" name="HTML10_12" vbProcedure="false">"l:\mthmthsummary.htm"</definedName>
    <definedName function="false" hidden="false" name="HTML10_2" vbProcedure="false">1</definedName>
    <definedName function="false" hidden="false" name="HTML10_3" vbProcedure="false">"APANA98"</definedName>
    <definedName function="false" hidden="false" name="HTML10_4" vbProcedure="false">"Summary Month By Month"</definedName>
    <definedName function="false" hidden="false" name="HTML10_5" vbProcedure="false">""</definedName>
    <definedName function="false" hidden="false" name="HTML10_6" vbProcedure="false">1</definedName>
    <definedName function="false" hidden="false" name="HTML10_7" vbProcedure="false">1</definedName>
    <definedName function="false" hidden="false" name="HTML10_8" vbProcedure="false">"10-08-97"</definedName>
    <definedName function="false" hidden="false" name="HTML10_9" vbProcedure="false">"John E CHILDS"</definedName>
    <definedName function="false" hidden="false" name="HTML11_1" vbProcedure="false">"[APANA98.XLW]Regions!$A$1:$R$32"</definedName>
    <definedName function="false" hidden="false" name="HTML11_10" vbProcedure="false">""</definedName>
    <definedName function="false" hidden="false" name="HTML11_11" vbProcedure="false">1</definedName>
    <definedName function="false" hidden="false" name="HTML11_12" vbProcedure="false">"l:\regNational.htm"</definedName>
    <definedName function="false" hidden="false" name="HTML11_2" vbProcedure="false">1</definedName>
    <definedName function="false" hidden="false" name="HTML11_3" vbProcedure="false">"APANA98"</definedName>
    <definedName function="false" hidden="false" name="HTML11_4" vbProcedure="false">"National  Account  Month  by  Month"</definedName>
    <definedName function="false" hidden="false" name="HTML11_5" vbProcedure="false">""</definedName>
    <definedName function="false" hidden="false" name="HTML11_6" vbProcedure="false">1</definedName>
    <definedName function="false" hidden="false" name="HTML11_7" vbProcedure="false">1</definedName>
    <definedName function="false" hidden="false" name="HTML11_8" vbProcedure="false">"10-08-97"</definedName>
    <definedName function="false" hidden="false" name="HTML11_9" vbProcedure="false">"John E CHILDS"</definedName>
    <definedName function="false" hidden="false" name="HTML12_1" vbProcedure="false">"[APANA98.XLW]Regions!$A$2:$R$32"</definedName>
    <definedName function="false" hidden="false" name="HTML12_10" vbProcedure="false">"treasurer@apana.org.au"</definedName>
    <definedName function="false" hidden="false" name="HTML12_11" vbProcedure="false">1</definedName>
    <definedName function="false" hidden="false" name="HTML12_12" vbProcedure="false">"J:\RegNational.htm"</definedName>
    <definedName function="false" hidden="false" name="HTML12_2" vbProcedure="false">1</definedName>
    <definedName function="false" hidden="false" name="HTML12_3" vbProcedure="false">"APANA98 - Regional Summary"</definedName>
    <definedName function="false" hidden="false" name="HTML12_4" vbProcedure="false">"Fees &amp; Expenses Month By Month"</definedName>
    <definedName function="false" hidden="false" name="HTML12_5" vbProcedure="false">""</definedName>
    <definedName function="false" hidden="false" name="HTML12_6" vbProcedure="false">1</definedName>
    <definedName function="false" hidden="false" name="HTML12_7" vbProcedure="false">1</definedName>
    <definedName function="false" hidden="false" name="HTML12_8" vbProcedure="false">"08-09-97"</definedName>
    <definedName function="false" hidden="false" name="HTML12_9" vbProcedure="false">"John E CHILDS"</definedName>
    <definedName function="false" hidden="false" name="HTML13_1" vbProcedure="false">"[APANA98.XLW]Regions!$A$34:$R$59"</definedName>
    <definedName function="false" hidden="false" name="HTML13_10" vbProcedure="false">""</definedName>
    <definedName function="false" hidden="false" name="HTML13_11" vbProcedure="false">1</definedName>
    <definedName function="false" hidden="false" name="HTML13_12" vbProcedure="false">"l:\RegACT.htm"</definedName>
    <definedName function="false" hidden="false" name="HTML13_2" vbProcedure="false">1</definedName>
    <definedName function="false" hidden="false" name="HTML13_3" vbProcedure="false">"APANA98"</definedName>
    <definedName function="false" hidden="false" name="HTML13_4" vbProcedure="false">"Income &amp; Expenses Month by Month - ACT"</definedName>
    <definedName function="false" hidden="false" name="HTML13_5" vbProcedure="false">""</definedName>
    <definedName function="false" hidden="false" name="HTML13_6" vbProcedure="false">-4146</definedName>
    <definedName function="false" hidden="false" name="HTML13_7" vbProcedure="false">-4146</definedName>
    <definedName function="false" hidden="false" name="HTML13_8" vbProcedure="false">"10-08-97"</definedName>
    <definedName function="false" hidden="false" name="HTML13_9" vbProcedure="false">"John E CHILDS"</definedName>
    <definedName function="false" hidden="false" name="HTML14_1" vbProcedure="false">"[APANA98.XLW]Regions!$A$60:$R$83"</definedName>
    <definedName function="false" hidden="false" name="HTML14_10" vbProcedure="false">"treasurer@apana.org.au"</definedName>
    <definedName function="false" hidden="false" name="HTML14_11" vbProcedure="false">1</definedName>
    <definedName function="false" hidden="false" name="HTML14_12" vbProcedure="false">"j:\regbrisbane.htm"</definedName>
    <definedName function="false" hidden="false" name="HTML14_2" vbProcedure="false">1</definedName>
    <definedName function="false" hidden="false" name="HTML14_3" vbProcedure="false">"APANA98"</definedName>
    <definedName function="false" hidden="false" name="HTML14_4" vbProcedure="false">"Fees &amp; Expenses Month By Month"</definedName>
    <definedName function="false" hidden="false" name="HTML14_5" vbProcedure="false">""</definedName>
    <definedName function="false" hidden="false" name="HTML14_6" vbProcedure="false">1</definedName>
    <definedName function="false" hidden="false" name="HTML14_7" vbProcedure="false">1</definedName>
    <definedName function="false" hidden="false" name="HTML14_8" vbProcedure="false">"08-09-97"</definedName>
    <definedName function="false" hidden="false" name="HTML14_9" vbProcedure="false">"John E CHILDS"</definedName>
    <definedName function="false" hidden="false" name="HTML15_1" vbProcedure="false">"[APANA98.XLW]Regions!$A$85:$R$107"</definedName>
    <definedName function="false" hidden="false" name="HTML15_10" vbProcedure="false">""</definedName>
    <definedName function="false" hidden="false" name="HTML15_11" vbProcedure="false">1</definedName>
    <definedName function="false" hidden="false" name="HTML15_12" vbProcedure="false">"l:\regperth"</definedName>
    <definedName function="false" hidden="false" name="HTML15_2" vbProcedure="false">1</definedName>
    <definedName function="false" hidden="false" name="HTML15_3" vbProcedure="false">"APANA98"</definedName>
    <definedName function="false" hidden="false" name="HTML15_4" vbProcedure="false">"PERTH - Income &amp; Expenses By Month"</definedName>
    <definedName function="false" hidden="false" name="HTML15_5" vbProcedure="false">""</definedName>
    <definedName function="false" hidden="false" name="HTML15_6" vbProcedure="false">-4146</definedName>
    <definedName function="false" hidden="false" name="HTML15_7" vbProcedure="false">1</definedName>
    <definedName function="false" hidden="false" name="HTML15_8" vbProcedure="false">"10-08-97"</definedName>
    <definedName function="false" hidden="false" name="HTML15_9" vbProcedure="false">"John E CHILDS"</definedName>
    <definedName function="false" hidden="false" name="HTML16_1" vbProcedure="false">"[APANA98.XLW]Regions!$A$131:$R$158"</definedName>
    <definedName function="false" hidden="false" name="HTML16_10" vbProcedure="false">""</definedName>
    <definedName function="false" hidden="false" name="HTML16_11" vbProcedure="false">1</definedName>
    <definedName function="false" hidden="false" name="HTML16_12" vbProcedure="false">"l:\regadelaide.htm"</definedName>
    <definedName function="false" hidden="false" name="HTML16_2" vbProcedure="false">1</definedName>
    <definedName function="false" hidden="false" name="HTML16_3" vbProcedure="false">"APANA98"</definedName>
    <definedName function="false" hidden="false" name="HTML16_4" vbProcedure="false">"ADELAIDE - Income &amp; Expenses By Month"</definedName>
    <definedName function="false" hidden="false" name="HTML16_5" vbProcedure="false">""</definedName>
    <definedName function="false" hidden="false" name="HTML16_6" vbProcedure="false">-4146</definedName>
    <definedName function="false" hidden="false" name="HTML16_7" vbProcedure="false">1</definedName>
    <definedName function="false" hidden="false" name="HTML16_8" vbProcedure="false">"10-08-97"</definedName>
    <definedName function="false" hidden="false" name="HTML16_9" vbProcedure="false">"John E CHILDS"</definedName>
    <definedName function="false" hidden="false" name="HTML17_1" vbProcedure="false">"[APANA98.XLW]Regions!$A$160:$R$188"</definedName>
    <definedName function="false" hidden="false" name="HTML17_10" vbProcedure="false">""</definedName>
    <definedName function="false" hidden="false" name="HTML17_11" vbProcedure="false">1</definedName>
    <definedName function="false" hidden="false" name="HTML17_12" vbProcedure="false">"l:\regsydney.htm"</definedName>
    <definedName function="false" hidden="false" name="HTML17_2" vbProcedure="false">1</definedName>
    <definedName function="false" hidden="false" name="HTML17_3" vbProcedure="false">"APANA98"</definedName>
    <definedName function="false" hidden="false" name="HTML17_4" vbProcedure="false">"SYDNEY - Income &amp; Expense By Month"</definedName>
    <definedName function="false" hidden="false" name="HTML17_5" vbProcedure="false">""</definedName>
    <definedName function="false" hidden="false" name="HTML17_6" vbProcedure="false">-4146</definedName>
    <definedName function="false" hidden="false" name="HTML17_7" vbProcedure="false">1</definedName>
    <definedName function="false" hidden="false" name="HTML17_8" vbProcedure="false">"10-08-97"</definedName>
    <definedName function="false" hidden="false" name="HTML17_9" vbProcedure="false">"John E CHILDS"</definedName>
    <definedName function="false" hidden="false" name="HTML18_1" vbProcedure="false">"[APANA98.XLW]Regions!$A$189:$R$209"</definedName>
    <definedName function="false" hidden="false" name="HTML18_10" vbProcedure="false">""</definedName>
    <definedName function="false" hidden="false" name="HTML18_11" vbProcedure="false">1</definedName>
    <definedName function="false" hidden="false" name="HTML18_12" vbProcedure="false">"l:\regtasmanis.htm"</definedName>
    <definedName function="false" hidden="false" name="HTML18_2" vbProcedure="false">1</definedName>
    <definedName function="false" hidden="false" name="HTML18_3" vbProcedure="false">"APANA98"</definedName>
    <definedName function="false" hidden="false" name="HTML18_4" vbProcedure="false">"TASMANIA - Income &amp;Expenses"</definedName>
    <definedName function="false" hidden="false" name="HTML18_5" vbProcedure="false">""</definedName>
    <definedName function="false" hidden="false" name="HTML18_6" vbProcedure="false">-4146</definedName>
    <definedName function="false" hidden="false" name="HTML18_7" vbProcedure="false">1</definedName>
    <definedName function="false" hidden="false" name="HTML18_8" vbProcedure="false">"10-08-97"</definedName>
    <definedName function="false" hidden="false" name="HTML18_9" vbProcedure="false">"John E CHILDS"</definedName>
    <definedName function="false" hidden="false" name="HTML19_1" vbProcedure="false">"[APANA98.XLW]Regions!$A$210:$R$241"</definedName>
    <definedName function="false" hidden="false" name="HTML19_10" vbProcedure="false">""</definedName>
    <definedName function="false" hidden="false" name="HTML19_11" vbProcedure="false">1</definedName>
    <definedName function="false" hidden="false" name="HTML19_12" vbProcedure="false">"l:\regmelbourne.htm"</definedName>
    <definedName function="false" hidden="false" name="HTML19_2" vbProcedure="false">1</definedName>
    <definedName function="false" hidden="false" name="HTML19_3" vbProcedure="false">"APANA98"</definedName>
    <definedName function="false" hidden="false" name="HTML19_4" vbProcedure="false">"MELBOURNE - Income &amp; Expenses By Month"</definedName>
    <definedName function="false" hidden="false" name="HTML19_5" vbProcedure="false">""</definedName>
    <definedName function="false" hidden="false" name="HTML19_6" vbProcedure="false">-4146</definedName>
    <definedName function="false" hidden="false" name="HTML19_7" vbProcedure="false">1</definedName>
    <definedName function="false" hidden="false" name="HTML19_8" vbProcedure="false">"10-08-97"</definedName>
    <definedName function="false" hidden="false" name="HTML19_9" vbProcedure="false">"John E CHILDS"</definedName>
    <definedName function="false" hidden="false" name="HTML1_1" vbProcedure="false">"[APANA97.XLW]Regions!$D$1:$D$5"</definedName>
    <definedName function="false" hidden="false" name="HTML1_10" vbProcedure="false">""</definedName>
    <definedName function="false" hidden="false" name="HTML1_11" vbProcedure="false">-4146</definedName>
    <definedName function="false" hidden="false" name="HTML1_12" vbProcedure="false">"F:\APANAExcel\97reg10.htm"</definedName>
    <definedName function="false" hidden="false" name="HTML1_2" vbProcedure="false">1</definedName>
    <definedName function="false" hidden="false" name="HTML1_3" vbProcedure="false">"APANA97"</definedName>
    <definedName function="false" hidden="false" name="HTML1_4" vbProcedure="false">"Regions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08-11-96"</definedName>
    <definedName function="false" hidden="false" name="HTML1_9" vbProcedure="false">"John E CHILDS"</definedName>
    <definedName function="false" hidden="false" name="HTML20_1" vbProcedure="false">"[APANA98.XLW]Regions!$A$108:$R$129"</definedName>
    <definedName function="false" hidden="false" name="HTML20_10" vbProcedure="false">""</definedName>
    <definedName function="false" hidden="false" name="HTML20_11" vbProcedure="false">1</definedName>
    <definedName function="false" hidden="false" name="HTML20_12" vbProcedure="false">"l:\reghunter.htm"</definedName>
    <definedName function="false" hidden="false" name="HTML20_2" vbProcedure="false">1</definedName>
    <definedName function="false" hidden="false" name="HTML20_3" vbProcedure="false">"APANA98"</definedName>
    <definedName function="false" hidden="false" name="HTML20_4" vbProcedure="false">"HUNTER - Income &amp; Expenses By Month"</definedName>
    <definedName function="false" hidden="false" name="HTML20_5" vbProcedure="false">""</definedName>
    <definedName function="false" hidden="false" name="HTML20_6" vbProcedure="false">-4146</definedName>
    <definedName function="false" hidden="false" name="HTML20_7" vbProcedure="false">1</definedName>
    <definedName function="false" hidden="false" name="HTML20_8" vbProcedure="false">"10-08-97"</definedName>
    <definedName function="false" hidden="false" name="HTML20_9" vbProcedure="false">"John E CHILDS"</definedName>
    <definedName function="false" hidden="false" name="HTML21_1" vbProcedure="false">"'[APANA98.XLW]Fin_Report_97-98'!$A$1:$F$18"</definedName>
    <definedName function="false" hidden="false" name="HTML21_10" vbProcedure="false">""</definedName>
    <definedName function="false" hidden="false" name="HTML21_11" vbProcedure="false">1</definedName>
    <definedName function="false" hidden="false" name="HTML21_12" vbProcedure="false">"D:\data\MyHTML.htm"</definedName>
    <definedName function="false" hidden="false" name="HTML21_2" vbProcedure="false">1</definedName>
    <definedName function="false" hidden="false" name="HTML21_3" vbProcedure="false">"APANA98"</definedName>
    <definedName function="false" hidden="false" name="HTML21_4" vbProcedure="false">"Fin_Report_97-98"</definedName>
    <definedName function="false" hidden="false" name="HTML21_5" vbProcedure="false">""</definedName>
    <definedName function="false" hidden="false" name="HTML21_6" vbProcedure="false">-4146</definedName>
    <definedName function="false" hidden="false" name="HTML21_7" vbProcedure="false">1</definedName>
    <definedName function="false" hidden="false" name="HTML21_8" vbProcedure="false">"31-08-97"</definedName>
    <definedName function="false" hidden="false" name="HTML21_9" vbProcedure="false">"John E CHILDS"</definedName>
    <definedName function="false" hidden="false" name="HTML22_1" vbProcedure="false">"'[APANA98.XLW]Fin_Report_97-98'!$A$1:$F$19"</definedName>
    <definedName function="false" hidden="false" name="HTML22_10" vbProcedure="false">"treasurer@apana.org.au"</definedName>
    <definedName function="false" hidden="false" name="HTML22_11" vbProcedure="false">1</definedName>
    <definedName function="false" hidden="false" name="HTML22_12" vbProcedure="false">"J:\CurrentCash.htm"</definedName>
    <definedName function="false" hidden="false" name="HTML22_2" vbProcedure="false">1</definedName>
    <definedName function="false" hidden="false" name="HTML22_3" vbProcedure="false">"APANA98"</definedName>
    <definedName function="false" hidden="false" name="HTML22_4" vbProcedure="false">"Current Balances By Region"</definedName>
    <definedName function="false" hidden="false" name="HTML22_5" vbProcedure="false">""</definedName>
    <definedName function="false" hidden="false" name="HTML22_6" vbProcedure="false">1</definedName>
    <definedName function="false" hidden="false" name="HTML22_7" vbProcedure="false">1</definedName>
    <definedName function="false" hidden="false" name="HTML22_8" vbProcedure="false">"08-09-97"</definedName>
    <definedName function="false" hidden="false" name="HTML22_9" vbProcedure="false">"John E CHILDS"</definedName>
    <definedName function="false" hidden="false" name="HTML23_1" vbProcedure="false">"[APANA98.XLW]Regions!$A$211:$R$242"</definedName>
    <definedName function="false" hidden="false" name="HTML23_10" vbProcedure="false">"treasurer@apana.org.au"</definedName>
    <definedName function="false" hidden="false" name="HTML23_11" vbProcedure="false">1</definedName>
    <definedName function="false" hidden="false" name="HTML23_12" vbProcedure="false">"j:\regmelbourne.htm"</definedName>
    <definedName function="false" hidden="false" name="HTML23_2" vbProcedure="false">1</definedName>
    <definedName function="false" hidden="false" name="HTML23_3" vbProcedure="false">"APANA98"</definedName>
    <definedName function="false" hidden="false" name="HTML23_4" vbProcedure="false">"Melbourne - Income &amp; Expenses Month By Month"</definedName>
    <definedName function="false" hidden="false" name="HTML23_5" vbProcedure="false">""</definedName>
    <definedName function="false" hidden="false" name="HTML23_6" vbProcedure="false">1</definedName>
    <definedName function="false" hidden="false" name="HTML23_7" vbProcedure="false">-4146</definedName>
    <definedName function="false" hidden="false" name="HTML23_8" vbProcedure="false">"31-08-97"</definedName>
    <definedName function="false" hidden="false" name="HTML23_9" vbProcedure="false">"John E CHILDS"</definedName>
    <definedName function="false" hidden="false" name="HTML24_1" vbProcedure="false">"[APANA98.XLW]Regions!$A$161:$R$189"</definedName>
    <definedName function="false" hidden="false" name="HTML24_10" vbProcedure="false">"treasurer@apana.org.au"</definedName>
    <definedName function="false" hidden="false" name="HTML24_11" vbProcedure="false">1</definedName>
    <definedName function="false" hidden="false" name="HTML24_12" vbProcedure="false">"j:\regsydney.htm"</definedName>
    <definedName function="false" hidden="false" name="HTML24_2" vbProcedure="false">1</definedName>
    <definedName function="false" hidden="false" name="HTML24_3" vbProcedure="false">"APANA98"</definedName>
    <definedName function="false" hidden="false" name="HTML24_4" vbProcedure="false">"Sydney - Income &amp; Expenses Month By Month"</definedName>
    <definedName function="false" hidden="false" name="HTML24_5" vbProcedure="false">""</definedName>
    <definedName function="false" hidden="false" name="HTML24_6" vbProcedure="false">-4146</definedName>
    <definedName function="false" hidden="false" name="HTML24_7" vbProcedure="false">1</definedName>
    <definedName function="false" hidden="false" name="HTML24_8" vbProcedure="false">"31-08-97"</definedName>
    <definedName function="false" hidden="false" name="HTML24_9" vbProcedure="false">"John E CHILDS"</definedName>
    <definedName function="false" hidden="false" name="HTML25_1" vbProcedure="false">"[APANA98.XLW]Summary!$A$1:$M$29"</definedName>
    <definedName function="false" hidden="false" name="HTML25_10" vbProcedure="false">"treasurer@apana.org.au"</definedName>
    <definedName function="false" hidden="false" name="HTML25_11" vbProcedure="false">1</definedName>
    <definedName function="false" hidden="false" name="HTML25_12" vbProcedure="false">"J:\asummary.htm"</definedName>
    <definedName function="false" hidden="false" name="HTML25_2" vbProcedure="false">1</definedName>
    <definedName function="false" hidden="false" name="HTML25_3" vbProcedure="false">"APANA98"</definedName>
    <definedName function="false" hidden="false" name="HTML25_4" vbProcedure="false">"Cash Summary Month by Month"</definedName>
    <definedName function="false" hidden="false" name="HTML25_5" vbProcedure="false">""</definedName>
    <definedName function="false" hidden="false" name="HTML25_6" vbProcedure="false">1</definedName>
    <definedName function="false" hidden="false" name="HTML25_7" vbProcedure="false">1</definedName>
    <definedName function="false" hidden="false" name="HTML25_8" vbProcedure="false">"08-09-97"</definedName>
    <definedName function="false" hidden="false" name="HTML25_9" vbProcedure="false">"John E CHILDS"</definedName>
    <definedName function="false" hidden="false" name="HTML26_1" vbProcedure="false">"[APANA98.XLW]Regions!$A$33:$R$59"</definedName>
    <definedName function="false" hidden="false" name="HTML26_10" vbProcedure="false">"treasurer@apana.org.au"</definedName>
    <definedName function="false" hidden="false" name="HTML26_11" vbProcedure="false">1</definedName>
    <definedName function="false" hidden="false" name="HTML26_12" vbProcedure="false">"J:\regact.htm"</definedName>
    <definedName function="false" hidden="false" name="HTML26_2" vbProcedure="false">1</definedName>
    <definedName function="false" hidden="false" name="HTML26_3" vbProcedure="false">"APANA98"</definedName>
    <definedName function="false" hidden="false" name="HTML26_4" vbProcedure="false">"Fees &amp; Expenses Month By Month"</definedName>
    <definedName function="false" hidden="false" name="HTML26_5" vbProcedure="false">""</definedName>
    <definedName function="false" hidden="false" name="HTML26_6" vbProcedure="false">1</definedName>
    <definedName function="false" hidden="false" name="HTML26_7" vbProcedure="false">1</definedName>
    <definedName function="false" hidden="false" name="HTML26_8" vbProcedure="false">"08-09-97"</definedName>
    <definedName function="false" hidden="false" name="HTML26_9" vbProcedure="false">"John E CHILDS"</definedName>
    <definedName function="false" hidden="false" name="HTML27_1" vbProcedure="false">"[APANA98.XLW]Regions!$A$134:$R$163"</definedName>
    <definedName function="false" hidden="false" name="HTML27_10" vbProcedure="false">"treasurer@apana.org.au"</definedName>
    <definedName function="false" hidden="false" name="HTML27_11" vbProcedure="false">1</definedName>
    <definedName function="false" hidden="false" name="HTML27_12" vbProcedure="false">"J:\regadelaide.htm"</definedName>
    <definedName function="false" hidden="false" name="HTML27_2" vbProcedure="false">1</definedName>
    <definedName function="false" hidden="false" name="HTML27_3" vbProcedure="false">"Fees &amp; Expenses Month By Month"</definedName>
    <definedName function="false" hidden="false" name="HTML27_4" vbProcedure="false">"Regions"</definedName>
    <definedName function="false" hidden="false" name="HTML27_5" vbProcedure="false">""</definedName>
    <definedName function="false" hidden="false" name="HTML27_6" vbProcedure="false">1</definedName>
    <definedName function="false" hidden="false" name="HTML27_7" vbProcedure="false">1</definedName>
    <definedName function="false" hidden="false" name="HTML27_8" vbProcedure="false">"08-09-97"</definedName>
    <definedName function="false" hidden="false" name="HTML27_9" vbProcedure="false">"John E CHILDS"</definedName>
    <definedName function="false" hidden="false" name="HTML28_1" vbProcedure="false">"[APANA98.XLW]Regions!$A$109:$R$132"</definedName>
    <definedName function="false" hidden="false" name="HTML28_10" vbProcedure="false">"treasurer@apana.org.au"</definedName>
    <definedName function="false" hidden="false" name="HTML28_11" vbProcedure="false">1</definedName>
    <definedName function="false" hidden="false" name="HTML28_12" vbProcedure="false">"j:\reghunter.htm"</definedName>
    <definedName function="false" hidden="false" name="HTML28_2" vbProcedure="false">1</definedName>
    <definedName function="false" hidden="false" name="HTML28_3" vbProcedure="false">"APANA98"</definedName>
    <definedName function="false" hidden="false" name="HTML28_4" vbProcedure="false">"Fees &amp; Expenses Month By Month"</definedName>
    <definedName function="false" hidden="false" name="HTML28_5" vbProcedure="false">""</definedName>
    <definedName function="false" hidden="false" name="HTML28_6" vbProcedure="false">1</definedName>
    <definedName function="false" hidden="false" name="HTML28_7" vbProcedure="false">1</definedName>
    <definedName function="false" hidden="false" name="HTML28_8" vbProcedure="false">"08-09-97"</definedName>
    <definedName function="false" hidden="false" name="HTML28_9" vbProcedure="false">"John E CHILDS"</definedName>
    <definedName function="false" hidden="false" name="HTML29_1" vbProcedure="false">"[APANA98.XLW]Regions!$A$216:$R$247"</definedName>
    <definedName function="false" hidden="false" name="HTML29_10" vbProcedure="false">"treasurer@apana.org.au"</definedName>
    <definedName function="false" hidden="false" name="HTML29_11" vbProcedure="false">1</definedName>
    <definedName function="false" hidden="false" name="HTML29_12" vbProcedure="false">"j:\regmelbourne.htm"</definedName>
    <definedName function="false" hidden="false" name="HTML29_2" vbProcedure="false">1</definedName>
    <definedName function="false" hidden="false" name="HTML29_3" vbProcedure="false">"APANA98"</definedName>
    <definedName function="false" hidden="false" name="HTML29_4" vbProcedure="false">"Fees &amp; Expenses Month By Month"</definedName>
    <definedName function="false" hidden="false" name="HTML29_5" vbProcedure="false">""</definedName>
    <definedName function="false" hidden="false" name="HTML29_6" vbProcedure="false">1</definedName>
    <definedName function="false" hidden="false" name="HTML29_7" vbProcedure="false">1</definedName>
    <definedName function="false" hidden="false" name="HTML29_8" vbProcedure="false">"08-09-97"</definedName>
    <definedName function="false" hidden="false" name="HTML29_9" vbProcedure="false">"John E CHILDS"</definedName>
    <definedName function="false" hidden="false" name="HTML2_1" vbProcedure="false">"[APANA97.XLW]Regions!$A$1:$R$207"</definedName>
    <definedName function="false" hidden="false" name="HTML2_10" vbProcedure="false">""</definedName>
    <definedName function="false" hidden="false" name="HTML2_11" vbProcedure="false">-4146</definedName>
    <definedName function="false" hidden="false" name="HTML2_12" vbProcedure="false">"F:\APANAExcel\97reg10.htm"</definedName>
    <definedName function="false" hidden="false" name="HTML2_2" vbProcedure="false">1</definedName>
    <definedName function="false" hidden="false" name="HTML2_3" vbProcedure="false">"APANA97"</definedName>
    <definedName function="false" hidden="false" name="HTML2_4" vbProcedure="false">"Regions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08-11-96"</definedName>
    <definedName function="false" hidden="false" name="HTML2_9" vbProcedure="false">"John E CHILDS"</definedName>
    <definedName function="false" hidden="false" name="HTML30_1" vbProcedure="false">"[APANA98.XLW]Regions!$A$84:$R$108"</definedName>
    <definedName function="false" hidden="false" name="HTML30_10" vbProcedure="false">"treasurer@apana.org.au"</definedName>
    <definedName function="false" hidden="false" name="HTML30_11" vbProcedure="false">1</definedName>
    <definedName function="false" hidden="false" name="HTML30_12" vbProcedure="false">"j:/regperth.htm"</definedName>
    <definedName function="false" hidden="false" name="HTML30_2" vbProcedure="false">1</definedName>
    <definedName function="false" hidden="false" name="HTML30_3" vbProcedure="false">"APANA98"</definedName>
    <definedName function="false" hidden="false" name="HTML30_4" vbProcedure="false">"Fees &amp; Expenses Month By Month"</definedName>
    <definedName function="false" hidden="false" name="HTML30_5" vbProcedure="false">""</definedName>
    <definedName function="false" hidden="false" name="HTML30_6" vbProcedure="false">1</definedName>
    <definedName function="false" hidden="false" name="HTML30_7" vbProcedure="false">1</definedName>
    <definedName function="false" hidden="false" name="HTML30_8" vbProcedure="false">"08-09-97"</definedName>
    <definedName function="false" hidden="false" name="HTML30_9" vbProcedure="false">"John E CHILDS"</definedName>
    <definedName function="false" hidden="false" name="HTML31_1" vbProcedure="false">"[APANA98.XLW]Regions!$A$165:$R$194"</definedName>
    <definedName function="false" hidden="false" name="HTML31_10" vbProcedure="false">"treasurer@apana.org.au"</definedName>
    <definedName function="false" hidden="false" name="HTML31_11" vbProcedure="false">1</definedName>
    <definedName function="false" hidden="false" name="HTML31_12" vbProcedure="false">"j:\regsydney.htm"</definedName>
    <definedName function="false" hidden="false" name="HTML31_2" vbProcedure="false">1</definedName>
    <definedName function="false" hidden="false" name="HTML31_3" vbProcedure="false">"APANA98"</definedName>
    <definedName function="false" hidden="false" name="HTML31_4" vbProcedure="false">"Fees &amp; Expenses Month By Month"</definedName>
    <definedName function="false" hidden="false" name="HTML31_5" vbProcedure="false">""</definedName>
    <definedName function="false" hidden="false" name="HTML31_6" vbProcedure="false">1</definedName>
    <definedName function="false" hidden="false" name="HTML31_7" vbProcedure="false">1</definedName>
    <definedName function="false" hidden="false" name="HTML31_8" vbProcedure="false">"08-09-97"</definedName>
    <definedName function="false" hidden="false" name="HTML31_9" vbProcedure="false">"John E CHILDS"</definedName>
    <definedName function="false" hidden="false" name="HTML32_1" vbProcedure="false">"[APANA98.XLW]Regions!$A$195:$R$215"</definedName>
    <definedName function="false" hidden="false" name="HTML32_10" vbProcedure="false">"treasurer@apana.org.au"</definedName>
    <definedName function="false" hidden="false" name="HTML32_11" vbProcedure="false">1</definedName>
    <definedName function="false" hidden="false" name="HTML32_12" vbProcedure="false">"j:\tasmania.htm"</definedName>
    <definedName function="false" hidden="false" name="HTML32_2" vbProcedure="false">1</definedName>
    <definedName function="false" hidden="false" name="HTML32_3" vbProcedure="false">"APANA98"</definedName>
    <definedName function="false" hidden="false" name="HTML32_4" vbProcedure="false">"Fees &amp; Expenses Month By Month"</definedName>
    <definedName function="false" hidden="false" name="HTML32_5" vbProcedure="false">""</definedName>
    <definedName function="false" hidden="false" name="HTML32_6" vbProcedure="false">1</definedName>
    <definedName function="false" hidden="false" name="HTML32_7" vbProcedure="false">1</definedName>
    <definedName function="false" hidden="false" name="HTML32_8" vbProcedure="false">"08-09-97"</definedName>
    <definedName function="false" hidden="false" name="HTML32_9" vbProcedure="false">"John E CHILDS"</definedName>
    <definedName function="false" hidden="false" name="HTML3_1" vbProcedure="false">"[APANA97.XLW]Regions!$A$1:$S$207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F:\APANAExcel\97reg10.htm"</definedName>
    <definedName function="false" hidden="false" name="HTML3_2" vbProcedure="false">1</definedName>
    <definedName function="false" hidden="false" name="HTML3_3" vbProcedure="false">"APANA97"</definedName>
    <definedName function="false" hidden="false" name="HTML3_4" vbProcedure="false">"Regions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08-11-96"</definedName>
    <definedName function="false" hidden="false" name="HTML3_9" vbProcedure="false">"John E CHILDS"</definedName>
    <definedName function="false" hidden="false" name="HTML4_1" vbProcedure="false">"'[APANA97.XLW]Fin_Report_96-97'!$A$1:$C$221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H:\web\FSHTML.htm"</definedName>
    <definedName function="false" hidden="false" name="HTML4_2" vbProcedure="false">1</definedName>
    <definedName function="false" hidden="false" name="HTML4_3" vbProcedure="false">"APANA97"</definedName>
    <definedName function="false" hidden="false" name="HTML4_4" vbProcedure="false">"Fin_Report_96-97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26-01-97"</definedName>
    <definedName function="false" hidden="false" name="HTML4_9" vbProcedure="false">"John E CHILDS"</definedName>
    <definedName function="false" hidden="false" name="HTML5_1" vbProcedure="false">"[APANA97.XLW]Regions!$A$1:$R$215"</definedName>
    <definedName function="false" hidden="false" name="HTML5_10" vbProcedure="false">""</definedName>
    <definedName function="false" hidden="false" name="HTML5_11" vbProcedure="false">-4146</definedName>
    <definedName function="false" hidden="false" name="HTML5_12" vbProcedure="false">"H:\web\MyHTML.htm"</definedName>
    <definedName function="false" hidden="false" name="HTML5_2" vbProcedure="false">1</definedName>
    <definedName function="false" hidden="false" name="HTML5_3" vbProcedure="false">"APANA97"</definedName>
    <definedName function="false" hidden="false" name="HTML5_4" vbProcedure="false">"Regions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1</definedName>
    <definedName function="false" hidden="false" name="HTML5_8" vbProcedure="false">"26-01-97"</definedName>
    <definedName function="false" hidden="false" name="HTML5_9" vbProcedure="false">"John E CHILDS"</definedName>
    <definedName function="false" hidden="false" name="HTML6_1" vbProcedure="false">"'[APANA98.XLW]Fin_Report_97-98'!$A$1:$E$17"</definedName>
    <definedName function="false" hidden="false" name="HTML6_10" vbProcedure="false">""</definedName>
    <definedName function="false" hidden="false" name="HTML6_11" vbProcedure="false">1</definedName>
    <definedName function="false" hidden="false" name="HTML6_12" vbProcedure="false">"F:\APANAExcel\JulyCash.htm"</definedName>
    <definedName function="false" hidden="false" name="HTML6_2" vbProcedure="false">1</definedName>
    <definedName function="false" hidden="false" name="HTML6_3" vbProcedure="false">"APANA98"</definedName>
    <definedName function="false" hidden="false" name="HTML6_4" vbProcedure="false">"Fin_Report_97-98"</definedName>
    <definedName function="false" hidden="false" name="HTML6_5" vbProcedure="false">""</definedName>
    <definedName function="false" hidden="false" name="HTML6_6" vbProcedure="false">1</definedName>
    <definedName function="false" hidden="false" name="HTML6_7" vbProcedure="false">-4146</definedName>
    <definedName function="false" hidden="false" name="HTML6_8" vbProcedure="false">"10-08-97"</definedName>
    <definedName function="false" hidden="false" name="HTML6_9" vbProcedure="false">"John E CHILDS"</definedName>
    <definedName function="false" hidden="false" name="HTML7_1" vbProcedure="false">"'[APANA98.XLW]Fin_Report_97-98'!$A$1:$E$19"</definedName>
    <definedName function="false" hidden="false" name="HTML7_10" vbProcedure="false">""</definedName>
    <definedName function="false" hidden="false" name="HTML7_11" vbProcedure="false">1</definedName>
    <definedName function="false" hidden="false" name="HTML7_12" vbProcedure="false">"F:\APANAExcel\JulyCash.htm"</definedName>
    <definedName function="false" hidden="false" name="HTML7_2" vbProcedure="false">1</definedName>
    <definedName function="false" hidden="false" name="HTML7_3" vbProcedure="false">"APANA98"</definedName>
    <definedName function="false" hidden="false" name="HTML7_4" vbProcedure="false">"Monthly Statement of Cash By Region"</definedName>
    <definedName function="false" hidden="false" name="HTML7_5" vbProcedure="false">""</definedName>
    <definedName function="false" hidden="false" name="HTML7_6" vbProcedure="false">1</definedName>
    <definedName function="false" hidden="false" name="HTML7_7" vbProcedure="false">-4146</definedName>
    <definedName function="false" hidden="false" name="HTML7_8" vbProcedure="false">"10-08-97"</definedName>
    <definedName function="false" hidden="false" name="HTML7_9" vbProcedure="false">"John E CHILDS"</definedName>
    <definedName function="false" hidden="false" name="HTML8_1" vbProcedure="false">"'[APANA98.XLW]Fin_Report_97-98'!$A$1:$E$20"</definedName>
    <definedName function="false" hidden="false" name="HTML8_10" vbProcedure="false">""</definedName>
    <definedName function="false" hidden="false" name="HTML8_11" vbProcedure="false">1</definedName>
    <definedName function="false" hidden="false" name="HTML8_12" vbProcedure="false">"l:\CurrentCash.htm"</definedName>
    <definedName function="false" hidden="false" name="HTML8_2" vbProcedure="false">1</definedName>
    <definedName function="false" hidden="false" name="HTML8_3" vbProcedure="false">"APANA98"</definedName>
    <definedName function="false" hidden="false" name="HTML8_4" vbProcedure="false">"Current  Balances By Region"</definedName>
    <definedName function="false" hidden="false" name="HTML8_5" vbProcedure="false">""</definedName>
    <definedName function="false" hidden="false" name="HTML8_6" vbProcedure="false">1</definedName>
    <definedName function="false" hidden="false" name="HTML8_7" vbProcedure="false">-4146</definedName>
    <definedName function="false" hidden="false" name="HTML8_8" vbProcedure="false">"10-08-97"</definedName>
    <definedName function="false" hidden="false" name="HTML8_9" vbProcedure="false">"John E CHILDS"</definedName>
    <definedName function="false" hidden="false" name="HTML9_1" vbProcedure="false">"[APANA98.XLW]Summary!$A$1:$M$27"</definedName>
    <definedName function="false" hidden="false" name="HTML9_10" vbProcedure="false">""</definedName>
    <definedName function="false" hidden="false" name="HTML9_11" vbProcedure="false">1</definedName>
    <definedName function="false" hidden="false" name="HTML9_12" vbProcedure="false">"l:\MthMthSummary"</definedName>
    <definedName function="false" hidden="false" name="HTML9_2" vbProcedure="false">1</definedName>
    <definedName function="false" hidden="false" name="HTML9_3" vbProcedure="false">"APANA98"</definedName>
    <definedName function="false" hidden="false" name="HTML9_4" vbProcedure="false">"Summary Month By Month"</definedName>
    <definedName function="false" hidden="false" name="HTML9_5" vbProcedure="false">""</definedName>
    <definedName function="false" hidden="false" name="HTML9_6" vbProcedure="false">1</definedName>
    <definedName function="false" hidden="false" name="HTML9_7" vbProcedure="false">-4146</definedName>
    <definedName function="false" hidden="false" name="HTML9_8" vbProcedure="false">"10-08-97"</definedName>
    <definedName function="false" hidden="false" name="HTML9_9" vbProcedure="false">"John E CHILDS"</definedName>
    <definedName function="false" hidden="false" name="HTMLCount" vbProcedure="false">32</definedName>
    <definedName function="false" hidden="false" name="HTML_CodePage" vbProcedure="false">1252</definedName>
    <definedName function="false" hidden="false" name="HTML_Control" vbProcedure="false">{"'summary'!$A$1:$I$28","'00_01'!$C$2:$R$31"}</definedName>
    <definedName function="false" hidden="false" name="HTML_Description" vbProcedure="false">""</definedName>
    <definedName function="false" hidden="false" name="HTML_Email" vbProcedure="false">"cas@boronia.apana.org.au"</definedName>
    <definedName function="false" hidden="false" name="HTML_Header" vbProcedure="false">"Hunter APANA Financial Report"</definedName>
    <definedName function="false" hidden="false" name="HTML_LastUpdate" vbProcedure="false">"11/1/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Caroly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" vbProcedure="false">"j:\ALLRegYTD.htm"</definedName>
    <definedName function="false" hidden="false" name="HTML_PathFileMac" vbProcedure="false">"Boronia:APANA:Members:finance.html"</definedName>
    <definedName function="false" hidden="false" name="HTML_Title" vbProcedure="false">"Financial Report"</definedName>
    <definedName function="false" hidden="false" name="Hunter" vbProcedure="false">'[2]'!$A$172:$R$218</definedName>
    <definedName function="false" hidden="false" name="ma_sites" vbProcedure="false">{"'summary'!$A$1:$I$28","'00_01'!$C$2:$R$31"}</definedName>
    <definedName function="false" hidden="false" name="Melbourne" vbProcedure="false">'[2]'!$A$320:$R$366</definedName>
    <definedName function="false" hidden="false" name="NatBudget" vbProcedure="false">'[2]'!$A$4:$M$33</definedName>
    <definedName function="false" hidden="false" name="National" vbProcedure="false">'[2]'!$A$2:$R$43</definedName>
    <definedName function="false" hidden="false" name="Northern_Wollongong" vbProcedure="false">'[2]'!$A$368:$R$417</definedName>
    <definedName function="false" hidden="false" name="Perth" vbProcedure="false">'[2]'!$A$121:$R$171</definedName>
    <definedName function="false" hidden="false" name="Sydney" vbProcedure="false">'[2]'!$A$270:$R$319</definedName>
    <definedName function="false" hidden="false" localSheetId="4" name="HTML_Control" vbProcedure="false">{"'hunterapana.xlt'!$A$1:$K$34"}</definedName>
    <definedName function="false" hidden="false" localSheetId="5" name="Fin_Report_August_01" vbProcedure="false">{"'GST Accrual'!$A$1:$R$17"}</definedName>
    <definedName function="false" hidden="false" localSheetId="5" name="FY" vbProcedure="false">'04-05'!$D$4</definedName>
    <definedName function="false" hidden="false" localSheetId="5" name="HTML_Control" vbProcedure="false">{"'hunterapana.xlt'!$A$1:$I$28"}</definedName>
    <definedName function="false" hidden="false" localSheetId="5" name="ma_sites" vbProcedure="false">{"'summary'!$A$1:$I$28","'00_01'!$C$2:$R$31"}</definedName>
    <definedName function="false" hidden="false" localSheetId="6" name="Fin_Report_August_01" vbProcedure="false">{"'GST Accrual'!$A$1:$R$17"}</definedName>
    <definedName function="false" hidden="false" localSheetId="6" name="FY" vbProcedure="false">'03-04'!$D$4</definedName>
    <definedName function="false" hidden="false" localSheetId="6" name="HTML_Control" vbProcedure="false">{"'hunterapana.xlt'!$A$1:$I$28"}</definedName>
    <definedName function="false" hidden="false" localSheetId="6" name="ma_sites" vbProcedure="false">{"'summary'!$A$1:$I$28","'00_01'!$C$2:$R$31"}</definedName>
    <definedName function="false" hidden="false" localSheetId="7" name="FY" vbProcedure="false">'02-03'!$D$4</definedName>
    <definedName function="false" hidden="false" localSheetId="7" name="HTML_Control" vbProcedure="false">{"'hunterapana.xlt'!$A$1:$I$28"}</definedName>
    <definedName function="false" hidden="false" localSheetId="11" name="ACT" vbProcedure="false">#REF!</definedName>
    <definedName function="false" hidden="false" localSheetId="11" name="Adelaide" vbProcedure="false">#REF!</definedName>
    <definedName function="false" hidden="false" localSheetId="11" name="Brisbane" vbProcedure="false">#REF!</definedName>
    <definedName function="false" hidden="false" localSheetId="11" name="Budget" vbProcedure="false">#REF!</definedName>
    <definedName function="false" hidden="false" localSheetId="11" name="Fin_Report_August_01" vbProcedure="false">{"'GST Accrual'!$A$1:$R$17"}</definedName>
    <definedName function="false" hidden="false" localSheetId="11" name="FY" vbProcedure="false">#REF!</definedName>
    <definedName function="false" hidden="false" localSheetId="11" name="GST_Accrual" vbProcedure="false">#REF!</definedName>
    <definedName function="false" hidden="false" localSheetId="11" name="HTML_Control" vbProcedure="false">{"'Melbourne'!$A$1:$R$47"}</definedName>
    <definedName function="false" hidden="false" localSheetId="11" name="HTML_Email" vbProcedure="false">"treasurer@apana.org.au"</definedName>
    <definedName function="false" hidden="false" localSheetId="11" name="HTML_Header" vbProcedure="false">""</definedName>
    <definedName function="false" hidden="false" localSheetId="11" name="HTML_LastUpdate" vbProcedure="false">"31/8/02"</definedName>
    <definedName function="false" hidden="false" localSheetId="11" name="HTML_LineAfter" vbProcedure="false">TRUE()</definedName>
    <definedName function="false" hidden="false" localSheetId="11" name="HTML_LineBefore" vbProcedure="false">TRUE()</definedName>
    <definedName function="false" hidden="false" localSheetId="11" name="HTML_Name" vbProcedure="false">"Carolyn Baird"</definedName>
    <definedName function="false" hidden="false" localSheetId="11" name="HTML_PathFileMac" vbProcedure="false">"Boronia:APANA:Accounts:regapana:act:GSTAcc.html"</definedName>
    <definedName function="false" hidden="false" localSheetId="11" name="HTML_Title" vbProcedure="false">"August Summary"</definedName>
    <definedName function="false" hidden="false" localSheetId="11" name="Hunter" vbProcedure="false">#REF!</definedName>
    <definedName function="false" hidden="false" localSheetId="11" name="Melbourne" vbProcedure="false">#REF!</definedName>
    <definedName function="false" hidden="false" localSheetId="11" name="NatBudget" vbProcedure="false">#REF!</definedName>
    <definedName function="false" hidden="false" localSheetId="11" name="National" vbProcedure="false">#REF!</definedName>
    <definedName function="false" hidden="false" localSheetId="11" name="Northern_Wollongong" vbProcedure="false">#REF!</definedName>
    <definedName function="false" hidden="false" localSheetId="11" name="Perth" vbProcedure="false">#REF!</definedName>
    <definedName function="false" hidden="false" localSheetId="11" name="Sydn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8" uniqueCount="696">
  <si>
    <t xml:space="preserve">MELBOURNE APANA MEMBERS</t>
  </si>
  <si>
    <t xml:space="preserve">Financial Summary:</t>
  </si>
  <si>
    <t xml:space="preserve">Totals</t>
  </si>
  <si>
    <t xml:space="preserve">masites</t>
  </si>
  <si>
    <t xml:space="preserve">dov</t>
  </si>
  <si>
    <t xml:space="preserve">perms</t>
  </si>
  <si>
    <t xml:space="preserve">uucp</t>
  </si>
  <si>
    <t xml:space="preserve">members</t>
  </si>
  <si>
    <t xml:space="preserve">hon.members</t>
  </si>
  <si>
    <t xml:space="preserve">TOTAL MEMBERS:</t>
  </si>
  <si>
    <t xml:space="preserve">check</t>
  </si>
  <si>
    <t xml:space="preserve">TOTAL INCOME:</t>
  </si>
  <si>
    <t xml:space="preserve">Minus GST </t>
  </si>
  <si>
    <t xml:space="preserve">with GST</t>
  </si>
  <si>
    <t xml:space="preserve">without GST</t>
  </si>
  <si>
    <t xml:space="preserve">TOTAL EXPENSES:</t>
  </si>
  <si>
    <t xml:space="preserve">BALANCE:</t>
  </si>
  <si>
    <t xml:space="preserve">MONTHLY ALLOWANCE:</t>
  </si>
  <si>
    <t xml:space="preserve">Cost per member per year</t>
  </si>
  <si>
    <t xml:space="preserve">Cost per year</t>
  </si>
  <si>
    <t xml:space="preserve">surplus/deficit</t>
  </si>
  <si>
    <t xml:space="preserve">Yearly surplus/deficit per member</t>
  </si>
  <si>
    <t xml:space="preserve">Yearly cost per service</t>
  </si>
  <si>
    <t xml:space="preserve">ISP costs per member</t>
  </si>
  <si>
    <t xml:space="preserve">Costs per member for OnRamp links</t>
  </si>
  <si>
    <t xml:space="preserve">Cost per member for hub premises rental</t>
  </si>
  <si>
    <t xml:space="preserve">Phone rentals per member</t>
  </si>
  <si>
    <t xml:space="preserve">MELBOURNE PAYMENTS</t>
  </si>
  <si>
    <t xml:space="preserve">DATE</t>
  </si>
  <si>
    <t xml:space="preserve">M'SHIP</t>
  </si>
  <si>
    <t xml:space="preserve">NAME</t>
  </si>
  <si>
    <t xml:space="preserve">EMAIL</t>
  </si>
  <si>
    <t xml:space="preserve">CONNECT</t>
  </si>
  <si>
    <t xml:space="preserve">PAYMENT</t>
  </si>
  <si>
    <t xml:space="preserve">SEPTEMBER</t>
  </si>
  <si>
    <t xml:space="preserve">TOTAL</t>
  </si>
  <si>
    <t xml:space="preserve">OCTOBER 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OCTOBER</t>
  </si>
  <si>
    <t xml:space="preserve">Mick</t>
  </si>
  <si>
    <t xml:space="preserve">Stock</t>
  </si>
  <si>
    <t xml:space="preserve">mstock@bigpond.net.au</t>
  </si>
  <si>
    <t xml:space="preserve">MAY </t>
  </si>
  <si>
    <t xml:space="preserve">Melbourne Account: 477 9537 000</t>
  </si>
  <si>
    <t xml:space="preserve">July 2002</t>
  </si>
  <si>
    <t xml:space="preserve">Number</t>
  </si>
  <si>
    <t xml:space="preserve">Service</t>
  </si>
  <si>
    <t xml:space="preserve">Line Rental</t>
  </si>
  <si>
    <t xml:space="preserve">Call Charges</t>
  </si>
  <si>
    <t xml:space="preserve">OnRamp2</t>
  </si>
  <si>
    <t xml:space="preserve">Calls</t>
  </si>
  <si>
    <t xml:space="preserve">NDD1</t>
  </si>
  <si>
    <t xml:space="preserve">Misc.</t>
  </si>
  <si>
    <t xml:space="preserve">03 9650 2704</t>
  </si>
  <si>
    <t xml:space="preserve">BLC+NPC</t>
  </si>
  <si>
    <t xml:space="preserve">03 9650 4632</t>
  </si>
  <si>
    <t xml:space="preserve">03 9650 5814</t>
  </si>
  <si>
    <t xml:space="preserve">03 9650 7829</t>
  </si>
  <si>
    <t xml:space="preserve">Cancelled 14/6/02</t>
  </si>
  <si>
    <t xml:space="preserve">03 9650 7849</t>
  </si>
  <si>
    <t xml:space="preserve">03 9650 7852</t>
  </si>
  <si>
    <t xml:space="preserve">03 9650 7911</t>
  </si>
  <si>
    <t xml:space="preserve">BLP+NPC</t>
  </si>
  <si>
    <t xml:space="preserve">03 9650 9073</t>
  </si>
  <si>
    <t xml:space="preserve">03 9650 9146</t>
  </si>
  <si>
    <t xml:space="preserve">03 9654 0116</t>
  </si>
  <si>
    <t xml:space="preserve">03 9654 0192</t>
  </si>
  <si>
    <t xml:space="preserve">03 9654 0650</t>
  </si>
  <si>
    <t xml:space="preserve">03 9654 5254</t>
  </si>
  <si>
    <t xml:space="preserve">03 9654 5491</t>
  </si>
  <si>
    <t xml:space="preserve">03 9654 7064</t>
  </si>
  <si>
    <t xml:space="preserve">03 9662 1347</t>
  </si>
  <si>
    <t xml:space="preserve">03 9662 2895</t>
  </si>
  <si>
    <t xml:space="preserve">03 9663 9109</t>
  </si>
  <si>
    <t xml:space="preserve">03 9663 9121</t>
  </si>
  <si>
    <t xml:space="preserve">03 9663 9612</t>
  </si>
  <si>
    <t xml:space="preserve">03 9663 9618</t>
  </si>
  <si>
    <t xml:space="preserve">03 9654 0558</t>
  </si>
  <si>
    <t xml:space="preserve">August 2002</t>
  </si>
  <si>
    <t xml:space="preserve">Cancelled 15/8/02</t>
  </si>
  <si>
    <t xml:space="preserve">SEPTEMBER 2002</t>
  </si>
  <si>
    <t xml:space="preserve">Cancelled 11/9/02</t>
  </si>
  <si>
    <t xml:space="preserve">OCTOBER 2002</t>
  </si>
  <si>
    <t xml:space="preserve">Cancelled 30/9/02</t>
  </si>
  <si>
    <t xml:space="preserve">NOVEMBER 2002</t>
  </si>
  <si>
    <t xml:space="preserve">DECEMBER 2002</t>
  </si>
  <si>
    <t xml:space="preserve">Cancelled 3/12/02</t>
  </si>
  <si>
    <t xml:space="preserve">JANUARY 2003</t>
  </si>
  <si>
    <t xml:space="preserve">Cancelled 31/12/02</t>
  </si>
  <si>
    <t xml:space="preserve">FEBRUARY 2003</t>
  </si>
  <si>
    <t xml:space="preserve">Cancelled 10/2/03</t>
  </si>
  <si>
    <t xml:space="preserve">MARCH 2003</t>
  </si>
  <si>
    <t xml:space="preserve">APRIL 2003</t>
  </si>
  <si>
    <t xml:space="preserve">MAY 2003</t>
  </si>
  <si>
    <t xml:space="preserve">Cancelled 29/4/03</t>
  </si>
  <si>
    <t xml:space="preserve">JUNE 2003</t>
  </si>
  <si>
    <t xml:space="preserve">JULY 2003</t>
  </si>
  <si>
    <t xml:space="preserve">AUGUST 2003</t>
  </si>
  <si>
    <t xml:space="preserve">SEPTEMBER 2003</t>
  </si>
  <si>
    <t xml:space="preserve">OCTOBER 2003</t>
  </si>
  <si>
    <t xml:space="preserve">NOVEMBER 2003</t>
  </si>
  <si>
    <t xml:space="preserve">DECEMBER 2003</t>
  </si>
  <si>
    <t xml:space="preserve">JANUARY 2004</t>
  </si>
  <si>
    <t xml:space="preserve">FEBRUARY 2004</t>
  </si>
  <si>
    <t xml:space="preserve">MARCH 2004</t>
  </si>
  <si>
    <t xml:space="preserve">APRIL 2004</t>
  </si>
  <si>
    <t xml:space="preserve">Cancelled 13/3/04</t>
  </si>
  <si>
    <t xml:space="preserve">MAY 2004</t>
  </si>
  <si>
    <t xml:space="preserve">JUNE 2004</t>
  </si>
  <si>
    <t xml:space="preserve">Cancelled 25/6/04</t>
  </si>
  <si>
    <t xml:space="preserve">JULY 2004</t>
  </si>
  <si>
    <t xml:space="preserve">AUGUST 2004</t>
  </si>
  <si>
    <t xml:space="preserve">SEPTEMBER 2004</t>
  </si>
  <si>
    <t xml:space="preserve">thingy</t>
  </si>
  <si>
    <t xml:space="preserve">Frank Copeland</t>
  </si>
  <si>
    <t xml:space="preserve">ADSL</t>
  </si>
  <si>
    <t xml:space="preserve">replicant</t>
  </si>
  <si>
    <t xml:space="preserve">John Newnham</t>
  </si>
  <si>
    <t xml:space="preserve">solus</t>
  </si>
  <si>
    <t xml:space="preserve">Stephen Bruce</t>
  </si>
  <si>
    <t xml:space="preserve">neither</t>
  </si>
  <si>
    <t xml:space="preserve">Kerry Langer</t>
  </si>
  <si>
    <t xml:space="preserve">jasper</t>
  </si>
  <si>
    <t xml:space="preserve">James Willie</t>
  </si>
  <si>
    <t xml:space="preserve">quest</t>
  </si>
  <si>
    <t xml:space="preserve">Darren Merritt</t>
  </si>
  <si>
    <t xml:space="preserve">urania</t>
  </si>
  <si>
    <t xml:space="preserve">Sean O'Seaghdha</t>
  </si>
  <si>
    <t xml:space="preserve">silk</t>
  </si>
  <si>
    <t xml:space="preserve">Brian Havard</t>
  </si>
  <si>
    <t xml:space="preserve">minkirri</t>
  </si>
  <si>
    <t xml:space="preserve">Donovan Baarda</t>
  </si>
  <si>
    <t xml:space="preserve">OCTOBER 2004</t>
  </si>
  <si>
    <t xml:space="preserve">CANCELLED 6/10/04</t>
  </si>
  <si>
    <t xml:space="preserve">FEE SUMMARY</t>
  </si>
  <si>
    <t xml:space="preserve">Member due</t>
  </si>
  <si>
    <t xml:space="preserve">Fixed due</t>
  </si>
  <si>
    <t xml:space="preserve">Volume due</t>
  </si>
  <si>
    <t xml:space="preserve">Due Sep</t>
  </si>
  <si>
    <t xml:space="preserve">Due Oct</t>
  </si>
  <si>
    <t xml:space="preserve">Due Nov</t>
  </si>
  <si>
    <t xml:space="preserve">Due Dec</t>
  </si>
  <si>
    <t xml:space="preserve">Due Jan</t>
  </si>
  <si>
    <t xml:space="preserve">Due Feb</t>
  </si>
  <si>
    <t xml:space="preserve">Due Mar</t>
  </si>
  <si>
    <t xml:space="preserve">Due Apr</t>
  </si>
  <si>
    <t xml:space="preserve">Due May</t>
  </si>
  <si>
    <t xml:space="preserve">Due Jun</t>
  </si>
  <si>
    <t xml:space="preserve">Fees</t>
  </si>
  <si>
    <t xml:space="preserve">-</t>
  </si>
  <si>
    <t xml:space="preserve">Dialin</t>
  </si>
  <si>
    <t xml:space="preserve">member</t>
  </si>
  <si>
    <t xml:space="preserve">ma site</t>
  </si>
  <si>
    <t xml:space="preserve">MELBOURNE APANA MEMBERS: All Members</t>
  </si>
  <si>
    <t xml:space="preserve">Connect</t>
  </si>
  <si>
    <t xml:space="preserve">National</t>
  </si>
  <si>
    <t xml:space="preserve">Member</t>
  </si>
  <si>
    <t xml:space="preserve">Fixed</t>
  </si>
  <si>
    <t xml:space="preserve">Volume</t>
  </si>
  <si>
    <t xml:space="preserve">Count</t>
  </si>
  <si>
    <t xml:space="preserve">Robert</t>
  </si>
  <si>
    <t xml:space="preserve">Cranage</t>
  </si>
  <si>
    <t xml:space="preserve">cranage@minkirri.apana.org.au</t>
  </si>
  <si>
    <t xml:space="preserve">Jason</t>
  </si>
  <si>
    <t xml:space="preserve">Griffiths</t>
  </si>
  <si>
    <t xml:space="preserve">neptune@replicant.apana.org.au</t>
  </si>
  <si>
    <t xml:space="preserve">George</t>
  </si>
  <si>
    <t xml:space="preserve">Grimes</t>
  </si>
  <si>
    <t xml:space="preserve">rgrimes@minkirri.apana.org.au</t>
  </si>
  <si>
    <t xml:space="preserve">Hansper</t>
  </si>
  <si>
    <t xml:space="preserve">george@hansper.wattle.id.au</t>
  </si>
  <si>
    <t xml:space="preserve">Jamie</t>
  </si>
  <si>
    <t xml:space="preserve">Lenehan</t>
  </si>
  <si>
    <t xml:space="preserve">lenehan@nynaeve.apana.org.au</t>
  </si>
  <si>
    <t xml:space="preserve">Ross</t>
  </si>
  <si>
    <t xml:space="preserve">Montalti</t>
  </si>
  <si>
    <t xml:space="preserve">monty@minkirri.apana.org.au</t>
  </si>
  <si>
    <t xml:space="preserve">Natasha</t>
  </si>
  <si>
    <t xml:space="preserve">Ng</t>
  </si>
  <si>
    <t xml:space="preserve">nat@acridium.org</t>
  </si>
  <si>
    <t xml:space="preserve">Ted</t>
  </si>
  <si>
    <t xml:space="preserve">Palmer</t>
  </si>
  <si>
    <t xml:space="preserve">tedp@replicant.apana.org.au</t>
  </si>
  <si>
    <t xml:space="preserve">Lorraine</t>
  </si>
  <si>
    <t xml:space="preserve">Schattock</t>
  </si>
  <si>
    <t xml:space="preserve">lorraine@minkirri.apana.org.au</t>
  </si>
  <si>
    <t xml:space="preserve">Garry</t>
  </si>
  <si>
    <t xml:space="preserve">Slenders</t>
  </si>
  <si>
    <t xml:space="preserve">garys@minkirri.apana.org.au</t>
  </si>
  <si>
    <t xml:space="preserve">David</t>
  </si>
  <si>
    <t xml:space="preserve">Symons.</t>
  </si>
  <si>
    <t xml:space="preserve">radar@replicant.apana.org.au</t>
  </si>
  <si>
    <t xml:space="preserve">John</t>
  </si>
  <si>
    <t xml:space="preserve">Willington</t>
  </si>
  <si>
    <t xml:space="preserve">willy@solus.apana.org.au</t>
  </si>
  <si>
    <t xml:space="preserve">perm</t>
  </si>
  <si>
    <t xml:space="preserve">Stephen</t>
  </si>
  <si>
    <t xml:space="preserve">Bruce</t>
  </si>
  <si>
    <t xml:space="preserve">bruces@solus.apana.org.au</t>
  </si>
  <si>
    <t xml:space="preserve">Frank</t>
  </si>
  <si>
    <t xml:space="preserve">Copeland</t>
  </si>
  <si>
    <t xml:space="preserve">fjc@thingy.apana.org.au</t>
  </si>
  <si>
    <t xml:space="preserve">Paul</t>
  </si>
  <si>
    <t xml:space="preserve">Fyfe</t>
  </si>
  <si>
    <t xml:space="preserve">pfyfe@mira.net</t>
  </si>
  <si>
    <t xml:space="preserve">Andrew</t>
  </si>
  <si>
    <t xml:space="preserve">O'Rorke</t>
  </si>
  <si>
    <t xml:space="preserve">aororke@cannizaro.com.au</t>
  </si>
  <si>
    <t xml:space="preserve">Brian</t>
  </si>
  <si>
    <t xml:space="preserve">Havard</t>
  </si>
  <si>
    <t xml:space="preserve">brianh@kheldar.apana.org.au</t>
  </si>
  <si>
    <t xml:space="preserve">Kerry</t>
  </si>
  <si>
    <t xml:space="preserve">Langer</t>
  </si>
  <si>
    <t xml:space="preserve">klanger@bigpond.net.au kerry@neither.apana.org.au</t>
  </si>
  <si>
    <t xml:space="preserve">Darren</t>
  </si>
  <si>
    <t xml:space="preserve">Merritt</t>
  </si>
  <si>
    <t xml:space="preserve">djmer@quest.apana.org.au</t>
  </si>
  <si>
    <t xml:space="preserve">Newnham</t>
  </si>
  <si>
    <t xml:space="preserve">ashtray@replicant.apana.org.au, john@interflora.com.au</t>
  </si>
  <si>
    <t xml:space="preserve">Sean</t>
  </si>
  <si>
    <t xml:space="preserve">O Seaghdha</t>
  </si>
  <si>
    <t xml:space="preserve">sean@urania.apana.org.au</t>
  </si>
  <si>
    <t xml:space="preserve">James</t>
  </si>
  <si>
    <t xml:space="preserve">Willie</t>
  </si>
  <si>
    <t xml:space="preserve">ithor@telstra.com</t>
  </si>
  <si>
    <t xml:space="preserve">perm-dov</t>
  </si>
  <si>
    <t xml:space="preserve">Donovan</t>
  </si>
  <si>
    <t xml:space="preserve">Baarda</t>
  </si>
  <si>
    <t xml:space="preserve">abo@minkirri.apana.org.au</t>
  </si>
  <si>
    <t xml:space="preserve">May</t>
  </si>
  <si>
    <t xml:space="preserve">bam@snoopy.apana.org.au</t>
  </si>
  <si>
    <t xml:space="preserve">Anibal</t>
  </si>
  <si>
    <t xml:space="preserve">Monsalve</t>
  </si>
  <si>
    <t xml:space="preserve">anibal@melb.apana.org.au</t>
  </si>
  <si>
    <t xml:space="preserve">Mark</t>
  </si>
  <si>
    <t xml:space="preserve">Gregson</t>
  </si>
  <si>
    <t xml:space="preserve">melbourne@apana.org.au</t>
  </si>
  <si>
    <t xml:space="preserve">Herbert</t>
  </si>
  <si>
    <t xml:space="preserve">Lutz</t>
  </si>
  <si>
    <t xml:space="preserve">davidblutz@netscape.net</t>
  </si>
  <si>
    <t xml:space="preserve">APANA</t>
  </si>
  <si>
    <t xml:space="preserve">Australian Public Access Network Assn.</t>
  </si>
  <si>
    <t xml:space="preserve">FINANCIAL REPORT/FORECAST FOR 04/05 AT </t>
  </si>
  <si>
    <t xml:space="preserve">MELBOURNE</t>
  </si>
  <si>
    <t xml:space="preserve">Last Year</t>
  </si>
  <si>
    <t xml:space="preserve">*</t>
  </si>
  <si>
    <t xml:space="preserve">This Year</t>
  </si>
  <si>
    <t xml:space="preserve">Yearly</t>
  </si>
  <si>
    <t xml:space="preserve">Monthly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Average</t>
  </si>
  <si>
    <t xml:space="preserve">Fees from Members</t>
  </si>
  <si>
    <t xml:space="preserve">Other - Still Owing</t>
  </si>
  <si>
    <t xml:space="preserve">Estimate - Volume Owing</t>
  </si>
  <si>
    <t xml:space="preserve">GST Accrual</t>
  </si>
  <si>
    <t xml:space="preserve">Total Fees</t>
  </si>
  <si>
    <t xml:space="preserve">Expenses</t>
  </si>
  <si>
    <t xml:space="preserve">Dues &amp; Subscriptions</t>
  </si>
  <si>
    <t xml:space="preserve">ISP Setup</t>
  </si>
  <si>
    <t xml:space="preserve">ISP Fees-Ongoing</t>
  </si>
  <si>
    <t xml:space="preserve">Meeting Expenses</t>
  </si>
  <si>
    <t xml:space="preserve">6-2200 Rebate from National</t>
  </si>
  <si>
    <t xml:space="preserve">Rental &amp; Lease</t>
  </si>
  <si>
    <t xml:space="preserve">Repairs &amp; Maintenance</t>
  </si>
  <si>
    <t xml:space="preserve">Telephone Connection</t>
  </si>
  <si>
    <t xml:space="preserve">Telephone Rentals</t>
  </si>
  <si>
    <t xml:space="preserve">Telephone ISDN/OnRamp</t>
  </si>
  <si>
    <t xml:space="preserve">Telephone Call Charges</t>
  </si>
  <si>
    <t xml:space="preserve">Equipment Purchases</t>
  </si>
  <si>
    <t xml:space="preserve">Total Expenses</t>
  </si>
  <si>
    <t xml:space="preserve">Net surplus(deficit)</t>
  </si>
  <si>
    <t xml:space="preserve">Last Month Bal. C/Fwd</t>
  </si>
  <si>
    <t xml:space="preserve">O/Bal B/Fwd 30June</t>
  </si>
  <si>
    <t xml:space="preserve">Balance  Melbourne</t>
  </si>
  <si>
    <t xml:space="preserve">FINANCIAL REPORT/FORECAST FOR 03/04 AT </t>
  </si>
  <si>
    <t xml:space="preserve">Fixed Fees - Still Owing</t>
  </si>
  <si>
    <t xml:space="preserve"> Volume Owing</t>
  </si>
  <si>
    <t xml:space="preserve">FINANCIAL REPORT/FORECAST FOR 02/03 AT </t>
  </si>
  <si>
    <t xml:space="preserve">Interest (Allocation)</t>
  </si>
  <si>
    <t xml:space="preserve">ISP Fees-PI/iiNet</t>
  </si>
  <si>
    <t xml:space="preserve">ISP - Newsfeed</t>
  </si>
  <si>
    <t xml:space="preserve">Telephone Mobile Fees</t>
  </si>
  <si>
    <t xml:space="preserve">Expired</t>
  </si>
  <si>
    <t xml:space="preserve">Angelo</t>
  </si>
  <si>
    <t xml:space="preserve">Aaltink</t>
  </si>
  <si>
    <t xml:space="preserve">aaltink@hotkey.net.au</t>
  </si>
  <si>
    <t xml:space="preserve">Lance</t>
  </si>
  <si>
    <t xml:space="preserve">Ahlberg</t>
  </si>
  <si>
    <t xml:space="preserve">rush@minkirri.apana.org.au</t>
  </si>
  <si>
    <t xml:space="preserve">Simon</t>
  </si>
  <si>
    <t xml:space="preserve">Altman</t>
  </si>
  <si>
    <t xml:space="preserve">wolverine@midian.apana.org.au</t>
  </si>
  <si>
    <t xml:space="preserve">Kathryn</t>
  </si>
  <si>
    <t xml:space="preserve">Andersen</t>
  </si>
  <si>
    <t xml:space="preserve">kat@welkin.apana.org.au</t>
  </si>
  <si>
    <t xml:space="preserve">Arun</t>
  </si>
  <si>
    <t xml:space="preserve">Balasubramaniam</t>
  </si>
  <si>
    <t xml:space="preserve">arunbs@computer.org</t>
  </si>
  <si>
    <t xml:space="preserve">Ann</t>
  </si>
  <si>
    <t xml:space="preserve">Baldock</t>
  </si>
  <si>
    <t xml:space="preserve">balann@replicant.apana.org.au</t>
  </si>
  <si>
    <t xml:space="preserve">Jon</t>
  </si>
  <si>
    <t xml:space="preserve">Bauer</t>
  </si>
  <si>
    <t xml:space="preserve">snowy@replicant.apana.org.au</t>
  </si>
  <si>
    <t xml:space="preserve">Maureen</t>
  </si>
  <si>
    <t xml:space="preserve">Brooks</t>
  </si>
  <si>
    <t xml:space="preserve">hbrooks@minkirri.apana.org.au</t>
  </si>
  <si>
    <t xml:space="preserve">Phillip</t>
  </si>
  <si>
    <t xml:space="preserve">Chimaras</t>
  </si>
  <si>
    <t xml:space="preserve">phillip@thingy.apana.org.au</t>
  </si>
  <si>
    <t xml:space="preserve">Rohan</t>
  </si>
  <si>
    <t xml:space="preserve">Clark</t>
  </si>
  <si>
    <t xml:space="preserve">rohanclark@aol.com</t>
  </si>
  <si>
    <t xml:space="preserve">Ralph</t>
  </si>
  <si>
    <t xml:space="preserve">Clayton</t>
  </si>
  <si>
    <t xml:space="preserve">lnauhub.vz2gyj@eds.com</t>
  </si>
  <si>
    <t xml:space="preserve">Jeff</t>
  </si>
  <si>
    <t xml:space="preserve">Coleman</t>
  </si>
  <si>
    <t xml:space="preserve">jcoleman0001@yahoo.com.au</t>
  </si>
  <si>
    <t xml:space="preserve">Crofts</t>
  </si>
  <si>
    <t xml:space="preserve">dcrofts@minkirri.apana.org.au</t>
  </si>
  <si>
    <t xml:space="preserve">Graham</t>
  </si>
  <si>
    <t xml:space="preserve">Daveney</t>
  </si>
  <si>
    <t xml:space="preserve">Graham.Daveney@eds.com</t>
  </si>
  <si>
    <t xml:space="preserve">Laurel</t>
  </si>
  <si>
    <t xml:space="preserve">Dawson</t>
  </si>
  <si>
    <t xml:space="preserve">daws@minkirri.apana.org.au</t>
  </si>
  <si>
    <t xml:space="preserve">Nira</t>
  </si>
  <si>
    <t xml:space="preserve">De Soysa</t>
  </si>
  <si>
    <t xml:space="preserve">nira@replicant.apana.org.au</t>
  </si>
  <si>
    <t xml:space="preserve">Horacio</t>
  </si>
  <si>
    <t xml:space="preserve">De la cruz</t>
  </si>
  <si>
    <t xml:space="preserve">horacio@replicant.apana.org.au</t>
  </si>
  <si>
    <t xml:space="preserve">Greg</t>
  </si>
  <si>
    <t xml:space="preserve">Delios</t>
  </si>
  <si>
    <t xml:space="preserve">gdelios@minkirri.apana.org.au</t>
  </si>
  <si>
    <t xml:space="preserve">Marco</t>
  </si>
  <si>
    <t xml:space="preserve">DiBiagio</t>
  </si>
  <si>
    <t xml:space="preserve">dibiagim@symbol.com</t>
  </si>
  <si>
    <t xml:space="preserve">Naush</t>
  </si>
  <si>
    <t xml:space="preserve">Dinshaw</t>
  </si>
  <si>
    <t xml:space="preserve">ndinshaw@macquarie.com.au</t>
  </si>
  <si>
    <t xml:space="preserve">William</t>
  </si>
  <si>
    <t xml:space="preserve">Eggers</t>
  </si>
  <si>
    <t xml:space="preserve">william@acousola.echidna.id.au</t>
  </si>
  <si>
    <t xml:space="preserve">Cenydd</t>
  </si>
  <si>
    <t xml:space="preserve">Evans</t>
  </si>
  <si>
    <t xml:space="preserve">NoEmail@melb.apana.org.au</t>
  </si>
  <si>
    <t xml:space="preserve">Adam</t>
  </si>
  <si>
    <t xml:space="preserve">Frey</t>
  </si>
  <si>
    <t xml:space="preserve">Fullarton</t>
  </si>
  <si>
    <t xml:space="preserve">amf@minkirri.apana.org.au</t>
  </si>
  <si>
    <t xml:space="preserve">Torquil</t>
  </si>
  <si>
    <t xml:space="preserve">Gault</t>
  </si>
  <si>
    <t xml:space="preserve">tag@scatha.apana.org.au</t>
  </si>
  <si>
    <t xml:space="preserve">Gerard</t>
  </si>
  <si>
    <t xml:space="preserve">fun@thingy.apana.org.au</t>
  </si>
  <si>
    <t xml:space="preserve">Bernard</t>
  </si>
  <si>
    <t xml:space="preserve">Doove</t>
  </si>
  <si>
    <t xml:space="preserve">chakat@felidae.apana.org.au</t>
  </si>
  <si>
    <t xml:space="preserve">Michael</t>
  </si>
  <si>
    <t xml:space="preserve">mgrimes@minkirri.apana.org.au</t>
  </si>
  <si>
    <t xml:space="preserve">Tony</t>
  </si>
  <si>
    <t xml:space="preserve">grumpy@minkirri.apana.org.au</t>
  </si>
  <si>
    <t xml:space="preserve">Alan</t>
  </si>
  <si>
    <t xml:space="preserve">Hamilton</t>
  </si>
  <si>
    <t xml:space="preserve">minx@replicant.apana.org.au</t>
  </si>
  <si>
    <t xml:space="preserve">Harper</t>
  </si>
  <si>
    <t xml:space="preserve">Edna</t>
  </si>
  <si>
    <t xml:space="preserve">Harrop</t>
  </si>
  <si>
    <t xml:space="preserve">ednah@minkirri.apana.org.au</t>
  </si>
  <si>
    <t xml:space="preserve">Hays</t>
  </si>
  <si>
    <t xml:space="preserve">gregmh@replicant.apana.org.au</t>
  </si>
  <si>
    <t xml:space="preserve">Leigh</t>
  </si>
  <si>
    <t xml:space="preserve">Hemingway</t>
  </si>
  <si>
    <t xml:space="preserve">hallmark@minkirri.apana.org.au</t>
  </si>
  <si>
    <t xml:space="preserve">Rod</t>
  </si>
  <si>
    <t xml:space="preserve">Jones</t>
  </si>
  <si>
    <t xml:space="preserve">rodjones@connexus.apana.org.au</t>
  </si>
  <si>
    <t xml:space="preserve">Ushasti</t>
  </si>
  <si>
    <t xml:space="preserve">Jonnalagadda</t>
  </si>
  <si>
    <t xml:space="preserve">usha.jo@auspost.com.au</t>
  </si>
  <si>
    <t xml:space="preserve">Theo</t>
  </si>
  <si>
    <t xml:space="preserve">Kafkoulas</t>
  </si>
  <si>
    <t xml:space="preserve">theok@replicant.apana.org.au</t>
  </si>
  <si>
    <t xml:space="preserve">Keith-Storey</t>
  </si>
  <si>
    <t xml:space="preserve">andrewks@minkirri.apana.org.au</t>
  </si>
  <si>
    <t xml:space="preserve">Kellow</t>
  </si>
  <si>
    <t xml:space="preserve">kellows@replicant.apana.org.au</t>
  </si>
  <si>
    <t xml:space="preserve">Gary</t>
  </si>
  <si>
    <t xml:space="preserve">Kotsopoulos</t>
  </si>
  <si>
    <t xml:space="preserve">garykots@hotmail.com</t>
  </si>
  <si>
    <t xml:space="preserve">Tas</t>
  </si>
  <si>
    <t xml:space="preserve">Koutes</t>
  </si>
  <si>
    <t xml:space="preserve">tas@anke.apana.org.au</t>
  </si>
  <si>
    <t xml:space="preserve">Lehmann</t>
  </si>
  <si>
    <t xml:space="preserve">mlehmann@aardvark.apana.org.au</t>
  </si>
  <si>
    <t xml:space="preserve">Littler</t>
  </si>
  <si>
    <t xml:space="preserve">jlittler@replicant.apana.org.au</t>
  </si>
  <si>
    <t xml:space="preserve">Lombardo</t>
  </si>
  <si>
    <t xml:space="preserve">rlombard@aardvark.apana.org.au</t>
  </si>
  <si>
    <t xml:space="preserve">Lowry</t>
  </si>
  <si>
    <t xml:space="preserve">Lu</t>
  </si>
  <si>
    <t xml:space="preserve">williaml@replicant.apana.org.au</t>
  </si>
  <si>
    <t xml:space="preserve">Dean</t>
  </si>
  <si>
    <t xml:space="preserve">Malone</t>
  </si>
  <si>
    <t xml:space="preserve">dmalone@minkirri.apana.org.au</t>
  </si>
  <si>
    <t xml:space="preserve">Ivan</t>
  </si>
  <si>
    <t xml:space="preserve">Melchiori</t>
  </si>
  <si>
    <t xml:space="preserve">ivan@ectopia.net</t>
  </si>
  <si>
    <t xml:space="preserve">Luke</t>
  </si>
  <si>
    <t xml:space="preserve">Mitchell</t>
  </si>
  <si>
    <t xml:space="preserve">holtvale@softhome.net</t>
  </si>
  <si>
    <t xml:space="preserve">Murphy</t>
  </si>
  <si>
    <t xml:space="preserve">spud@minkirri.apana.org.au</t>
  </si>
  <si>
    <t xml:space="preserve">Rao</t>
  </si>
  <si>
    <t xml:space="preserve">Mylangam</t>
  </si>
  <si>
    <t xml:space="preserve">mylangam@replicant.apana.org.au</t>
  </si>
  <si>
    <t xml:space="preserve">Alex</t>
  </si>
  <si>
    <t xml:space="preserve">Neilson</t>
  </si>
  <si>
    <t xml:space="preserve">andros@replicant.apana.org.au</t>
  </si>
  <si>
    <t xml:space="preserve">Scott</t>
  </si>
  <si>
    <t xml:space="preserve">Neville</t>
  </si>
  <si>
    <t xml:space="preserve">Noel</t>
  </si>
  <si>
    <t xml:space="preserve">nnewnham@replicant.apana.org.au</t>
  </si>
  <si>
    <t xml:space="preserve">Nikic</t>
  </si>
  <si>
    <t xml:space="preserve">adamnik@minkirri.apana.org.au</t>
  </si>
  <si>
    <t xml:space="preserve">Peter</t>
  </si>
  <si>
    <t xml:space="preserve">Oxley</t>
  </si>
  <si>
    <t xml:space="preserve">scandpo@replicant.apana.org.au</t>
  </si>
  <si>
    <t xml:space="preserve">Eddie</t>
  </si>
  <si>
    <t xml:space="preserve">Pedini</t>
  </si>
  <si>
    <t xml:space="preserve">candyman@aardvark.apana.org.au</t>
  </si>
  <si>
    <t xml:space="preserve">Tim</t>
  </si>
  <si>
    <t xml:space="preserve">Read</t>
  </si>
  <si>
    <t xml:space="preserve">readt@minkirri.apana.org.au</t>
  </si>
  <si>
    <t xml:space="preserve">Martin</t>
  </si>
  <si>
    <t xml:space="preserve">Rudat</t>
  </si>
  <si>
    <t xml:space="preserve">mrudat@minkirri.apana.org.au</t>
  </si>
  <si>
    <t xml:space="preserve">Ryan</t>
  </si>
  <si>
    <t xml:space="preserve">ryano666@hotmail.com</t>
  </si>
  <si>
    <t xml:space="preserve">Anthony</t>
  </si>
  <si>
    <t xml:space="preserve">Sell</t>
  </si>
  <si>
    <t xml:space="preserve">tsell@quest.apana.org.au</t>
  </si>
  <si>
    <t xml:space="preserve">Kyle</t>
  </si>
  <si>
    <t xml:space="preserve">So</t>
  </si>
  <si>
    <t xml:space="preserve">Strates</t>
  </si>
  <si>
    <t xml:space="preserve">mstrates@minkirri.apana.org.au</t>
  </si>
  <si>
    <t xml:space="preserve">Paula</t>
  </si>
  <si>
    <t xml:space="preserve">Stringer</t>
  </si>
  <si>
    <t xml:space="preserve">paula.stringer@millspartnets.com.au</t>
  </si>
  <si>
    <t xml:space="preserve">Owen</t>
  </si>
  <si>
    <t xml:space="preserve">Stuart</t>
  </si>
  <si>
    <t xml:space="preserve">shaka@minkirri.apana.org.au</t>
  </si>
  <si>
    <t xml:space="preserve">Riachard</t>
  </si>
  <si>
    <t xml:space="preserve">Tanya</t>
  </si>
  <si>
    <t xml:space="preserve">tanya.richards@ernstyoung.com.au</t>
  </si>
  <si>
    <t xml:space="preserve">Tiller</t>
  </si>
  <si>
    <t xml:space="preserve">adamt@peg.apc.org</t>
  </si>
  <si>
    <t xml:space="preserve">Dianne</t>
  </si>
  <si>
    <t xml:space="preserve">Trip</t>
  </si>
  <si>
    <t xml:space="preserve">Diane@minkirri.apana.org.au</t>
  </si>
  <si>
    <t xml:space="preserve">Triple R</t>
  </si>
  <si>
    <t xml:space="preserve">rrr@rrr.apana.org.au</t>
  </si>
  <si>
    <t xml:space="preserve">Johannes</t>
  </si>
  <si>
    <t xml:space="preserve">Van Dinteren</t>
  </si>
  <si>
    <t xml:space="preserve">dinteren@aardvark.apana.org.au</t>
  </si>
  <si>
    <t xml:space="preserve">Nguyen</t>
  </si>
  <si>
    <t xml:space="preserve">Van-Cao</t>
  </si>
  <si>
    <t xml:space="preserve">Jillian</t>
  </si>
  <si>
    <t xml:space="preserve">Watkins</t>
  </si>
  <si>
    <t xml:space="preserve">jilw@solus.apana.org.au</t>
  </si>
  <si>
    <t xml:space="preserve">Tracey</t>
  </si>
  <si>
    <t xml:space="preserve">Webster</t>
  </si>
  <si>
    <t xml:space="preserve">Matt</t>
  </si>
  <si>
    <t xml:space="preserve">Wierenga</t>
  </si>
  <si>
    <t xml:space="preserve">matt@minkirri.apana.org.au</t>
  </si>
  <si>
    <t xml:space="preserve">Katherine</t>
  </si>
  <si>
    <t xml:space="preserve">Williams</t>
  </si>
  <si>
    <t xml:space="preserve">kjfw@bigpond.com.au</t>
  </si>
  <si>
    <t xml:space="preserve">Rodney</t>
  </si>
  <si>
    <t xml:space="preserve">Wilson</t>
  </si>
  <si>
    <t xml:space="preserve">rlwilson@replicant.apana.org.au</t>
  </si>
  <si>
    <t xml:space="preserve">Worsley</t>
  </si>
  <si>
    <t xml:space="preserve">amw@tqc.com.au</t>
  </si>
  <si>
    <t xml:space="preserve">Casimir</t>
  </si>
  <si>
    <t xml:space="preserve">Zichy-Woinarski</t>
  </si>
  <si>
    <t xml:space="preserve">zichy1@aardvark.apana.org.au</t>
  </si>
  <si>
    <t xml:space="preserve">Resigned</t>
  </si>
  <si>
    <t xml:space="preserve">Bert</t>
  </si>
  <si>
    <t xml:space="preserve">Boere</t>
  </si>
  <si>
    <t xml:space="preserve">bert.boere@dsto.defence.gov.au</t>
  </si>
  <si>
    <t xml:space="preserve">Rowan</t>
  </si>
  <si>
    <t xml:space="preserve">Crawford</t>
  </si>
  <si>
    <t xml:space="preserve">sumaleth@frag.com</t>
  </si>
  <si>
    <t xml:space="preserve">Geoff</t>
  </si>
  <si>
    <t xml:space="preserve">O'Callaghan</t>
  </si>
  <si>
    <t xml:space="preserve">geoff@starbiz.com.au</t>
  </si>
  <si>
    <t xml:space="preserve">Prendergast</t>
  </si>
  <si>
    <t xml:space="preserve">maltroop@cloud.apana.org.au</t>
  </si>
  <si>
    <t xml:space="preserve">Jack</t>
  </si>
  <si>
    <t xml:space="preserve">Walker</t>
  </si>
  <si>
    <t xml:space="preserve">jwalker@minkirri.apana.org.au</t>
  </si>
  <si>
    <t xml:space="preserve">Eric</t>
  </si>
  <si>
    <t xml:space="preserve">Yeomans</t>
  </si>
  <si>
    <t xml:space="preserve">Salazar</t>
  </si>
  <si>
    <t xml:space="preserve">McBain</t>
  </si>
  <si>
    <t xml:space="preserve">mjm@calcite.apana.org.au</t>
  </si>
  <si>
    <t xml:space="preserve">unknown</t>
  </si>
  <si>
    <t xml:space="preserve">Grant</t>
  </si>
  <si>
    <t xml:space="preserve">Mann</t>
  </si>
  <si>
    <t xml:space="preserve">dmann@minkirri.apana.org.au</t>
  </si>
  <si>
    <t xml:space="preserve">Chris</t>
  </si>
  <si>
    <t xml:space="preserve">Cogdon</t>
  </si>
  <si>
    <t xml:space="preserve">chris@felidae.apana.org.au</t>
  </si>
  <si>
    <t xml:space="preserve">t/f ICR</t>
  </si>
  <si>
    <t xml:space="preserve">Cinnamon</t>
  </si>
  <si>
    <t xml:space="preserve">cinnamon@replicant.apana.org.au</t>
  </si>
  <si>
    <t xml:space="preserve">babcom@xis.com.au</t>
  </si>
  <si>
    <t xml:space="preserve">Joy</t>
  </si>
  <si>
    <t xml:space="preserve">Vogt</t>
  </si>
  <si>
    <t xml:space="preserve">joy@replicant.apana.org.au</t>
  </si>
  <si>
    <t xml:space="preserve">Heming</t>
  </si>
  <si>
    <t xml:space="preserve">Ling</t>
  </si>
  <si>
    <t xml:space="preserve">Warren</t>
  </si>
  <si>
    <t xml:space="preserve">peterw@indigo.apana.org.au</t>
  </si>
  <si>
    <t xml:space="preserve">Resigned 31/12/01</t>
  </si>
  <si>
    <t xml:space="preserve">Brumley</t>
  </si>
  <si>
    <t xml:space="preserve">Wicks</t>
  </si>
  <si>
    <t xml:space="preserve">david@ectopia.net</t>
  </si>
  <si>
    <t xml:space="preserve">Jeffrey</t>
  </si>
  <si>
    <t xml:space="preserve">McLean</t>
  </si>
  <si>
    <t xml:space="preserve">jeffmof@replicant.apana.org.au</t>
  </si>
  <si>
    <t xml:space="preserve">Carmel</t>
  </si>
  <si>
    <t xml:space="preserve">Miller</t>
  </si>
  <si>
    <t xml:space="preserve">brmiller@replicant.apana.org.au</t>
  </si>
  <si>
    <t xml:space="preserve">Patrick</t>
  </si>
  <si>
    <t xml:space="preserve">Lin</t>
  </si>
  <si>
    <t xml:space="preserve">pyl@1086.net</t>
  </si>
  <si>
    <t xml:space="preserve">Bohdan</t>
  </si>
  <si>
    <t xml:space="preserve">Ferens</t>
  </si>
  <si>
    <t xml:space="preserve">Butler</t>
  </si>
  <si>
    <t xml:space="preserve">carnage@replicant.apana.org.au</t>
  </si>
  <si>
    <t xml:space="preserve">Supplemental</t>
  </si>
  <si>
    <t xml:space="preserve">Schnellbeck</t>
  </si>
  <si>
    <t xml:space="preserve">ajs@sulaco.apana.org.au</t>
  </si>
  <si>
    <t xml:space="preserve">Splatt</t>
  </si>
  <si>
    <t xml:space="preserve">hiho@optushome.com.au</t>
  </si>
  <si>
    <t xml:space="preserve">Yilmaz</t>
  </si>
  <si>
    <t xml:space="preserve">Cesur</t>
  </si>
  <si>
    <t xml:space="preserve">ycesur@civica.com.au</t>
  </si>
  <si>
    <t xml:space="preserve">Holloway</t>
  </si>
  <si>
    <t xml:space="preserve">greg@connexus.apana.org.au</t>
  </si>
  <si>
    <t xml:space="preserve">Claudine</t>
  </si>
  <si>
    <t xml:space="preserve">Chionh</t>
  </si>
  <si>
    <t xml:space="preserve">claudine@replicant.apana.org.au</t>
  </si>
  <si>
    <t xml:space="preserve">APANA member only</t>
  </si>
  <si>
    <t xml:space="preserve">Otto</t>
  </si>
  <si>
    <t xml:space="preserve">jotto@zip.com.au</t>
  </si>
  <si>
    <t xml:space="preserve">Steve</t>
  </si>
  <si>
    <t xml:space="preserve">viking@replicant.apana.org.au</t>
  </si>
  <si>
    <t xml:space="preserve">Page</t>
  </si>
  <si>
    <t xml:space="preserve">GarryPage@bigpond.com</t>
  </si>
  <si>
    <t xml:space="preserve">Barfoot</t>
  </si>
  <si>
    <t xml:space="preserve">anbar@replicant.apana.org.au</t>
  </si>
  <si>
    <t xml:space="preserve">Perm</t>
  </si>
  <si>
    <t xml:space="preserve">new</t>
  </si>
  <si>
    <t xml:space="preserve">Grenness</t>
  </si>
  <si>
    <t xml:space="preserve">paulgren@tbsa.com.au</t>
  </si>
  <si>
    <t xml:space="preserve">Adrian</t>
  </si>
  <si>
    <t xml:space="preserve">Close</t>
  </si>
  <si>
    <t xml:space="preserve">adrian-apana@close.wattle.id.au</t>
  </si>
  <si>
    <t xml:space="preserve">peterg@minkirri.apana.org.au</t>
  </si>
  <si>
    <t xml:space="preserve">Edwin</t>
  </si>
  <si>
    <t xml:space="preserve">Parsons</t>
  </si>
  <si>
    <t xml:space="preserve">ed@tigersnake.com</t>
  </si>
  <si>
    <t xml:space="preserve">mzs@eastwood.apana.org.au</t>
  </si>
  <si>
    <t xml:space="preserve">Christopher</t>
  </si>
  <si>
    <t xml:space="preserve">Gibson</t>
  </si>
  <si>
    <t xml:space="preserve">topher@snoopy.apana.org.au</t>
  </si>
  <si>
    <t xml:space="preserve">Lalith</t>
  </si>
  <si>
    <t xml:space="preserve">de Soya</t>
  </si>
  <si>
    <t xml:space="preserve">lalith@replicant.apana.org.au</t>
  </si>
  <si>
    <t xml:space="preserve">Craig</t>
  </si>
  <si>
    <t xml:space="preserve">Beard</t>
  </si>
  <si>
    <t xml:space="preserve">apana-info@magister.apana.org.au</t>
  </si>
  <si>
    <t xml:space="preserve">Linda</t>
  </si>
  <si>
    <t xml:space="preserve">Pesudovs</t>
  </si>
  <si>
    <t xml:space="preserve">eris@replicant.apana.org.au</t>
  </si>
  <si>
    <t xml:space="preserve">IPVL03Q2</t>
  </si>
  <si>
    <t xml:space="preserve">April</t>
  </si>
  <si>
    <t xml:space="preserve">Subtotal</t>
  </si>
  <si>
    <t xml:space="preserve">June</t>
  </si>
  <si>
    <t xml:space="preserve">Total</t>
  </si>
  <si>
    <t xml:space="preserve">REMOTE ONLY</t>
  </si>
  <si>
    <t xml:space="preserve">Site</t>
  </si>
  <si>
    <t xml:space="preserve">Remote</t>
  </si>
  <si>
    <t xml:space="preserve">Local</t>
  </si>
  <si>
    <t xml:space="preserve">Proxy</t>
  </si>
  <si>
    <t xml:space="preserve">$</t>
  </si>
  <si>
    <t xml:space="preserve">snoopy</t>
  </si>
  <si>
    <t xml:space="preserve">eastwood</t>
  </si>
  <si>
    <t xml:space="preserve">acnet</t>
  </si>
  <si>
    <t xml:space="preserve">wayuu</t>
  </si>
  <si>
    <t xml:space="preserve">pooka</t>
  </si>
  <si>
    <t xml:space="preserve">helpers</t>
  </si>
  <si>
    <t xml:space="preserve">melb</t>
  </si>
  <si>
    <t xml:space="preserve">unallocate</t>
  </si>
  <si>
    <t xml:space="preserve">national</t>
  </si>
  <si>
    <t xml:space="preserve">ycesur</t>
  </si>
  <si>
    <t xml:space="preserve">ipsec</t>
  </si>
  <si>
    <t xml:space="preserve">IPVL03Q3</t>
  </si>
  <si>
    <t xml:space="preserve">IPVL9907</t>
  </si>
  <si>
    <t xml:space="preserve">IPVL9908</t>
  </si>
  <si>
    <t xml:space="preserve">IPVL9909</t>
  </si>
  <si>
    <t xml:space="preserve">IPVL9910</t>
  </si>
  <si>
    <t xml:space="preserve">IPVL9911</t>
  </si>
  <si>
    <t xml:space="preserve">IPVL9912</t>
  </si>
  <si>
    <t xml:space="preserve">IPVL0001</t>
  </si>
  <si>
    <t xml:space="preserve">IPVL0002</t>
  </si>
  <si>
    <t xml:space="preserve">IPVL0003</t>
  </si>
  <si>
    <t xml:space="preserve">IPVL0004</t>
  </si>
  <si>
    <t xml:space="preserve">IPVL0005</t>
  </si>
  <si>
    <t xml:space="preserve">IPVL0006</t>
  </si>
  <si>
    <t xml:space="preserve">IPVL00Q3</t>
  </si>
  <si>
    <t xml:space="preserve">IPVL00Q4</t>
  </si>
  <si>
    <t xml:space="preserve">IPVL01Q1</t>
  </si>
  <si>
    <t xml:space="preserve">IPVL01Q2</t>
  </si>
  <si>
    <t xml:space="preserve">IPVL01Q3</t>
  </si>
  <si>
    <t xml:space="preserve">IPVL01Q4</t>
  </si>
  <si>
    <t xml:space="preserve">IPVL02Q1</t>
  </si>
  <si>
    <t xml:space="preserve">IPVL02Q2</t>
  </si>
  <si>
    <t xml:space="preserve">IPVL02Q3</t>
  </si>
  <si>
    <t xml:space="preserve">IPVL02Q4</t>
  </si>
  <si>
    <t xml:space="preserve">IPVL03Q1</t>
  </si>
  <si>
    <t xml:space="preserve">Average/Month</t>
  </si>
  <si>
    <t xml:space="preserve">Average/Quarter</t>
  </si>
  <si>
    <t xml:space="preserve">cardoner</t>
  </si>
  <si>
    <t xml:space="preserve">*Special for $151.80 on 22/7/01</t>
  </si>
  <si>
    <t xml:space="preserve">*Special for $114.10 on 29/12/01</t>
  </si>
  <si>
    <t xml:space="preserve">*Special for $50.16 on 28/10/99 &amp; $73.35 on 12/12/99</t>
  </si>
  <si>
    <t xml:space="preserve">*Special for $120.00 on 13/5/01 &amp; $151.80 on 11/11/01</t>
  </si>
  <si>
    <t xml:space="preserve">*Special for $13.60 on 20/10/02</t>
  </si>
  <si>
    <t xml:space="preserve">Fees (Net of GST)</t>
  </si>
  <si>
    <t xml:space="preserve">4-2100 Annual Memberships</t>
  </si>
  <si>
    <t xml:space="preserve">4-2200 Joining &amp; Setup</t>
  </si>
  <si>
    <t xml:space="preserve">4- 2300 Access Fees - Fixed</t>
  </si>
  <si>
    <t xml:space="preserve">4- 2400 Access Fees - Volume</t>
  </si>
  <si>
    <t xml:space="preserve">4-2500 Special</t>
  </si>
  <si>
    <t xml:space="preserve">4-8000 Other Fees / Miscellaneous</t>
  </si>
  <si>
    <t xml:space="preserve">4-3000 Donations</t>
  </si>
  <si>
    <t xml:space="preserve">4-4000 Grants / Subsidies</t>
  </si>
  <si>
    <t xml:space="preserve">8-1000 Interest Received (Allocation)</t>
  </si>
  <si>
    <t xml:space="preserve">Outgoings ( Net of GST)</t>
  </si>
  <si>
    <t xml:space="preserve">6-1000 Advertising</t>
  </si>
  <si>
    <t xml:space="preserve">6-1300 Dues &amp; Subscriptions</t>
  </si>
  <si>
    <t xml:space="preserve">6-1350 Electricity</t>
  </si>
  <si>
    <t xml:space="preserve">6-1600 Insurance</t>
  </si>
  <si>
    <t xml:space="preserve">6-1710 ISP - Setup</t>
  </si>
  <si>
    <t xml:space="preserve">6-1720 ISP - Ongoing</t>
  </si>
  <si>
    <t xml:space="preserve">6-1730 ISP - Peering</t>
  </si>
  <si>
    <t xml:space="preserve">6-1740 ISP - Newsfeed</t>
  </si>
  <si>
    <t xml:space="preserve">6-1750 ISP - Volume Fees</t>
  </si>
  <si>
    <t xml:space="preserve">6-1850 Meeting Expenses</t>
  </si>
  <si>
    <t xml:space="preserve">6-2100 Postage</t>
  </si>
  <si>
    <t xml:space="preserve">6-2150 Printing &amp; Stationery</t>
  </si>
  <si>
    <t xml:space="preserve">6-2200 Rebates &amp; Incentives</t>
  </si>
  <si>
    <t xml:space="preserve">6-2300 Rental &amp; Lease</t>
  </si>
  <si>
    <t xml:space="preserve">6-2320 Repairs &amp; Maintenance</t>
  </si>
  <si>
    <t xml:space="preserve">6-2330 Subsidies</t>
  </si>
  <si>
    <t xml:space="preserve">6-2350 Sundry</t>
  </si>
  <si>
    <t xml:space="preserve">6-2410 Telephone - Connection Fees</t>
  </si>
  <si>
    <t xml:space="preserve">6-2420 Telephone - Rental / Service</t>
  </si>
  <si>
    <t xml:space="preserve">6-2430 Telephone - ISDN / OnRamp</t>
  </si>
  <si>
    <t xml:space="preserve">6-2440 Telephone - Call Charges / Misc.</t>
  </si>
  <si>
    <t xml:space="preserve">6-2450 Telephone - Mobile Fees</t>
  </si>
  <si>
    <t xml:space="preserve">Balance Melbourne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_-;\-* #,##0_-;_-* \-_-;_-@_-"/>
    <numFmt numFmtId="166" formatCode="_-* #,##0.00_-;\-* #,##0.00_-;_-* \-??_-;_-@_-"/>
    <numFmt numFmtId="167" formatCode="_-\$* #,##0_-;&quot;-$&quot;* #,##0_-;_-\$* \-_-;_-@_-"/>
    <numFmt numFmtId="168" formatCode="_-\$* #,##0.00_-;&quot;-$&quot;* #,##0.00_-;_-\$* \-??_-;_-@_-"/>
    <numFmt numFmtId="169" formatCode="mmmm\ d&quot;, &quot;yyyy"/>
    <numFmt numFmtId="170" formatCode="[&lt;=9999999]###\-####;\(###&quot;) &quot;###\-####"/>
    <numFmt numFmtId="171" formatCode="General"/>
    <numFmt numFmtId="172" formatCode="_(\$* #,##0.00_);_(\$* \(#,##0.00\);_(\$* \-??_);_(@_)"/>
    <numFmt numFmtId="173" formatCode="dd/mm/yy"/>
    <numFmt numFmtId="174" formatCode="@"/>
    <numFmt numFmtId="175" formatCode="_(* #,##0.00_);_(* \(#,##0.00\);_(* \-??_);_(@_)"/>
    <numFmt numFmtId="176" formatCode="dd/mm/yyyy"/>
    <numFmt numFmtId="177" formatCode="\$#,##0.00"/>
    <numFmt numFmtId="178" formatCode="#,##0;[RED]\(#,##0\)"/>
    <numFmt numFmtId="179" formatCode="[$-409]#,##0_);[RED]\(#,##0\)"/>
    <numFmt numFmtId="180" formatCode="0_);[RED]\(0\)"/>
    <numFmt numFmtId="181" formatCode="[$-409]#,##0.00_);[RED]\(#,##0.00\)"/>
    <numFmt numFmtId="182" formatCode="0"/>
    <numFmt numFmtId="183" formatCode="[$-409]#,##0.00_);\(#,##0.00\)"/>
    <numFmt numFmtId="184" formatCode="_(* #,##0_);_(* \(#,##0\);_(* \-_);_(@_)"/>
    <numFmt numFmtId="185" formatCode="[$-409]m/d/yyyy"/>
    <numFmt numFmtId="186" formatCode="0.00_);[RED]\(0.00\)"/>
    <numFmt numFmtId="187" formatCode="0.00"/>
    <numFmt numFmtId="188" formatCode="\$#,##0.00_);[RED]&quot;($&quot;#,##0.00\)"/>
    <numFmt numFmtId="189" formatCode="#,##0"/>
  </numFmts>
  <fonts count="22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800080"/>
      <name val="Geneva"/>
      <family val="0"/>
    </font>
    <font>
      <u val="single"/>
      <sz val="9"/>
      <color rgb="FF0000D4"/>
      <name val="Geneva"/>
      <family val="0"/>
    </font>
    <font>
      <sz val="9"/>
      <name val="Geneva"/>
      <family val="0"/>
    </font>
    <font>
      <sz val="12"/>
      <name val="Arial"/>
      <family val="0"/>
    </font>
    <font>
      <b val="true"/>
      <sz val="12"/>
      <name val="Geneva"/>
      <family val="0"/>
    </font>
    <font>
      <b val="true"/>
      <sz val="10"/>
      <name val="Geneva"/>
      <family val="0"/>
    </font>
    <font>
      <b val="true"/>
      <sz val="9"/>
      <name val="Geneva"/>
      <family val="0"/>
    </font>
    <font>
      <sz val="8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0"/>
    </font>
    <font>
      <b val="true"/>
      <u val="single"/>
      <sz val="12"/>
      <name val="Arial"/>
      <family val="0"/>
    </font>
    <font>
      <sz val="9"/>
      <name val="Times New Roman"/>
      <family val="0"/>
    </font>
    <font>
      <sz val="9"/>
      <name val="Arial"/>
      <family val="0"/>
    </font>
    <font>
      <b val="true"/>
      <sz val="18"/>
      <name val="Arial"/>
      <family val="2"/>
    </font>
    <font>
      <b val="true"/>
      <u val="single"/>
      <sz val="10"/>
      <name val="Arial"/>
      <family val="0"/>
    </font>
    <font>
      <u val="single"/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" fillId="0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2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4" fillId="2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7" fillId="2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2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7" fillId="0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1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2" borderId="1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2" borderId="1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14" fillId="2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1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1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2" borderId="1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2" borderId="1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7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7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7" fillId="0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1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1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1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7" fillId="0" borderId="1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1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1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1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1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" fillId="0" borderId="0" xfId="2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2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11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19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20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2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" fillId="0" borderId="1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" fillId="0" borderId="1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2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1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1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1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2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21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21" fillId="0" borderId="1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1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1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1" fillId="0" borderId="1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21" fillId="0" borderId="1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HNA.xls" xfId="20"/>
    <cellStyle name="Comma_HNA.xls" xfId="21"/>
    <cellStyle name="Currency [0]_HNA.xls" xfId="22"/>
    <cellStyle name="Currency_HNA.xls" xfId="23"/>
    <cellStyle name="Followed Hyperlink_REGPHONE.xlt" xfId="24"/>
    <cellStyle name="Hyperlink_REGPHONE.xlt" xfId="25"/>
    <cellStyle name="Normal_APANA Membership" xfId="26"/>
    <cellStyle name="Normal_HNA.xls" xfId="27"/>
    <cellStyle name="Normal_RegHNA.xlt" xfId="28"/>
    <cellStyle name="Normal_regions.xlt" xfId="29"/>
    <cellStyle name="Normal_REGPHONE.xlt" xfId="30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roniaAPANA/Accounts/melbourne.xlt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oroniaAPANA/Accounts/apana2002.zip%201%20Folder/apana2002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oroniaAPANA/Accounts/regions.xl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lbourn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-2002"/>
      <sheetName val="Fin_Report_2001-2002"/>
      <sheetName val="Regions"/>
      <sheetName val="Summary-2001"/>
      <sheetName val="Dep'n Sch01_02"/>
      <sheetName val="Dep'n Sch00_01"/>
      <sheetName val="Dep'n Sch99_00"/>
      <sheetName val="Dep'n Sch98_99"/>
      <sheetName val="Dep'n Sch97_98"/>
      <sheetName val="Dep'n Sch96_97"/>
      <sheetName val="Dep'n Sch95_96"/>
      <sheetName val="Dep'n Sch94_9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ary-2003"/>
      <sheetName val="Fin_Report_November_2002"/>
      <sheetName val="National"/>
      <sheetName val="ACT"/>
      <sheetName val="Adelaide"/>
      <sheetName val="Brisbane"/>
      <sheetName val="Hunter"/>
      <sheetName val="Melbourne"/>
      <sheetName val="Nth Wollongong"/>
      <sheetName val="Perth"/>
      <sheetName val="Sydney"/>
      <sheetName val="GST Accrual"/>
      <sheetName val="Graph_Data"/>
      <sheetName val="Fin_Report_October_2002"/>
      <sheetName val="Fin_Report_September_2002"/>
      <sheetName val="Fin_Report_August_2002"/>
      <sheetName val="Fin_Report_July_2002"/>
      <sheetName val="Summary-2002"/>
      <sheetName val="Fin_Report_June_2002"/>
      <sheetName val="National02"/>
      <sheetName val="ACT02"/>
      <sheetName val="Adelaide02"/>
      <sheetName val="Brisbane02"/>
      <sheetName val="Hunter02"/>
      <sheetName val="Melbourne02"/>
      <sheetName val="Nth Wollongong02"/>
      <sheetName val="Perth02"/>
      <sheetName val="Sydney02"/>
      <sheetName val="GST Accrual02"/>
      <sheetName val="Summary-2001"/>
      <sheetName val="Fin_Report_May_2002"/>
      <sheetName val="Fin_Report_April_2002"/>
      <sheetName val="Fin_Report_March_2002"/>
      <sheetName val="Fin_Report_February_2002"/>
      <sheetName val="Fin_Report_January_2002"/>
      <sheetName val="Fin_Report_December_2001"/>
      <sheetName val="Fin_Report_November_2001"/>
      <sheetName val="Fin_Report_October_2001"/>
      <sheetName val="Fin_Report_September_2001"/>
      <sheetName val="Fin_Report_August_2001"/>
      <sheetName val="Fin_Report_July_2001"/>
      <sheetName val="Interest_Allocations"/>
      <sheetName val="Expenditure"/>
      <sheetName val="Income"/>
      <sheetName val="Surplus_Deficit_Summary"/>
      <sheetName val="Dep'n Sch02_03"/>
      <sheetName val="Dep'n Sch01_02"/>
    </sheetNames>
    <sheetDataSet>
      <sheetData sheetId="0"/>
      <sheetData sheetId="1"/>
      <sheetData sheetId="2">
        <row r="3">
          <cell r="R3">
            <v>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2">
          <cell r="D2" t="str">
            <v> Financial Data 2001/2002 by Region</v>
          </cell>
        </row>
        <row r="3">
          <cell r="D3" t="str">
            <v>FINANCIAL REPORT AT June 30, 200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4.13"/>
    <col collapsed="false" customWidth="true" hidden="false" outlineLevel="0" max="3" min="3" style="0" width="11.7"/>
    <col collapsed="false" customWidth="true" hidden="false" outlineLevel="0" max="5" min="4" style="0" width="12.7"/>
    <col collapsed="false" customWidth="true" hidden="false" outlineLevel="0" max="6" min="6" style="0" width="11.7"/>
  </cols>
  <sheetData>
    <row r="1" customFormat="false" ht="1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6" hidden="false" customHeight="false" outlineLevel="0" collapsed="false">
      <c r="A2" s="1" t="s">
        <v>1</v>
      </c>
      <c r="B2" s="1"/>
      <c r="C2" s="3" t="n">
        <f aca="true">TODAY()</f>
        <v>44771</v>
      </c>
      <c r="D2" s="3"/>
      <c r="E2" s="3"/>
      <c r="F2" s="3"/>
      <c r="G2" s="3"/>
      <c r="H2" s="3"/>
      <c r="I2" s="3"/>
      <c r="J2" s="4"/>
    </row>
    <row r="3" customFormat="false" ht="17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4" hidden="false" customHeight="false" outlineLevel="0" collapsed="false">
      <c r="A4" s="6"/>
      <c r="B4" s="6"/>
      <c r="C4" s="7" t="s">
        <v>2</v>
      </c>
      <c r="D4" s="8" t="s">
        <v>3</v>
      </c>
      <c r="E4" s="8" t="s">
        <v>4</v>
      </c>
      <c r="F4" s="8" t="s">
        <v>5</v>
      </c>
      <c r="G4" s="9" t="s">
        <v>6</v>
      </c>
      <c r="H4" s="10" t="s">
        <v>7</v>
      </c>
      <c r="I4" s="11" t="s">
        <v>8</v>
      </c>
    </row>
    <row r="5" customFormat="false" ht="13" hidden="false" customHeight="false" outlineLevel="0" collapsed="false">
      <c r="A5" s="12" t="s">
        <v>9</v>
      </c>
      <c r="B5" s="12"/>
      <c r="C5" s="13" t="n">
        <f aca="false">SUM(D5:I5)</f>
        <v>28</v>
      </c>
      <c r="D5" s="14" t="n">
        <v>12</v>
      </c>
      <c r="E5" s="14" t="n">
        <v>1</v>
      </c>
      <c r="F5" s="14" t="n">
        <v>7</v>
      </c>
      <c r="G5" s="14" t="n">
        <v>0</v>
      </c>
      <c r="H5" s="14" t="n">
        <v>6</v>
      </c>
      <c r="I5" s="15" t="n">
        <v>2</v>
      </c>
    </row>
    <row r="6" customFormat="false" ht="13" hidden="false" customHeight="false" outlineLevel="0" collapsed="false">
      <c r="A6" s="16" t="s">
        <v>10</v>
      </c>
      <c r="B6" s="16"/>
      <c r="C6" s="13" t="n">
        <f aca="false">members!J31</f>
        <v>28</v>
      </c>
      <c r="D6" s="17"/>
      <c r="E6" s="17"/>
      <c r="F6" s="17"/>
      <c r="G6" s="17"/>
      <c r="H6" s="17"/>
      <c r="I6" s="17"/>
    </row>
    <row r="7" customFormat="false" ht="13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</row>
    <row r="8" customFormat="false" ht="13" hidden="false" customHeight="false" outlineLevel="0" collapsed="false">
      <c r="A8" s="19" t="s">
        <v>11</v>
      </c>
      <c r="B8" s="19"/>
      <c r="C8" s="20" t="n">
        <f aca="false">SUM(D8:I8)</f>
        <v>3468</v>
      </c>
      <c r="D8" s="21" t="n">
        <f aca="false">D5*18</f>
        <v>216</v>
      </c>
      <c r="E8" s="21" t="n">
        <f aca="false">(120*4+18)*E5</f>
        <v>498</v>
      </c>
      <c r="F8" s="21" t="n">
        <f aca="false">(90*4+18)*F5</f>
        <v>2646</v>
      </c>
      <c r="G8" s="21" t="n">
        <f aca="false">138*G5</f>
        <v>0</v>
      </c>
      <c r="H8" s="21" t="n">
        <f aca="false">18*H5</f>
        <v>108</v>
      </c>
      <c r="I8" s="21" t="n">
        <v>0</v>
      </c>
      <c r="J8" s="22"/>
    </row>
    <row r="9" customFormat="false" ht="13" hidden="false" customHeight="false" outlineLevel="0" collapsed="false">
      <c r="A9" s="18"/>
      <c r="B9" s="18"/>
      <c r="C9" s="20" t="n">
        <f aca="false">'04-05'!Q12+'04-05'!Q11</f>
        <v>4175.92</v>
      </c>
      <c r="D9" s="21"/>
      <c r="E9" s="21"/>
      <c r="F9" s="21"/>
      <c r="G9" s="21"/>
      <c r="H9" s="21"/>
      <c r="I9" s="21"/>
      <c r="J9" s="22"/>
    </row>
    <row r="10" customFormat="false" ht="13" hidden="false" customHeight="false" outlineLevel="0" collapsed="false">
      <c r="A10" s="18" t="s">
        <v>12</v>
      </c>
      <c r="B10" s="18"/>
      <c r="C10" s="20" t="n">
        <f aca="false">C9*10/11</f>
        <v>3796.29090909091</v>
      </c>
      <c r="D10" s="21"/>
      <c r="E10" s="21"/>
      <c r="F10" s="21"/>
      <c r="G10" s="21"/>
      <c r="H10" s="21"/>
      <c r="I10" s="21"/>
    </row>
    <row r="11" customFormat="false" ht="13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</row>
    <row r="12" customFormat="false" ht="13" hidden="false" customHeight="false" outlineLevel="0" collapsed="false">
      <c r="A12" s="18"/>
      <c r="B12" s="18"/>
      <c r="C12" s="23" t="s">
        <v>13</v>
      </c>
      <c r="D12" s="24" t="s">
        <v>14</v>
      </c>
      <c r="E12" s="25"/>
      <c r="F12" s="26"/>
      <c r="G12" s="26"/>
      <c r="H12" s="26"/>
      <c r="I12" s="26"/>
    </row>
    <row r="13" customFormat="false" ht="13" hidden="false" customHeight="false" outlineLevel="0" collapsed="false">
      <c r="A13" s="27" t="s">
        <v>15</v>
      </c>
      <c r="B13" s="27"/>
      <c r="C13" s="20" t="n">
        <f aca="false">D13*11/10</f>
        <v>6930.836</v>
      </c>
      <c r="D13" s="20" t="n">
        <f aca="false">('04-05'!O22+'04-05'!O25+'04-05'!O26)*12+'04-05'!O19*4</f>
        <v>6300.76</v>
      </c>
      <c r="E13" s="21"/>
      <c r="F13" s="17"/>
      <c r="G13" s="17"/>
      <c r="H13" s="17"/>
      <c r="I13" s="17"/>
    </row>
    <row r="14" customFormat="false" ht="13" hidden="false" customHeight="false" outlineLevel="0" collapsed="false">
      <c r="A14" s="17"/>
      <c r="B14" s="17"/>
      <c r="C14" s="17"/>
      <c r="D14" s="28"/>
      <c r="E14" s="28"/>
      <c r="F14" s="17"/>
      <c r="G14" s="17"/>
      <c r="H14" s="17"/>
      <c r="I14" s="17"/>
    </row>
    <row r="15" customFormat="false" ht="13" hidden="false" customHeight="false" outlineLevel="0" collapsed="false">
      <c r="A15" s="27" t="s">
        <v>16</v>
      </c>
      <c r="B15" s="27"/>
      <c r="C15" s="20" t="n">
        <f aca="false">C9-C13</f>
        <v>-2754.916</v>
      </c>
      <c r="D15" s="20" t="n">
        <f aca="false">C15*10/11</f>
        <v>-2504.46909090909</v>
      </c>
      <c r="E15" s="20"/>
      <c r="F15" s="17"/>
      <c r="G15" s="17"/>
      <c r="H15" s="17"/>
      <c r="I15" s="17"/>
    </row>
    <row r="16" customFormat="false" ht="13" hidden="false" customHeight="false" outlineLevel="0" collapsed="false">
      <c r="A16" s="17"/>
      <c r="B16" s="17"/>
      <c r="C16" s="28"/>
      <c r="D16" s="28"/>
      <c r="E16" s="17"/>
      <c r="F16" s="17"/>
      <c r="G16" s="17"/>
      <c r="H16" s="17"/>
      <c r="I16" s="17"/>
    </row>
    <row r="17" customFormat="false" ht="13" hidden="false" customHeight="false" outlineLevel="0" collapsed="false">
      <c r="A17" s="27" t="s">
        <v>17</v>
      </c>
      <c r="B17" s="27"/>
      <c r="C17" s="21" t="n">
        <f aca="false">C15/12</f>
        <v>-229.576333333333</v>
      </c>
      <c r="D17" s="21" t="n">
        <f aca="false">D15/12</f>
        <v>-208.705757575758</v>
      </c>
      <c r="E17" s="21"/>
      <c r="F17" s="21"/>
      <c r="G17" s="21"/>
      <c r="H17" s="21"/>
      <c r="I17" s="21"/>
    </row>
    <row r="18" s="29" customFormat="true" ht="13" hidden="false" customHeight="false" outlineLevel="0" collapsed="false">
      <c r="A18" s="18"/>
      <c r="B18" s="17"/>
      <c r="C18" s="28"/>
      <c r="D18" s="28"/>
      <c r="E18" s="17"/>
      <c r="F18" s="17"/>
      <c r="G18" s="17"/>
      <c r="H18" s="17"/>
      <c r="I18" s="17"/>
    </row>
    <row r="19" s="29" customFormat="true" ht="13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</row>
    <row r="20" customFormat="false" ht="13" hidden="false" customHeight="false" outlineLevel="0" collapsed="false">
      <c r="A20" s="16" t="s">
        <v>18</v>
      </c>
      <c r="B20" s="16"/>
      <c r="C20" s="21" t="n">
        <f aca="false">D20*11/10</f>
        <v>246.162321428571</v>
      </c>
      <c r="D20" s="21" t="n">
        <f aca="false">SUM(A29:A32)</f>
        <v>223.783928571429</v>
      </c>
      <c r="E20" s="21"/>
      <c r="F20" s="21"/>
      <c r="G20" s="28"/>
      <c r="H20" s="21"/>
    </row>
    <row r="21" customFormat="false" ht="13" hidden="false" customHeight="false" outlineLevel="0" collapsed="false">
      <c r="A21" s="30"/>
      <c r="B21" s="30"/>
      <c r="C21" s="30"/>
      <c r="D21" s="30"/>
      <c r="E21" s="30"/>
      <c r="F21" s="30"/>
      <c r="G21" s="28"/>
      <c r="H21" s="28"/>
    </row>
    <row r="22" customFormat="false" ht="13" hidden="false" customHeight="false" outlineLevel="0" collapsed="false">
      <c r="A22" s="30"/>
      <c r="B22" s="17"/>
      <c r="C22" s="17"/>
      <c r="D22" s="17"/>
      <c r="E22" s="17"/>
      <c r="F22" s="17"/>
      <c r="G22" s="28"/>
      <c r="H22" s="28"/>
    </row>
    <row r="23" customFormat="false" ht="13" hidden="false" customHeight="false" outlineLevel="0" collapsed="false">
      <c r="A23" s="16" t="s">
        <v>19</v>
      </c>
      <c r="B23" s="16"/>
      <c r="C23" s="28" t="n">
        <f aca="false">C20*C5</f>
        <v>6892.545</v>
      </c>
      <c r="D23" s="28" t="n">
        <f aca="false">D20*C5</f>
        <v>6265.95</v>
      </c>
      <c r="E23" s="28"/>
      <c r="F23" s="28"/>
      <c r="G23" s="28"/>
      <c r="H23" s="28"/>
    </row>
    <row r="24" customFormat="false" ht="13" hidden="false" customHeight="false" outlineLevel="0" collapsed="false">
      <c r="A24" s="30"/>
      <c r="B24" s="18"/>
      <c r="C24" s="28"/>
      <c r="D24" s="28"/>
      <c r="E24" s="28"/>
      <c r="F24" s="28"/>
      <c r="G24" s="28"/>
      <c r="H24" s="28"/>
    </row>
    <row r="25" customFormat="false" ht="13" hidden="false" customHeight="false" outlineLevel="0" collapsed="false">
      <c r="A25" s="16" t="s">
        <v>20</v>
      </c>
      <c r="B25" s="16"/>
      <c r="C25" s="28" t="n">
        <f aca="false">C8-C23</f>
        <v>-3424.545</v>
      </c>
      <c r="D25" s="28" t="n">
        <f aca="false">C10-D23</f>
        <v>-2469.65909090909</v>
      </c>
      <c r="E25" s="28"/>
      <c r="F25" s="28"/>
      <c r="G25" s="28"/>
      <c r="H25" s="28"/>
    </row>
    <row r="26" customFormat="false" ht="13" hidden="false" customHeight="false" outlineLevel="0" collapsed="false">
      <c r="A26" s="16" t="s">
        <v>21</v>
      </c>
      <c r="B26" s="16"/>
      <c r="C26" s="28" t="n">
        <f aca="false">C25/C5</f>
        <v>-122.305178571429</v>
      </c>
      <c r="D26" s="28" t="n">
        <f aca="false">D25/C5</f>
        <v>-88.2021103896104</v>
      </c>
      <c r="E26" s="28"/>
      <c r="F26" s="28"/>
      <c r="G26" s="28"/>
      <c r="H26" s="28"/>
    </row>
    <row r="27" customFormat="false" ht="13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2"/>
    </row>
    <row r="28" customFormat="false" ht="13" hidden="false" customHeight="false" outlineLevel="0" collapsed="false">
      <c r="A28" s="31" t="s">
        <v>22</v>
      </c>
      <c r="B28" s="31"/>
      <c r="C28" s="31"/>
      <c r="D28" s="31"/>
      <c r="E28" s="2"/>
    </row>
    <row r="29" customFormat="false" ht="13" hidden="false" customHeight="false" outlineLevel="0" collapsed="false">
      <c r="A29" s="32" t="n">
        <f aca="false">'04-05'!Q19/C5</f>
        <v>38.9414285714286</v>
      </c>
      <c r="B29" s="33" t="s">
        <v>23</v>
      </c>
      <c r="C29" s="33"/>
      <c r="D29" s="33"/>
      <c r="E29" s="2"/>
    </row>
    <row r="30" customFormat="false" ht="13" hidden="false" customHeight="false" outlineLevel="0" collapsed="false">
      <c r="A30" s="34" t="n">
        <f aca="false">'04-05'!Q26/C5</f>
        <v>24.7367857142857</v>
      </c>
      <c r="B30" s="35" t="s">
        <v>24</v>
      </c>
      <c r="C30" s="35"/>
      <c r="D30" s="35"/>
      <c r="E30" s="2"/>
    </row>
    <row r="31" customFormat="false" ht="13" hidden="false" customHeight="false" outlineLevel="0" collapsed="false">
      <c r="A31" s="34" t="n">
        <f aca="false">'04-05'!Q22/C5</f>
        <v>92.3035714285714</v>
      </c>
      <c r="B31" s="36" t="s">
        <v>25</v>
      </c>
      <c r="C31" s="36"/>
      <c r="D31" s="37"/>
      <c r="E31" s="2"/>
    </row>
    <row r="32" customFormat="false" ht="13" hidden="false" customHeight="false" outlineLevel="0" collapsed="false">
      <c r="A32" s="38" t="n">
        <f aca="false">'04-05'!Q25/C5</f>
        <v>67.8021428571429</v>
      </c>
      <c r="B32" s="39" t="s">
        <v>26</v>
      </c>
      <c r="C32" s="39"/>
      <c r="D32" s="39"/>
      <c r="E32" s="2"/>
    </row>
    <row r="33" customFormat="false" ht="13" hidden="false" customHeight="false" outlineLevel="0" collapsed="false">
      <c r="J33" s="17"/>
    </row>
  </sheetData>
  <mergeCells count="35">
    <mergeCell ref="A1:I1"/>
    <mergeCell ref="A2:B2"/>
    <mergeCell ref="C2:I2"/>
    <mergeCell ref="A3:J3"/>
    <mergeCell ref="A4:B4"/>
    <mergeCell ref="A5:B5"/>
    <mergeCell ref="A6:B6"/>
    <mergeCell ref="D6:I6"/>
    <mergeCell ref="A7:I7"/>
    <mergeCell ref="A8:B8"/>
    <mergeCell ref="A9:B9"/>
    <mergeCell ref="A10:B10"/>
    <mergeCell ref="D10:I10"/>
    <mergeCell ref="A11:I11"/>
    <mergeCell ref="A12:B12"/>
    <mergeCell ref="F12:I12"/>
    <mergeCell ref="A13:B13"/>
    <mergeCell ref="F13:I13"/>
    <mergeCell ref="F14:I14"/>
    <mergeCell ref="A15:B15"/>
    <mergeCell ref="F15:I15"/>
    <mergeCell ref="F16:I16"/>
    <mergeCell ref="A17:B17"/>
    <mergeCell ref="F17:I17"/>
    <mergeCell ref="A19:I19"/>
    <mergeCell ref="A20:B20"/>
    <mergeCell ref="A21:F21"/>
    <mergeCell ref="A23:B23"/>
    <mergeCell ref="A25:B25"/>
    <mergeCell ref="A26:B26"/>
    <mergeCell ref="A27:I27"/>
    <mergeCell ref="A28:D28"/>
    <mergeCell ref="B29:D29"/>
    <mergeCell ref="B30:D30"/>
    <mergeCell ref="B32:D32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F28" colorId="64" zoomScale="100" zoomScaleNormal="100" zoomScalePageLayoutView="100" workbookViewId="0">
      <selection pane="topLeft" activeCell="A43" activeCellId="0" sqref="A43"/>
    </sheetView>
  </sheetViews>
  <sheetFormatPr defaultColWidth="11.0546875" defaultRowHeight="13" zeroHeight="false" outlineLevelRow="0" outlineLevelCol="0"/>
  <cols>
    <col collapsed="false" customWidth="true" hidden="false" outlineLevel="0" max="2" min="1" style="0" width="8.85"/>
    <col collapsed="false" customWidth="true" hidden="false" outlineLevel="0" max="3" min="3" style="0" width="8.28"/>
    <col collapsed="false" customWidth="true" hidden="false" outlineLevel="0" max="4" min="4" style="0" width="5.42"/>
    <col collapsed="false" customWidth="true" hidden="false" outlineLevel="0" max="5" min="5" style="87" width="8.28"/>
    <col collapsed="false" customWidth="true" hidden="false" outlineLevel="0" max="7" min="6" style="0" width="8.28"/>
    <col collapsed="false" customWidth="true" hidden="false" outlineLevel="0" max="8" min="8" style="0" width="5.42"/>
    <col collapsed="false" customWidth="true" hidden="false" outlineLevel="0" max="9" min="9" style="87" width="8.28"/>
    <col collapsed="false" customWidth="true" hidden="false" outlineLevel="0" max="11" min="10" style="0" width="8.28"/>
    <col collapsed="false" customWidth="true" hidden="false" outlineLevel="0" max="13" min="13" style="87" width="10.7"/>
    <col collapsed="false" customWidth="true" hidden="false" outlineLevel="0" max="14" min="14" style="54" width="10.7"/>
  </cols>
  <sheetData>
    <row r="1" s="54" customFormat="true" ht="13" hidden="false" customHeight="false" outlineLevel="0" collapsed="false">
      <c r="A1" s="54" t="s">
        <v>608</v>
      </c>
      <c r="B1" s="54" t="s">
        <v>609</v>
      </c>
      <c r="E1" s="189" t="s">
        <v>610</v>
      </c>
      <c r="F1" s="54" t="s">
        <v>238</v>
      </c>
      <c r="I1" s="189" t="s">
        <v>610</v>
      </c>
      <c r="J1" s="54" t="s">
        <v>611</v>
      </c>
      <c r="M1" s="189" t="s">
        <v>610</v>
      </c>
      <c r="N1" s="54" t="s">
        <v>612</v>
      </c>
      <c r="P1" s="54" t="s">
        <v>613</v>
      </c>
    </row>
    <row r="2" customFormat="false" ht="13" hidden="false" customHeight="false" outlineLevel="0" collapsed="false">
      <c r="A2" s="0" t="s">
        <v>614</v>
      </c>
      <c r="B2" s="0" t="s">
        <v>615</v>
      </c>
      <c r="C2" s="0" t="s">
        <v>616</v>
      </c>
      <c r="D2" s="0" t="s">
        <v>617</v>
      </c>
      <c r="E2" s="87" t="s">
        <v>618</v>
      </c>
      <c r="F2" s="0" t="s">
        <v>615</v>
      </c>
      <c r="G2" s="0" t="s">
        <v>616</v>
      </c>
      <c r="H2" s="0" t="s">
        <v>617</v>
      </c>
      <c r="I2" s="87" t="s">
        <v>618</v>
      </c>
      <c r="J2" s="0" t="s">
        <v>615</v>
      </c>
      <c r="K2" s="0" t="s">
        <v>616</v>
      </c>
      <c r="L2" s="0" t="s">
        <v>617</v>
      </c>
      <c r="M2" s="87" t="s">
        <v>618</v>
      </c>
      <c r="N2" s="54" t="s">
        <v>618</v>
      </c>
    </row>
    <row r="3" customFormat="false" ht="13" hidden="false" customHeight="false" outlineLevel="0" collapsed="false">
      <c r="A3" s="0" t="s">
        <v>122</v>
      </c>
      <c r="B3" s="0" t="n">
        <v>1361.49</v>
      </c>
      <c r="C3" s="0" t="n">
        <v>1748.67</v>
      </c>
      <c r="D3" s="0" t="n">
        <v>0</v>
      </c>
      <c r="E3" s="190" t="n">
        <f aca="false">ROUNDDOWN(C3*0.05+B3*0.1+D3*0.05,1)</f>
        <v>223.5</v>
      </c>
      <c r="F3" s="191" t="n">
        <v>947.77</v>
      </c>
      <c r="G3" s="191" t="n">
        <v>1006.08</v>
      </c>
      <c r="H3" s="191" t="n">
        <v>0</v>
      </c>
      <c r="I3" s="190" t="n">
        <f aca="false">ROUNDDOWN(G3*0.05+F3*0.1+H3*0.05,1)</f>
        <v>145</v>
      </c>
      <c r="J3" s="191" t="n">
        <v>742.23</v>
      </c>
      <c r="K3" s="191" t="n">
        <v>1013.6</v>
      </c>
      <c r="L3" s="191" t="n">
        <v>0</v>
      </c>
      <c r="M3" s="190" t="n">
        <f aca="false">ROUNDDOWN(K3*0.05+J3*0.1+L3*0.05,1)</f>
        <v>124.9</v>
      </c>
      <c r="N3" s="192" t="n">
        <f aca="false">ROUNDDOWN(E3+I3+M3,1)</f>
        <v>493.4</v>
      </c>
      <c r="P3" s="193" t="n">
        <f aca="false">ROUNDDOWN((J3+F3+B3)*0.1,1)</f>
        <v>305.1</v>
      </c>
    </row>
    <row r="4" customFormat="false" ht="13" hidden="false" customHeight="false" outlineLevel="0" collapsed="false">
      <c r="A4" s="0" t="s">
        <v>125</v>
      </c>
      <c r="B4" s="0" t="n">
        <v>560.27</v>
      </c>
      <c r="C4" s="0" t="n">
        <v>814.79</v>
      </c>
      <c r="D4" s="0" t="n">
        <v>0</v>
      </c>
      <c r="E4" s="190" t="n">
        <f aca="false">ROUNDDOWN(C4*0.05+B4*0.1+D4*0.05,1)</f>
        <v>96.7</v>
      </c>
      <c r="F4" s="0" t="n">
        <v>762.64</v>
      </c>
      <c r="G4" s="0" t="n">
        <v>792.55</v>
      </c>
      <c r="H4" s="191" t="n">
        <v>0</v>
      </c>
      <c r="I4" s="190" t="n">
        <f aca="false">ROUNDDOWN(G4*0.05+F4*0.1+H4*0.05,1)</f>
        <v>115.8</v>
      </c>
      <c r="J4" s="0" t="n">
        <v>911.33</v>
      </c>
      <c r="K4" s="191" t="n">
        <v>447.73</v>
      </c>
      <c r="L4" s="191" t="n">
        <v>0</v>
      </c>
      <c r="M4" s="190" t="n">
        <f aca="false">ROUNDDOWN(K4*0.05+J4*0.1+L4*0.05,1)</f>
        <v>113.5</v>
      </c>
      <c r="N4" s="192" t="n">
        <f aca="false">ROUNDDOWN(E4+I4+M4,1)</f>
        <v>326</v>
      </c>
      <c r="P4" s="193" t="n">
        <f aca="false">ROUNDDOWN((J4+F4+B4)*0.1,1)</f>
        <v>223.4</v>
      </c>
    </row>
    <row r="5" customFormat="false" ht="13" hidden="false" customHeight="false" outlineLevel="0" collapsed="false">
      <c r="A5" s="0" t="s">
        <v>139</v>
      </c>
      <c r="B5" s="0" t="n">
        <v>266.66</v>
      </c>
      <c r="C5" s="0" t="n">
        <v>982.17</v>
      </c>
      <c r="D5" s="0" t="n">
        <v>0</v>
      </c>
      <c r="E5" s="190" t="n">
        <f aca="false">ROUNDDOWN(C5*0.05+B5*0.1+D5*0.05,1)</f>
        <v>75.7</v>
      </c>
      <c r="F5" s="0" t="n">
        <v>394.38</v>
      </c>
      <c r="G5" s="0" t="n">
        <v>1224.56</v>
      </c>
      <c r="H5" s="191" t="n">
        <v>0</v>
      </c>
      <c r="I5" s="190" t="n">
        <f aca="false">ROUNDDOWN(G5*0.05+F5*0.1+H5*0.05,1)</f>
        <v>100.6</v>
      </c>
      <c r="J5" s="0" t="n">
        <v>237.99</v>
      </c>
      <c r="K5" s="191" t="n">
        <v>906.02</v>
      </c>
      <c r="L5" s="191" t="n">
        <v>0</v>
      </c>
      <c r="M5" s="190" t="n">
        <f aca="false">ROUNDDOWN(K5*0.05+J5*0.1+L5*0.05,1)</f>
        <v>69.1</v>
      </c>
      <c r="N5" s="192" t="n">
        <f aca="false">ROUNDDOWN(E5+I5+M5,1)</f>
        <v>245.4</v>
      </c>
      <c r="P5" s="193" t="n">
        <f aca="false">ROUNDDOWN((J5+F5+B5)*0.1,1)</f>
        <v>89.9</v>
      </c>
    </row>
    <row r="6" customFormat="false" ht="13" hidden="false" customHeight="false" outlineLevel="0" collapsed="false">
      <c r="A6" s="0" t="s">
        <v>619</v>
      </c>
      <c r="B6" s="0" t="n">
        <v>163.74</v>
      </c>
      <c r="C6" s="0" t="n">
        <v>1116.3</v>
      </c>
      <c r="D6" s="0" t="n">
        <v>0</v>
      </c>
      <c r="E6" s="190" t="n">
        <f aca="false">ROUNDDOWN(C6*0.05+B6*0.1+D6*0.05,1)</f>
        <v>72.1</v>
      </c>
      <c r="F6" s="0" t="n">
        <v>160.68</v>
      </c>
      <c r="G6" s="0" t="n">
        <v>1455.28</v>
      </c>
      <c r="H6" s="191" t="n">
        <v>0</v>
      </c>
      <c r="I6" s="190" t="n">
        <f aca="false">ROUNDDOWN(G6*0.05+F6*0.1+H6*0.05,1)</f>
        <v>88.8</v>
      </c>
      <c r="J6" s="0" t="n">
        <v>119.64</v>
      </c>
      <c r="K6" s="191" t="n">
        <v>1054.44</v>
      </c>
      <c r="L6" s="191" t="n">
        <v>0</v>
      </c>
      <c r="M6" s="190" t="n">
        <f aca="false">ROUNDDOWN(K6*0.05+J6*0.1+L6*0.05,1)</f>
        <v>64.6</v>
      </c>
      <c r="N6" s="192" t="n">
        <f aca="false">ROUNDDOWN(E6+I6+M6,1)</f>
        <v>225.5</v>
      </c>
      <c r="P6" s="193" t="n">
        <f aca="false">ROUNDDOWN((J6+F6+B6)*0.1,1)</f>
        <v>44.4</v>
      </c>
    </row>
    <row r="7" customFormat="false" ht="13" hidden="false" customHeight="false" outlineLevel="0" collapsed="false">
      <c r="A7" s="0" t="s">
        <v>133</v>
      </c>
      <c r="B7" s="0" t="n">
        <v>367.76</v>
      </c>
      <c r="C7" s="0" t="n">
        <v>44.67</v>
      </c>
      <c r="D7" s="0" t="n">
        <v>0</v>
      </c>
      <c r="E7" s="190" t="n">
        <f aca="false">ROUNDDOWN(C7*0.05+B7*0.1+D7*0.05,1)</f>
        <v>39</v>
      </c>
      <c r="F7" s="0" t="n">
        <v>634.02</v>
      </c>
      <c r="G7" s="0" t="n">
        <v>22.65</v>
      </c>
      <c r="H7" s="191" t="n">
        <v>0</v>
      </c>
      <c r="I7" s="190" t="n">
        <f aca="false">ROUNDDOWN(G7*0.05+F7*0.1+H7*0.05,1)</f>
        <v>64.5</v>
      </c>
      <c r="J7" s="0" t="n">
        <v>668.65</v>
      </c>
      <c r="K7" s="191" t="n">
        <v>14.01</v>
      </c>
      <c r="L7" s="191" t="n">
        <v>0</v>
      </c>
      <c r="M7" s="190" t="n">
        <f aca="false">ROUNDDOWN(K7*0.05+J7*0.1+L7*0.05,1)</f>
        <v>67.5</v>
      </c>
      <c r="N7" s="192" t="n">
        <f aca="false">ROUNDDOWN(E7+I7+M7,1)</f>
        <v>171</v>
      </c>
      <c r="P7" s="193" t="n">
        <f aca="false">ROUNDDOWN((J7+F7+B7)*0.1,1)</f>
        <v>167</v>
      </c>
    </row>
    <row r="8" customFormat="false" ht="13" hidden="false" customHeight="false" outlineLevel="0" collapsed="false">
      <c r="A8" s="0" t="s">
        <v>620</v>
      </c>
      <c r="B8" s="0" t="n">
        <v>282.8</v>
      </c>
      <c r="C8" s="0" t="n">
        <v>25.23</v>
      </c>
      <c r="D8" s="0" t="n">
        <v>0</v>
      </c>
      <c r="E8" s="190" t="n">
        <f aca="false">ROUNDDOWN(C8*0.05+B8*0.1+D8*0.05,1)</f>
        <v>29.5</v>
      </c>
      <c r="F8" s="0" t="n">
        <v>596.91</v>
      </c>
      <c r="G8" s="0" t="n">
        <v>28.82</v>
      </c>
      <c r="H8" s="191" t="n">
        <v>0</v>
      </c>
      <c r="I8" s="190" t="n">
        <f aca="false">ROUNDDOWN(G8*0.05+F8*0.1+H8*0.05,1)</f>
        <v>61.1</v>
      </c>
      <c r="J8" s="0" t="n">
        <v>529.9</v>
      </c>
      <c r="K8" s="191" t="n">
        <v>14.58</v>
      </c>
      <c r="L8" s="191" t="n">
        <v>0</v>
      </c>
      <c r="M8" s="190" t="n">
        <f aca="false">ROUNDDOWN(K8*0.05+J8*0.1+L8*0.05,1)</f>
        <v>53.7</v>
      </c>
      <c r="N8" s="192" t="n">
        <f aca="false">ROUNDDOWN(E8+I8+M8,1)</f>
        <v>144.3</v>
      </c>
      <c r="P8" s="193" t="n">
        <f aca="false">ROUNDDOWN((J8+F8+B8)*0.1,1)</f>
        <v>140.9</v>
      </c>
    </row>
    <row r="9" customFormat="false" ht="13" hidden="false" customHeight="false" outlineLevel="0" collapsed="false">
      <c r="A9" s="0" t="s">
        <v>137</v>
      </c>
      <c r="B9" s="0" t="n">
        <v>145.3</v>
      </c>
      <c r="C9" s="0" t="n">
        <v>200.91</v>
      </c>
      <c r="D9" s="0" t="n">
        <v>0</v>
      </c>
      <c r="E9" s="190" t="n">
        <f aca="false">ROUNDDOWN(C9*0.05+B9*0.1+D9*0.05,1)</f>
        <v>24.5</v>
      </c>
      <c r="F9" s="0" t="n">
        <v>198.13</v>
      </c>
      <c r="G9" s="0" t="n">
        <v>309.78</v>
      </c>
      <c r="H9" s="191" t="n">
        <v>0</v>
      </c>
      <c r="I9" s="190" t="n">
        <f aca="false">ROUNDDOWN(G9*0.05+F9*0.1+H9*0.05,1)</f>
        <v>35.3</v>
      </c>
      <c r="J9" s="0" t="n">
        <v>155.29</v>
      </c>
      <c r="K9" s="191" t="n">
        <v>175.85</v>
      </c>
      <c r="L9" s="191" t="n">
        <v>0</v>
      </c>
      <c r="M9" s="190" t="n">
        <f aca="false">ROUNDDOWN(K9*0.05+J9*0.1+L9*0.05,1)</f>
        <v>24.3</v>
      </c>
      <c r="N9" s="192" t="n">
        <f aca="false">ROUNDDOWN(E9+I9+M9,1)</f>
        <v>84.1</v>
      </c>
      <c r="P9" s="193" t="n">
        <f aca="false">ROUNDDOWN((J9+F9+B9)*0.1,1)</f>
        <v>49.8</v>
      </c>
    </row>
    <row r="10" customFormat="false" ht="13" hidden="false" customHeight="false" outlineLevel="0" collapsed="false">
      <c r="A10" s="0" t="s">
        <v>135</v>
      </c>
      <c r="B10" s="0" t="n">
        <v>97.78</v>
      </c>
      <c r="C10" s="0" t="n">
        <v>142.99</v>
      </c>
      <c r="D10" s="0" t="n">
        <v>0</v>
      </c>
      <c r="E10" s="190" t="n">
        <f aca="false">ROUNDDOWN(C10*0.05+B10*0.1+D10*0.05,1)</f>
        <v>16.9</v>
      </c>
      <c r="F10" s="0" t="n">
        <v>133.25</v>
      </c>
      <c r="G10" s="0" t="n">
        <v>241.02</v>
      </c>
      <c r="H10" s="191" t="n">
        <v>0</v>
      </c>
      <c r="I10" s="190" t="n">
        <f aca="false">ROUNDDOWN(G10*0.05+F10*0.1+H10*0.05,1)</f>
        <v>25.3</v>
      </c>
      <c r="J10" s="0" t="n">
        <v>87</v>
      </c>
      <c r="K10" s="191" t="n">
        <v>160.54</v>
      </c>
      <c r="L10" s="191" t="n">
        <v>0</v>
      </c>
      <c r="M10" s="190" t="n">
        <f aca="false">ROUNDDOWN(K10*0.05+J10*0.1+L10*0.05,1)</f>
        <v>16.7</v>
      </c>
      <c r="N10" s="192" t="n">
        <f aca="false">ROUNDDOWN(E10+I10+M10,1)</f>
        <v>58.9</v>
      </c>
      <c r="P10" s="193" t="n">
        <f aca="false">ROUNDDOWN((J10+F10+B10)*0.1,1)</f>
        <v>31.8</v>
      </c>
    </row>
    <row r="11" customFormat="false" ht="13" hidden="false" customHeight="false" outlineLevel="0" collapsed="false">
      <c r="A11" s="0" t="s">
        <v>621</v>
      </c>
      <c r="B11" s="0" t="n">
        <v>154.43</v>
      </c>
      <c r="C11" s="0" t="n">
        <v>6.99</v>
      </c>
      <c r="D11" s="0" t="n">
        <v>0</v>
      </c>
      <c r="E11" s="190" t="n">
        <f aca="false">ROUNDDOWN(C11*0.05+B11*0.1+D11*0.05,1)</f>
        <v>15.7</v>
      </c>
      <c r="F11" s="0" t="n">
        <v>109.82</v>
      </c>
      <c r="G11" s="0" t="n">
        <v>6.76</v>
      </c>
      <c r="H11" s="191" t="n">
        <v>0</v>
      </c>
      <c r="I11" s="190" t="n">
        <f aca="false">ROUNDDOWN(G11*0.05+F11*0.1+H11*0.05,1)</f>
        <v>11.3</v>
      </c>
      <c r="J11" s="0" t="n">
        <v>138.85</v>
      </c>
      <c r="K11" s="191" t="n">
        <v>7.79</v>
      </c>
      <c r="L11" s="191" t="n">
        <v>0</v>
      </c>
      <c r="M11" s="190" t="n">
        <f aca="false">ROUNDDOWN(K11*0.05+J11*0.1+L11*0.05,1)</f>
        <v>14.2</v>
      </c>
      <c r="N11" s="192" t="n">
        <f aca="false">ROUNDDOWN(E11+I11+M11,1)</f>
        <v>41.2</v>
      </c>
      <c r="P11" s="193" t="n">
        <f aca="false">ROUNDDOWN((J11+F11+B11)*0.1,1)</f>
        <v>40.3</v>
      </c>
    </row>
    <row r="12" customFormat="false" ht="13" hidden="false" customHeight="false" outlineLevel="0" collapsed="false">
      <c r="A12" s="0" t="s">
        <v>622</v>
      </c>
      <c r="B12" s="0" t="n">
        <v>62.16</v>
      </c>
      <c r="C12" s="0" t="n">
        <v>63.29</v>
      </c>
      <c r="D12" s="0" t="n">
        <v>0</v>
      </c>
      <c r="E12" s="190" t="n">
        <f aca="false">ROUNDDOWN(C12*0.05+B12*0.1+D12*0.05,1)</f>
        <v>9.3</v>
      </c>
      <c r="F12" s="0" t="n">
        <v>74.88</v>
      </c>
      <c r="G12" s="0" t="n">
        <v>38.76</v>
      </c>
      <c r="H12" s="191" t="n">
        <v>0</v>
      </c>
      <c r="I12" s="190" t="n">
        <f aca="false">ROUNDDOWN(G12*0.05+F12*0.1+H12*0.05,1)</f>
        <v>9.4</v>
      </c>
      <c r="J12" s="0" t="n">
        <v>53.03</v>
      </c>
      <c r="K12" s="191" t="n">
        <v>43.81</v>
      </c>
      <c r="L12" s="191" t="n">
        <v>0</v>
      </c>
      <c r="M12" s="190" t="n">
        <f aca="false">ROUNDDOWN(K12*0.05+J12*0.1+L12*0.05,1)</f>
        <v>7.4</v>
      </c>
      <c r="N12" s="192" t="n">
        <f aca="false">ROUNDDOWN(E12+I12+M12,1)</f>
        <v>26.1</v>
      </c>
      <c r="P12" s="193" t="n">
        <f aca="false">ROUNDDOWN((J12+F12+B12)*0.1,1)</f>
        <v>19</v>
      </c>
    </row>
    <row r="13" customFormat="false" ht="13" hidden="false" customHeight="false" outlineLevel="0" collapsed="false">
      <c r="A13" s="0" t="s">
        <v>129</v>
      </c>
      <c r="B13" s="0" t="n">
        <v>8.94</v>
      </c>
      <c r="C13" s="0" t="n">
        <v>36.25</v>
      </c>
      <c r="D13" s="0" t="n">
        <v>0</v>
      </c>
      <c r="E13" s="190" t="n">
        <f aca="false">ROUNDDOWN(C13*0.05+B13*0.1+D13*0.05,1)</f>
        <v>2.7</v>
      </c>
      <c r="F13" s="0" t="n">
        <v>9.6</v>
      </c>
      <c r="G13" s="0" t="n">
        <v>34.88</v>
      </c>
      <c r="H13" s="191" t="n">
        <v>0</v>
      </c>
      <c r="I13" s="190" t="n">
        <f aca="false">ROUNDDOWN(G13*0.05+F13*0.1+H13*0.05,1)</f>
        <v>2.7</v>
      </c>
      <c r="J13" s="0" t="n">
        <v>7.78</v>
      </c>
      <c r="K13" s="191" t="n">
        <v>15.25</v>
      </c>
      <c r="L13" s="191" t="n">
        <v>0</v>
      </c>
      <c r="M13" s="190" t="n">
        <f aca="false">ROUNDDOWN(K13*0.05+J13*0.1+L13*0.05,1)</f>
        <v>1.5</v>
      </c>
      <c r="N13" s="192" t="n">
        <f aca="false">ROUNDDOWN(E13+I13+M13,1)</f>
        <v>6.9</v>
      </c>
      <c r="P13" s="193" t="n">
        <f aca="false">ROUNDDOWN((J13+F13+B13)*0.1,1)</f>
        <v>2.6</v>
      </c>
    </row>
    <row r="14" customFormat="false" ht="13" hidden="false" customHeight="false" outlineLevel="0" collapsed="false">
      <c r="A14" s="0" t="s">
        <v>131</v>
      </c>
      <c r="B14" s="0" t="n">
        <v>18.49</v>
      </c>
      <c r="C14" s="0" t="n">
        <v>17.14</v>
      </c>
      <c r="D14" s="0" t="n">
        <v>0</v>
      </c>
      <c r="E14" s="190" t="n">
        <f aca="false">ROUNDDOWN(C14*0.05+B14*0.1+D14*0.05,1)</f>
        <v>2.7</v>
      </c>
      <c r="F14" s="0" t="n">
        <v>20.54</v>
      </c>
      <c r="G14" s="0" t="n">
        <v>35.79</v>
      </c>
      <c r="H14" s="191" t="n">
        <v>0</v>
      </c>
      <c r="I14" s="190" t="n">
        <f aca="false">ROUNDDOWN(G14*0.05+F14*0.1+H14*0.05,1)</f>
        <v>3.8</v>
      </c>
      <c r="J14" s="0" t="n">
        <v>24.48</v>
      </c>
      <c r="K14" s="191" t="n">
        <v>29.35</v>
      </c>
      <c r="L14" s="191" t="n">
        <v>0</v>
      </c>
      <c r="M14" s="190" t="n">
        <f aca="false">ROUNDDOWN(K14*0.05+J14*0.1+L14*0.05,1)</f>
        <v>3.9</v>
      </c>
      <c r="N14" s="192" t="n">
        <f aca="false">ROUNDDOWN(E14+I14+M14,1)</f>
        <v>10.4</v>
      </c>
      <c r="P14" s="193" t="n">
        <f aca="false">ROUNDDOWN((J14+F14+B14)*0.1,1)</f>
        <v>6.3</v>
      </c>
    </row>
    <row r="15" customFormat="false" ht="13" hidden="false" customHeight="false" outlineLevel="0" collapsed="false">
      <c r="A15" s="0" t="s">
        <v>127</v>
      </c>
      <c r="B15" s="0" t="n">
        <v>5.18</v>
      </c>
      <c r="C15" s="0" t="n">
        <v>40.02</v>
      </c>
      <c r="D15" s="0" t="n">
        <v>0</v>
      </c>
      <c r="E15" s="190" t="n">
        <f aca="false">ROUNDDOWN(C15*0.05+B15*0.1+D15*0.05,1)</f>
        <v>2.5</v>
      </c>
      <c r="F15" s="0" t="n">
        <v>6.13</v>
      </c>
      <c r="G15" s="0" t="n">
        <v>371.79</v>
      </c>
      <c r="H15" s="191" t="n">
        <v>0</v>
      </c>
      <c r="I15" s="190" t="n">
        <f aca="false">ROUNDDOWN(G15*0.05+F15*0.1+H15*0.05,1)</f>
        <v>19.2</v>
      </c>
      <c r="J15" s="0" t="n">
        <v>8.19</v>
      </c>
      <c r="K15" s="191" t="n">
        <v>80.15</v>
      </c>
      <c r="L15" s="191" t="n">
        <v>0</v>
      </c>
      <c r="M15" s="190" t="n">
        <f aca="false">ROUNDDOWN(K15*0.05+J15*0.1+L15*0.05,1)</f>
        <v>4.8</v>
      </c>
      <c r="N15" s="192" t="n">
        <f aca="false">ROUNDDOWN(E15+I15+M15,1)</f>
        <v>26.5</v>
      </c>
      <c r="P15" s="193" t="n">
        <f aca="false">ROUNDDOWN((J15+F15+B15)*0.1,1)</f>
        <v>1.9</v>
      </c>
    </row>
    <row r="16" customFormat="false" ht="13" hidden="false" customHeight="false" outlineLevel="0" collapsed="false">
      <c r="A16" s="0" t="s">
        <v>623</v>
      </c>
      <c r="B16" s="0" t="n">
        <v>4.82</v>
      </c>
      <c r="C16" s="0" t="n">
        <v>0</v>
      </c>
      <c r="D16" s="0" t="n">
        <v>0</v>
      </c>
      <c r="E16" s="190" t="n">
        <f aca="false">ROUNDDOWN(C16*0.05+B16*0.1+D16*0.05,1)</f>
        <v>0.4</v>
      </c>
      <c r="F16" s="0" t="n">
        <v>5.15</v>
      </c>
      <c r="G16" s="0" t="n">
        <v>0</v>
      </c>
      <c r="H16" s="191" t="n">
        <v>0</v>
      </c>
      <c r="I16" s="190" t="n">
        <f aca="false">ROUNDDOWN(G16*0.05+F16*0.1+H16*0.05,1)</f>
        <v>0.5</v>
      </c>
      <c r="J16" s="0" t="n">
        <v>4.47</v>
      </c>
      <c r="K16" s="191" t="n">
        <v>0</v>
      </c>
      <c r="L16" s="191" t="n">
        <v>0</v>
      </c>
      <c r="M16" s="190" t="n">
        <f aca="false">ROUNDDOWN(K16*0.05+J16*0.1+L16*0.05,1)</f>
        <v>0.4</v>
      </c>
      <c r="N16" s="192" t="n">
        <f aca="false">ROUNDDOWN(E16+I16+M16,1)</f>
        <v>1.3</v>
      </c>
      <c r="P16" s="193" t="n">
        <f aca="false">ROUNDDOWN((J16+F16+B16)*0.1,1)</f>
        <v>1.4</v>
      </c>
    </row>
    <row r="18" s="194" customFormat="true" ht="13" hidden="false" customHeight="false" outlineLevel="0" collapsed="false">
      <c r="A18" s="194" t="s">
        <v>35</v>
      </c>
      <c r="B18" s="194" t="n">
        <f aca="false">SUM(B3:B17)</f>
        <v>3499.82</v>
      </c>
      <c r="C18" s="194" t="n">
        <f aca="false">SUM(C3:C16)</f>
        <v>5239.42</v>
      </c>
      <c r="D18" s="194" t="n">
        <f aca="false">SUM(D3:D16)</f>
        <v>0</v>
      </c>
      <c r="E18" s="195" t="n">
        <f aca="false">SUM(E3:E16)</f>
        <v>611.2</v>
      </c>
      <c r="F18" s="196" t="n">
        <f aca="false">SUM(F3:F16)</f>
        <v>4053.9</v>
      </c>
      <c r="G18" s="196" t="n">
        <f aca="false">SUM(G3:G16)</f>
        <v>5568.72</v>
      </c>
      <c r="H18" s="196" t="n">
        <f aca="false">SUM(H3:H16)</f>
        <v>0</v>
      </c>
      <c r="I18" s="195" t="n">
        <f aca="false">SUM(I3:I16)</f>
        <v>683.3</v>
      </c>
      <c r="J18" s="196" t="n">
        <f aca="false">SUM(J3:J16)</f>
        <v>3688.83</v>
      </c>
      <c r="K18" s="196" t="n">
        <f aca="false">SUM(K3:K16)</f>
        <v>3963.12</v>
      </c>
      <c r="L18" s="196" t="n">
        <f aca="false">SUM(L3:L16)</f>
        <v>0</v>
      </c>
      <c r="M18" s="195" t="n">
        <f aca="false">SUM(M3:M16)</f>
        <v>566.5</v>
      </c>
      <c r="N18" s="192" t="n">
        <f aca="false">SUM(N3:N16)</f>
        <v>1861</v>
      </c>
      <c r="O18" s="0"/>
      <c r="P18" s="196" t="n">
        <f aca="false">SUM(P3:P16)</f>
        <v>1123.8</v>
      </c>
    </row>
    <row r="19" customFormat="false" ht="13" hidden="false" customHeight="false" outlineLevel="0" collapsed="false">
      <c r="B19" s="197"/>
      <c r="C19" s="197"/>
      <c r="D19" s="197"/>
      <c r="E19" s="198"/>
      <c r="F19" s="197"/>
      <c r="G19" s="197"/>
      <c r="H19" s="197"/>
      <c r="I19" s="198"/>
      <c r="J19" s="197"/>
      <c r="K19" s="197"/>
      <c r="L19" s="197"/>
      <c r="M19" s="198"/>
      <c r="N19" s="197"/>
      <c r="P19" s="193" t="n">
        <f aca="false">ROUND((J19+F19+B19)*0.1,1)</f>
        <v>0</v>
      </c>
    </row>
    <row r="20" customFormat="false" ht="13" hidden="false" customHeight="false" outlineLevel="0" collapsed="false">
      <c r="A20" s="0" t="s">
        <v>624</v>
      </c>
      <c r="B20" s="0" t="n">
        <v>2.41</v>
      </c>
      <c r="C20" s="0" t="n">
        <v>0</v>
      </c>
      <c r="D20" s="0" t="n">
        <v>0</v>
      </c>
      <c r="E20" s="190" t="n">
        <f aca="false">C20*0.05+B20*0.1+D20*0.05</f>
        <v>0.241</v>
      </c>
      <c r="F20" s="0" t="n">
        <v>2.69</v>
      </c>
      <c r="G20" s="0" t="n">
        <v>0</v>
      </c>
      <c r="H20" s="191" t="n">
        <v>0</v>
      </c>
      <c r="I20" s="190" t="n">
        <f aca="false">G20*0.05+F20*0.1+H20*0.05</f>
        <v>0.269</v>
      </c>
      <c r="J20" s="0" t="n">
        <v>2.27</v>
      </c>
      <c r="K20" s="191" t="n">
        <v>0</v>
      </c>
      <c r="L20" s="191" t="n">
        <v>0</v>
      </c>
      <c r="M20" s="190" t="n">
        <f aca="false">K20*0.05+J20*0.1+L20*0.05</f>
        <v>0.227</v>
      </c>
      <c r="N20" s="192" t="n">
        <f aca="false">ROUND(E20+I20+M20,1)</f>
        <v>0.7</v>
      </c>
      <c r="P20" s="193" t="n">
        <f aca="false">ROUND((J20+F20+B20)*0.1,1)</f>
        <v>0.7</v>
      </c>
    </row>
    <row r="21" customFormat="false" ht="13" hidden="false" customHeight="false" outlineLevel="0" collapsed="false">
      <c r="A21" s="0" t="s">
        <v>625</v>
      </c>
      <c r="B21" s="0" t="n">
        <v>2.44</v>
      </c>
      <c r="C21" s="0" t="n">
        <v>670.39</v>
      </c>
      <c r="D21" s="0" t="n">
        <v>0</v>
      </c>
      <c r="E21" s="190" t="n">
        <f aca="false">C21*0.05+B21*0.1+D21*0.05</f>
        <v>33.7635</v>
      </c>
      <c r="F21" s="0" t="n">
        <v>2.88</v>
      </c>
      <c r="G21" s="0" t="n">
        <v>1499.32</v>
      </c>
      <c r="H21" s="191" t="n">
        <v>0</v>
      </c>
      <c r="I21" s="190" t="n">
        <f aca="false">G21*0.05+F21*0.1+H21*0.05</f>
        <v>75.254</v>
      </c>
      <c r="J21" s="0" t="n">
        <v>2.16</v>
      </c>
      <c r="K21" s="191" t="n">
        <v>1435.67</v>
      </c>
      <c r="L21" s="191" t="n">
        <v>0</v>
      </c>
      <c r="M21" s="190" t="n">
        <f aca="false">K21*0.05+J21*0.1+L21*0.05</f>
        <v>71.9995</v>
      </c>
      <c r="N21" s="192" t="n">
        <f aca="false">ROUND(E21+I21+M21,1)</f>
        <v>181</v>
      </c>
      <c r="P21" s="193" t="n">
        <f aca="false">ROUND((J21+F21+B21)*0.1,1)</f>
        <v>0.7</v>
      </c>
    </row>
    <row r="22" customFormat="false" ht="13" hidden="false" customHeight="false" outlineLevel="0" collapsed="false">
      <c r="A22" s="0" t="s">
        <v>626</v>
      </c>
      <c r="B22" s="0" t="n">
        <v>374.09</v>
      </c>
      <c r="C22" s="0" t="n">
        <v>57.79</v>
      </c>
      <c r="D22" s="0" t="n">
        <v>0</v>
      </c>
      <c r="E22" s="190" t="n">
        <f aca="false">C22*0.05+B22*0.1+D22*0.05</f>
        <v>40.2985</v>
      </c>
      <c r="F22" s="0" t="n">
        <v>328.26</v>
      </c>
      <c r="G22" s="0" t="n">
        <v>49.59</v>
      </c>
      <c r="H22" s="191" t="n">
        <v>0</v>
      </c>
      <c r="I22" s="190" t="n">
        <f aca="false">G22*0.05+F22*0.1+H22*0.05</f>
        <v>35.3055</v>
      </c>
      <c r="J22" s="0" t="n">
        <v>283.49</v>
      </c>
      <c r="K22" s="191" t="n">
        <v>49.65</v>
      </c>
      <c r="L22" s="191" t="n">
        <v>0</v>
      </c>
      <c r="M22" s="190" t="n">
        <f aca="false">K22*0.05+J22*0.1+L22*0.05</f>
        <v>30.8315</v>
      </c>
      <c r="N22" s="192" t="n">
        <f aca="false">ROUND(E22+I22+M22,1)</f>
        <v>106.4</v>
      </c>
      <c r="P22" s="193" t="n">
        <f aca="false">ROUND((J22+F22+B22)*0.1,1)</f>
        <v>98.6</v>
      </c>
    </row>
    <row r="23" customFormat="false" ht="13" hidden="false" customHeight="false" outlineLevel="0" collapsed="false">
      <c r="A23" s="0" t="s">
        <v>627</v>
      </c>
      <c r="B23" s="0" t="n">
        <v>0</v>
      </c>
      <c r="C23" s="0" t="n">
        <v>232.61</v>
      </c>
      <c r="D23" s="0" t="n">
        <v>0</v>
      </c>
      <c r="E23" s="190" t="n">
        <f aca="false">C23*0.05+B23*0.1+D23*0.05</f>
        <v>11.6305</v>
      </c>
      <c r="F23" s="0" t="n">
        <v>0</v>
      </c>
      <c r="G23" s="0" t="n">
        <v>289.41</v>
      </c>
      <c r="H23" s="191" t="n">
        <v>0</v>
      </c>
      <c r="I23" s="190" t="n">
        <f aca="false">G23*0.05+F23*0.1+H23*0.05</f>
        <v>14.4705</v>
      </c>
      <c r="J23" s="0" t="n">
        <v>0</v>
      </c>
      <c r="K23" s="191" t="n">
        <v>238.6</v>
      </c>
      <c r="L23" s="191" t="n">
        <v>0</v>
      </c>
      <c r="M23" s="190" t="n">
        <f aca="false">K23*0.05+J23*0.1+L23*0.05</f>
        <v>11.93</v>
      </c>
      <c r="N23" s="192" t="n">
        <f aca="false">ROUND(E23+I23+M23,1)</f>
        <v>38</v>
      </c>
      <c r="P23" s="193" t="n">
        <f aca="false">ROUND((J23+F23+B23)*0.1,1)</f>
        <v>0</v>
      </c>
    </row>
    <row r="24" customFormat="false" ht="13" hidden="false" customHeight="false" outlineLevel="0" collapsed="false">
      <c r="A24" s="0" t="s">
        <v>628</v>
      </c>
      <c r="B24" s="0" t="n">
        <v>383.87</v>
      </c>
      <c r="C24" s="0" t="n">
        <v>220.44</v>
      </c>
      <c r="D24" s="0" t="n">
        <v>0</v>
      </c>
      <c r="E24" s="190" t="n">
        <f aca="false">C24*0.05+B24*0.1+D24*0.05</f>
        <v>49.409</v>
      </c>
      <c r="F24" s="0" t="n">
        <v>27.63</v>
      </c>
      <c r="G24" s="0" t="n">
        <v>43.15</v>
      </c>
      <c r="H24" s="191" t="n">
        <v>0</v>
      </c>
      <c r="I24" s="190" t="n">
        <f aca="false">G24*0.05+F24*0.1+H24*0.05</f>
        <v>4.9205</v>
      </c>
      <c r="J24" s="0" t="n">
        <v>3.66</v>
      </c>
      <c r="K24" s="191" t="n">
        <v>4.67</v>
      </c>
      <c r="L24" s="191" t="n">
        <v>0</v>
      </c>
      <c r="M24" s="190" t="n">
        <f aca="false">K24*0.05+J24*0.1+L24*0.05</f>
        <v>0.5995</v>
      </c>
      <c r="N24" s="192" t="n">
        <f aca="false">ROUND(E24+I24+M24,1)</f>
        <v>54.9</v>
      </c>
      <c r="P24" s="193" t="n">
        <f aca="false">ROUND((J24+F24+B24)*0.1,1)</f>
        <v>41.5</v>
      </c>
    </row>
    <row r="25" customFormat="false" ht="13" hidden="false" customHeight="false" outlineLevel="0" collapsed="false">
      <c r="A25" s="0" t="s">
        <v>629</v>
      </c>
      <c r="B25" s="0" t="n">
        <v>24.28</v>
      </c>
      <c r="C25" s="0" t="n">
        <v>0</v>
      </c>
      <c r="D25" s="0" t="n">
        <v>0</v>
      </c>
      <c r="E25" s="190" t="n">
        <f aca="false">C25*0.05+B25*0.1+D25*0.05</f>
        <v>2.428</v>
      </c>
      <c r="F25" s="0" t="n">
        <v>13.75</v>
      </c>
      <c r="G25" s="0" t="n">
        <v>0</v>
      </c>
      <c r="H25" s="191" t="n">
        <v>0</v>
      </c>
      <c r="I25" s="190" t="n">
        <f aca="false">G25*0.05+F25*0.1+H25*0.05</f>
        <v>1.375</v>
      </c>
      <c r="J25" s="0" t="n">
        <v>11.27</v>
      </c>
      <c r="K25" s="191" t="n">
        <v>0</v>
      </c>
      <c r="L25" s="191" t="n">
        <v>0</v>
      </c>
      <c r="M25" s="190" t="n">
        <f aca="false">K25*0.05+J25*0.1+L25*0.05</f>
        <v>1.127</v>
      </c>
      <c r="N25" s="192" t="n">
        <f aca="false">ROUND(E25+I25+M25,1)</f>
        <v>4.9</v>
      </c>
      <c r="P25" s="193" t="n">
        <f aca="false">ROUND((J25+F25+B25)*0.1,1)</f>
        <v>4.9</v>
      </c>
    </row>
    <row r="26" customFormat="false" ht="13" hidden="false" customHeight="false" outlineLevel="0" collapsed="false">
      <c r="E26" s="190"/>
      <c r="H26" s="191"/>
      <c r="I26" s="190"/>
      <c r="K26" s="191"/>
      <c r="L26" s="191"/>
      <c r="M26" s="190"/>
      <c r="N26" s="192"/>
      <c r="P26" s="193"/>
    </row>
    <row r="27" customFormat="false" ht="13" hidden="false" customHeight="false" outlineLevel="0" collapsed="false">
      <c r="A27" s="0" t="s">
        <v>35</v>
      </c>
      <c r="B27" s="199" t="n">
        <f aca="false">B18+B20+B21+B22+B23</f>
        <v>3878.76</v>
      </c>
      <c r="C27" s="200" t="n">
        <f aca="false">C18+C20+C21+C22+C23</f>
        <v>6200.21</v>
      </c>
      <c r="D27" s="199" t="n">
        <f aca="false">D18+D20+D21+D22+D23</f>
        <v>0</v>
      </c>
      <c r="E27" s="201" t="n">
        <f aca="false">E18+E20+E21+E22+E23</f>
        <v>697.1335</v>
      </c>
      <c r="F27" s="0" t="n">
        <f aca="false">F18+F20+F21+F22+F23</f>
        <v>4387.73</v>
      </c>
      <c r="G27" s="0" t="n">
        <f aca="false">G18+G20+G21+G22+G23</f>
        <v>7407.04</v>
      </c>
      <c r="H27" s="0" t="n">
        <f aca="false">H18+H20+H21+H22+H23</f>
        <v>0</v>
      </c>
      <c r="I27" s="202" t="n">
        <f aca="false">I18+I20+I21+I22+I23</f>
        <v>808.599</v>
      </c>
      <c r="J27" s="0" t="n">
        <f aca="false">J18+J20+J21+J22+J23</f>
        <v>3976.75</v>
      </c>
      <c r="K27" s="0" t="n">
        <f aca="false">K18+K20+K21+K22+K23</f>
        <v>5687.04</v>
      </c>
      <c r="L27" s="0" t="n">
        <f aca="false">L18+L20+L21+L22+L23</f>
        <v>0</v>
      </c>
      <c r="M27" s="202" t="n">
        <f aca="false">M18+M20+M21+M22+M23</f>
        <v>681.488</v>
      </c>
      <c r="N27" s="192" t="n">
        <f aca="false">N18+N20+N21+N22+N23</f>
        <v>2187.1</v>
      </c>
      <c r="O27" s="192"/>
      <c r="P27" s="192" t="n">
        <f aca="false">P18+P20+P21+P22+P23</f>
        <v>1223.8</v>
      </c>
    </row>
    <row r="29" customFormat="false" ht="13" hidden="false" customHeight="false" outlineLevel="0" collapsed="false">
      <c r="A29" s="54" t="s">
        <v>630</v>
      </c>
      <c r="B29" s="54" t="s">
        <v>45</v>
      </c>
      <c r="C29" s="54"/>
      <c r="D29" s="54"/>
      <c r="E29" s="189" t="s">
        <v>610</v>
      </c>
      <c r="F29" s="54" t="s">
        <v>46</v>
      </c>
      <c r="G29" s="54"/>
      <c r="H29" s="54"/>
      <c r="I29" s="189" t="s">
        <v>610</v>
      </c>
      <c r="J29" s="54" t="s">
        <v>34</v>
      </c>
      <c r="K29" s="54"/>
      <c r="L29" s="54"/>
      <c r="M29" s="189" t="s">
        <v>610</v>
      </c>
      <c r="N29" s="54" t="s">
        <v>612</v>
      </c>
    </row>
    <row r="30" customFormat="false" ht="13" hidden="false" customHeight="false" outlineLevel="0" collapsed="false">
      <c r="A30" s="0" t="s">
        <v>614</v>
      </c>
      <c r="B30" s="0" t="s">
        <v>615</v>
      </c>
      <c r="C30" s="0" t="s">
        <v>616</v>
      </c>
      <c r="D30" s="0" t="s">
        <v>617</v>
      </c>
      <c r="E30" s="87" t="s">
        <v>618</v>
      </c>
      <c r="F30" s="0" t="s">
        <v>615</v>
      </c>
      <c r="G30" s="0" t="s">
        <v>616</v>
      </c>
      <c r="H30" s="0" t="s">
        <v>617</v>
      </c>
      <c r="I30" s="87" t="s">
        <v>618</v>
      </c>
      <c r="J30" s="0" t="s">
        <v>615</v>
      </c>
      <c r="K30" s="0" t="s">
        <v>616</v>
      </c>
      <c r="L30" s="0" t="s">
        <v>617</v>
      </c>
      <c r="M30" s="87" t="s">
        <v>618</v>
      </c>
      <c r="N30" s="54" t="s">
        <v>618</v>
      </c>
    </row>
    <row r="31" customFormat="false" ht="13" hidden="false" customHeight="false" outlineLevel="0" collapsed="false">
      <c r="A31" s="0" t="s">
        <v>122</v>
      </c>
      <c r="B31" s="0" t="n">
        <v>761.99</v>
      </c>
      <c r="C31" s="0" t="n">
        <v>727.41</v>
      </c>
      <c r="D31" s="0" t="n">
        <v>0</v>
      </c>
      <c r="E31" s="190" t="n">
        <f aca="false">ROUNDDOWN(C31*0.05+B31*0.1+D31*0.05,1)</f>
        <v>112.5</v>
      </c>
      <c r="F31" s="0" t="n">
        <v>1477.43</v>
      </c>
      <c r="G31" s="0" t="n">
        <v>595.11</v>
      </c>
      <c r="H31" s="191" t="n">
        <v>0</v>
      </c>
      <c r="I31" s="190" t="n">
        <f aca="false">ROUNDDOWN(G31*0.05+F31*0.1+H31*0.05,1)</f>
        <v>177.4</v>
      </c>
      <c r="L31" s="191" t="n">
        <v>0</v>
      </c>
      <c r="M31" s="190" t="n">
        <f aca="false">K31*0.05+J31*0.1+L31*0.05</f>
        <v>0</v>
      </c>
      <c r="N31" s="192" t="n">
        <f aca="false">ROUNDDOWN(E31+I31+M31,1)</f>
        <v>289.9</v>
      </c>
      <c r="O31" s="191" t="n">
        <f aca="false">N31-90</f>
        <v>199.9</v>
      </c>
    </row>
    <row r="32" customFormat="false" ht="13" hidden="false" customHeight="false" outlineLevel="0" collapsed="false">
      <c r="A32" s="0" t="s">
        <v>125</v>
      </c>
      <c r="B32" s="0" t="n">
        <v>1230.03</v>
      </c>
      <c r="C32" s="0" t="n">
        <v>521.24</v>
      </c>
      <c r="D32" s="0" t="n">
        <v>0</v>
      </c>
      <c r="E32" s="190" t="n">
        <f aca="false">ROUNDDOWN(C32*0.05+B32*0.1+D32*0.05,1)</f>
        <v>149</v>
      </c>
      <c r="F32" s="0" t="n">
        <v>1063.71</v>
      </c>
      <c r="G32" s="0" t="n">
        <v>450.45</v>
      </c>
      <c r="H32" s="191" t="n">
        <v>0</v>
      </c>
      <c r="I32" s="190" t="n">
        <f aca="false">ROUNDDOWN(G32*0.05+F32*0.1+H32*0.05,1)</f>
        <v>128.8</v>
      </c>
      <c r="L32" s="191" t="n">
        <v>0</v>
      </c>
      <c r="M32" s="190" t="n">
        <f aca="false">K32*0.05+J32*0.1+L32*0.05</f>
        <v>0</v>
      </c>
      <c r="N32" s="192" t="n">
        <f aca="false">ROUNDDOWN(E32+I32+M32,1)</f>
        <v>277.8</v>
      </c>
      <c r="O32" s="191" t="n">
        <f aca="false">N32-90</f>
        <v>187.8</v>
      </c>
    </row>
    <row r="33" customFormat="false" ht="13" hidden="false" customHeight="false" outlineLevel="0" collapsed="false">
      <c r="A33" s="0" t="s">
        <v>139</v>
      </c>
      <c r="B33" s="0" t="n">
        <v>373.18</v>
      </c>
      <c r="C33" s="0" t="n">
        <v>1060.21</v>
      </c>
      <c r="D33" s="0" t="n">
        <v>0</v>
      </c>
      <c r="E33" s="190" t="n">
        <f aca="false">ROUNDDOWN(C33*0.05+B33*0.1+D33*0.05,1)</f>
        <v>90.3</v>
      </c>
      <c r="F33" s="0" t="n">
        <v>560.18</v>
      </c>
      <c r="G33" s="0" t="n">
        <v>920.9</v>
      </c>
      <c r="H33" s="191" t="n">
        <v>0</v>
      </c>
      <c r="I33" s="190" t="n">
        <f aca="false">ROUNDDOWN(G33*0.05+F33*0.1+H33*0.05,1)</f>
        <v>102</v>
      </c>
      <c r="L33" s="191" t="n">
        <v>0</v>
      </c>
      <c r="M33" s="190" t="n">
        <f aca="false">K33*0.05+J33*0.1+L33*0.05</f>
        <v>0</v>
      </c>
      <c r="N33" s="192" t="n">
        <f aca="false">ROUNDDOWN(E33+I33+M33,1)</f>
        <v>192.3</v>
      </c>
      <c r="O33" s="191" t="n">
        <f aca="false">N33-120</f>
        <v>72.3</v>
      </c>
    </row>
    <row r="34" customFormat="false" ht="13" hidden="false" customHeight="false" outlineLevel="0" collapsed="false">
      <c r="A34" s="0" t="s">
        <v>619</v>
      </c>
      <c r="B34" s="0" t="n">
        <v>824.79</v>
      </c>
      <c r="C34" s="0" t="n">
        <v>1029.35</v>
      </c>
      <c r="D34" s="0" t="n">
        <v>0</v>
      </c>
      <c r="E34" s="190" t="n">
        <f aca="false">ROUNDDOWN(C34*0.05+B34*0.1+D34*0.05,1)</f>
        <v>133.9</v>
      </c>
      <c r="F34" s="0" t="n">
        <v>211.04</v>
      </c>
      <c r="G34" s="0" t="n">
        <v>1068.75</v>
      </c>
      <c r="H34" s="191" t="n">
        <v>0</v>
      </c>
      <c r="I34" s="190" t="n">
        <f aca="false">ROUNDDOWN(G34*0.05+F34*0.1+H34*0.05,1)</f>
        <v>74.5</v>
      </c>
      <c r="L34" s="191" t="n">
        <v>0</v>
      </c>
      <c r="M34" s="190" t="n">
        <f aca="false">K34*0.05+J34*0.1+L34*0.05</f>
        <v>0</v>
      </c>
      <c r="N34" s="192" t="n">
        <f aca="false">ROUNDDOWN(E34+I34+M34,1)</f>
        <v>208.4</v>
      </c>
      <c r="O34" s="191" t="n">
        <f aca="false">N34-120</f>
        <v>88.4</v>
      </c>
    </row>
    <row r="35" customFormat="false" ht="13" hidden="false" customHeight="false" outlineLevel="0" collapsed="false">
      <c r="A35" s="0" t="s">
        <v>133</v>
      </c>
      <c r="B35" s="0" t="n">
        <v>407.64</v>
      </c>
      <c r="C35" s="0" t="n">
        <v>22.33</v>
      </c>
      <c r="D35" s="0" t="n">
        <v>0</v>
      </c>
      <c r="E35" s="190" t="n">
        <f aca="false">ROUNDDOWN(C35*0.05+B35*0.1+D35*0.05,1)</f>
        <v>41.8</v>
      </c>
      <c r="F35" s="0" t="n">
        <v>317.39</v>
      </c>
      <c r="G35" s="0" t="n">
        <v>30.94</v>
      </c>
      <c r="H35" s="191" t="n">
        <v>0</v>
      </c>
      <c r="I35" s="190" t="n">
        <f aca="false">ROUNDDOWN(G35*0.05+F35*0.1+H35*0.05,1)</f>
        <v>33.2</v>
      </c>
      <c r="L35" s="191" t="n">
        <v>0</v>
      </c>
      <c r="M35" s="190" t="n">
        <f aca="false">K35*0.05+J35*0.1+L35*0.05</f>
        <v>0</v>
      </c>
      <c r="N35" s="192" t="n">
        <f aca="false">ROUNDDOWN(E35+I35+M35,1)</f>
        <v>75</v>
      </c>
      <c r="O35" s="191" t="n">
        <v>0</v>
      </c>
    </row>
    <row r="36" customFormat="false" ht="13" hidden="false" customHeight="false" outlineLevel="0" collapsed="false">
      <c r="A36" s="0" t="s">
        <v>620</v>
      </c>
      <c r="B36" s="0" t="n">
        <v>82.99</v>
      </c>
      <c r="C36" s="0" t="n">
        <v>29.98</v>
      </c>
      <c r="D36" s="0" t="n">
        <v>0</v>
      </c>
      <c r="E36" s="190" t="n">
        <f aca="false">ROUNDDOWN(C36*0.05+B36*0.1+D36*0.05,1)</f>
        <v>9.7</v>
      </c>
      <c r="F36" s="0" t="n">
        <v>103.88</v>
      </c>
      <c r="G36" s="0" t="n">
        <v>22.35</v>
      </c>
      <c r="H36" s="191" t="n">
        <v>0</v>
      </c>
      <c r="I36" s="190" t="n">
        <f aca="false">ROUNDDOWN(G36*0.05+F36*0.1+H36*0.05,1)</f>
        <v>11.5</v>
      </c>
      <c r="L36" s="191" t="n">
        <v>0</v>
      </c>
      <c r="M36" s="190" t="n">
        <f aca="false">K36*0.05+J36*0.1+L36*0.05</f>
        <v>0</v>
      </c>
      <c r="N36" s="192" t="n">
        <f aca="false">ROUNDDOWN(E36+I36+M36,1)</f>
        <v>21.2</v>
      </c>
      <c r="O36" s="191" t="n">
        <v>0</v>
      </c>
    </row>
    <row r="37" customFormat="false" ht="13" hidden="false" customHeight="false" outlineLevel="0" collapsed="false">
      <c r="A37" s="0" t="s">
        <v>137</v>
      </c>
      <c r="B37" s="0" t="n">
        <v>208.2</v>
      </c>
      <c r="C37" s="0" t="n">
        <v>339.78</v>
      </c>
      <c r="D37" s="0" t="n">
        <v>0</v>
      </c>
      <c r="E37" s="190" t="n">
        <f aca="false">ROUNDDOWN(C37*0.05+B37*0.1+D37*0.05,1)</f>
        <v>37.8</v>
      </c>
      <c r="F37" s="0" t="n">
        <v>377.99</v>
      </c>
      <c r="G37" s="0" t="n">
        <v>378.95</v>
      </c>
      <c r="H37" s="191" t="n">
        <v>0</v>
      </c>
      <c r="I37" s="190" t="n">
        <f aca="false">ROUNDDOWN(G37*0.05+F37*0.1+H37*0.05,1)</f>
        <v>56.7</v>
      </c>
      <c r="L37" s="191" t="n">
        <v>0</v>
      </c>
      <c r="M37" s="190" t="n">
        <f aca="false">K37*0.05+J37*0.1+L37*0.05</f>
        <v>0</v>
      </c>
      <c r="N37" s="192" t="n">
        <f aca="false">ROUNDDOWN(E37+I37+M37,1)</f>
        <v>94.5</v>
      </c>
      <c r="O37" s="191" t="n">
        <f aca="false">N37-90</f>
        <v>4.5</v>
      </c>
    </row>
    <row r="38" customFormat="false" ht="13" hidden="false" customHeight="false" outlineLevel="0" collapsed="false">
      <c r="A38" s="0" t="s">
        <v>135</v>
      </c>
      <c r="B38" s="0" t="n">
        <v>65.02</v>
      </c>
      <c r="C38" s="0" t="n">
        <v>228.91</v>
      </c>
      <c r="D38" s="0" t="n">
        <v>0</v>
      </c>
      <c r="E38" s="190" t="n">
        <f aca="false">ROUNDDOWN(C38*0.05+B38*0.1+D38*0.05,1)</f>
        <v>17.9</v>
      </c>
      <c r="F38" s="0" t="n">
        <v>169.48</v>
      </c>
      <c r="G38" s="0" t="n">
        <v>168.9</v>
      </c>
      <c r="H38" s="191" t="n">
        <v>0</v>
      </c>
      <c r="I38" s="190" t="n">
        <f aca="false">ROUNDDOWN(G38*0.05+F38*0.1+H38*0.05,1)</f>
        <v>25.3</v>
      </c>
      <c r="L38" s="191" t="n">
        <v>0</v>
      </c>
      <c r="M38" s="190" t="n">
        <f aca="false">K38*0.05+J38*0.1+L38*0.05</f>
        <v>0</v>
      </c>
      <c r="N38" s="192" t="n">
        <f aca="false">ROUNDDOWN(E38+I38+M38,1)</f>
        <v>43.2</v>
      </c>
      <c r="O38" s="191" t="n">
        <v>0</v>
      </c>
    </row>
    <row r="39" customFormat="false" ht="13" hidden="false" customHeight="false" outlineLevel="0" collapsed="false">
      <c r="A39" s="0" t="s">
        <v>621</v>
      </c>
      <c r="B39" s="0" t="n">
        <v>261.23</v>
      </c>
      <c r="C39" s="0" t="n">
        <v>6.76</v>
      </c>
      <c r="D39" s="0" t="n">
        <v>0</v>
      </c>
      <c r="E39" s="190" t="n">
        <f aca="false">ROUNDDOWN(C39*0.05+B39*0.1+D39*0.05,1)</f>
        <v>26.4</v>
      </c>
      <c r="F39" s="0" t="n">
        <v>88.13</v>
      </c>
      <c r="G39" s="0" t="n">
        <v>4.88</v>
      </c>
      <c r="H39" s="191" t="n">
        <v>0</v>
      </c>
      <c r="I39" s="190" t="n">
        <f aca="false">ROUNDDOWN(G39*0.05+F39*0.1+H39*0.05,1)</f>
        <v>9</v>
      </c>
      <c r="L39" s="191" t="n">
        <v>0</v>
      </c>
      <c r="M39" s="190" t="n">
        <f aca="false">K39*0.05+J39*0.1+L39*0.05</f>
        <v>0</v>
      </c>
      <c r="N39" s="192" t="n">
        <f aca="false">ROUNDDOWN(E39+I39+M39,1)</f>
        <v>35.4</v>
      </c>
      <c r="O39" s="191" t="n">
        <v>0</v>
      </c>
    </row>
    <row r="40" customFormat="false" ht="13" hidden="false" customHeight="false" outlineLevel="0" collapsed="false">
      <c r="A40" s="0" t="s">
        <v>622</v>
      </c>
      <c r="B40" s="0" t="n">
        <v>64.39</v>
      </c>
      <c r="C40" s="0" t="n">
        <v>75.79</v>
      </c>
      <c r="D40" s="0" t="n">
        <v>0</v>
      </c>
      <c r="E40" s="190" t="n">
        <f aca="false">ROUNDDOWN(C40*0.05+B40*0.1+D40*0.05,1)</f>
        <v>10.2</v>
      </c>
      <c r="F40" s="0" t="n">
        <v>91.57</v>
      </c>
      <c r="G40" s="0" t="n">
        <v>107.19</v>
      </c>
      <c r="H40" s="191" t="n">
        <v>0</v>
      </c>
      <c r="I40" s="190" t="n">
        <f aca="false">ROUNDDOWN(G40*0.05+F40*0.1+H40*0.05,1)</f>
        <v>14.5</v>
      </c>
      <c r="L40" s="191" t="n">
        <v>0</v>
      </c>
      <c r="M40" s="190" t="n">
        <f aca="false">K40*0.05+J40*0.1+L40*0.05</f>
        <v>0</v>
      </c>
      <c r="N40" s="192" t="n">
        <f aca="false">ROUNDDOWN(E40+I40+M40,1)</f>
        <v>24.7</v>
      </c>
      <c r="O40" s="191" t="n">
        <v>0</v>
      </c>
    </row>
    <row r="41" customFormat="false" ht="13" hidden="false" customHeight="false" outlineLevel="0" collapsed="false">
      <c r="A41" s="0" t="s">
        <v>129</v>
      </c>
      <c r="B41" s="0" t="n">
        <v>10.59</v>
      </c>
      <c r="C41" s="0" t="n">
        <v>1.94</v>
      </c>
      <c r="D41" s="0" t="n">
        <v>0</v>
      </c>
      <c r="E41" s="190" t="n">
        <f aca="false">ROUNDDOWN(C41*0.05+B41*0.1+D41*0.05,1)</f>
        <v>1.1</v>
      </c>
      <c r="F41" s="0" t="n">
        <v>37.07</v>
      </c>
      <c r="G41" s="0" t="n">
        <v>3.04</v>
      </c>
      <c r="H41" s="191" t="n">
        <v>0</v>
      </c>
      <c r="I41" s="190" t="n">
        <f aca="false">ROUNDDOWN(G41*0.05+F41*0.1+H41*0.05,1)</f>
        <v>3.8</v>
      </c>
      <c r="L41" s="191" t="n">
        <v>0</v>
      </c>
      <c r="M41" s="190" t="n">
        <f aca="false">K41*0.05+J41*0.1+L41*0.05</f>
        <v>0</v>
      </c>
      <c r="N41" s="192" t="n">
        <f aca="false">ROUNDDOWN(E41+I41+M41,1)</f>
        <v>4.9</v>
      </c>
      <c r="O41" s="191" t="n">
        <v>0</v>
      </c>
    </row>
    <row r="42" customFormat="false" ht="13" hidden="false" customHeight="false" outlineLevel="0" collapsed="false">
      <c r="A42" s="0" t="s">
        <v>131</v>
      </c>
      <c r="B42" s="0" t="n">
        <v>33.93</v>
      </c>
      <c r="C42" s="0" t="n">
        <v>15.47</v>
      </c>
      <c r="D42" s="0" t="n">
        <v>0</v>
      </c>
      <c r="E42" s="190" t="n">
        <f aca="false">ROUNDDOWN(C42*0.05+B42*0.1+D42*0.05,1)</f>
        <v>4.1</v>
      </c>
      <c r="F42" s="0" t="n">
        <v>25.9</v>
      </c>
      <c r="G42" s="0" t="n">
        <v>19.45</v>
      </c>
      <c r="H42" s="191" t="n">
        <v>0</v>
      </c>
      <c r="I42" s="190" t="n">
        <f aca="false">ROUNDDOWN(G42*0.05+F42*0.1+H42*0.05,1)</f>
        <v>3.5</v>
      </c>
      <c r="L42" s="191" t="n">
        <v>0</v>
      </c>
      <c r="M42" s="190" t="n">
        <f aca="false">K42*0.05+J42*0.1+L42*0.05</f>
        <v>0</v>
      </c>
      <c r="N42" s="192" t="n">
        <f aca="false">ROUNDDOWN(E42+I42+M42,1)</f>
        <v>7.6</v>
      </c>
      <c r="O42" s="191" t="n">
        <v>0</v>
      </c>
    </row>
    <row r="43" customFormat="false" ht="13" hidden="false" customHeight="false" outlineLevel="0" collapsed="false">
      <c r="A43" s="0" t="s">
        <v>127</v>
      </c>
      <c r="B43" s="0" t="n">
        <v>48.09</v>
      </c>
      <c r="C43" s="0" t="n">
        <v>762.4</v>
      </c>
      <c r="D43" s="0" t="n">
        <v>0</v>
      </c>
      <c r="E43" s="190" t="n">
        <f aca="false">ROUNDDOWN(C43*0.05+B43*0.1+D43*0.05,1)</f>
        <v>42.9</v>
      </c>
      <c r="F43" s="0" t="n">
        <v>101.9</v>
      </c>
      <c r="G43" s="0" t="n">
        <v>2224.34</v>
      </c>
      <c r="H43" s="191" t="n">
        <v>0</v>
      </c>
      <c r="I43" s="190" t="n">
        <f aca="false">ROUNDDOWN(G43*0.05+F43*0.1+H43*0.05,1)</f>
        <v>121.4</v>
      </c>
      <c r="L43" s="191" t="n">
        <v>0</v>
      </c>
      <c r="M43" s="190" t="n">
        <f aca="false">K43*0.05+J43*0.1+L43*0.05</f>
        <v>0</v>
      </c>
      <c r="N43" s="192" t="n">
        <f aca="false">ROUNDDOWN(E43+I43+M43,1)</f>
        <v>164.3</v>
      </c>
      <c r="O43" s="191" t="n">
        <f aca="false">N43-90</f>
        <v>74.3</v>
      </c>
    </row>
    <row r="44" customFormat="false" ht="13" hidden="false" customHeight="false" outlineLevel="0" collapsed="false">
      <c r="A44" s="0" t="s">
        <v>623</v>
      </c>
      <c r="B44" s="0" t="n">
        <v>12.66</v>
      </c>
      <c r="C44" s="0" t="n">
        <v>0</v>
      </c>
      <c r="D44" s="0" t="n">
        <v>0</v>
      </c>
      <c r="E44" s="190" t="n">
        <f aca="false">ROUNDDOWN(C44*0.05+B44*0.1+D44*0.05,1)</f>
        <v>1.2</v>
      </c>
      <c r="F44" s="0" t="n">
        <v>35.5</v>
      </c>
      <c r="G44" s="0" t="n">
        <v>0</v>
      </c>
      <c r="H44" s="191" t="n">
        <v>0</v>
      </c>
      <c r="I44" s="190" t="n">
        <f aca="false">ROUNDDOWN(G44*0.05+F44*0.1+H44*0.05,1)</f>
        <v>3.5</v>
      </c>
      <c r="L44" s="191" t="n">
        <v>0</v>
      </c>
      <c r="M44" s="190" t="n">
        <f aca="false">K44*0.05+J44*0.1+L44*0.05</f>
        <v>0</v>
      </c>
      <c r="N44" s="192" t="n">
        <f aca="false">ROUNDDOWN(E44+I44+M44,1)</f>
        <v>4.7</v>
      </c>
      <c r="O44" s="191" t="n">
        <v>0</v>
      </c>
    </row>
    <row r="46" customFormat="false" ht="13" hidden="false" customHeight="false" outlineLevel="0" collapsed="false">
      <c r="A46" s="0" t="s">
        <v>35</v>
      </c>
      <c r="B46" s="0" t="n">
        <f aca="false">SUM(B31:B44)</f>
        <v>4384.73</v>
      </c>
      <c r="C46" s="0" t="n">
        <f aca="false">SUM(C31:C44)</f>
        <v>4821.57</v>
      </c>
      <c r="D46" s="0" t="n">
        <f aca="false">SUM(D31:D44)</f>
        <v>0</v>
      </c>
      <c r="E46" s="202" t="n">
        <f aca="false">SUM(E31:E44)</f>
        <v>678.8</v>
      </c>
      <c r="F46" s="0" t="n">
        <f aca="false">SUM(F31:F44)</f>
        <v>4661.17</v>
      </c>
      <c r="G46" s="0" t="n">
        <f aca="false">SUM(G31:G44)</f>
        <v>5995.25</v>
      </c>
      <c r="H46" s="191" t="n">
        <f aca="false">SUM(H31:H44)</f>
        <v>0</v>
      </c>
      <c r="I46" s="202" t="n">
        <f aca="false">SUM(I31:I44)</f>
        <v>765.1</v>
      </c>
      <c r="J46" s="0" t="n">
        <f aca="false">SUM(J31:J44)</f>
        <v>0</v>
      </c>
      <c r="K46" s="0" t="n">
        <f aca="false">SUM(K31:K44)</f>
        <v>0</v>
      </c>
      <c r="L46" s="191" t="n">
        <f aca="false">SUM(L31:L44)</f>
        <v>0</v>
      </c>
      <c r="M46" s="202" t="n">
        <f aca="false">SUM(M31:M44)</f>
        <v>0</v>
      </c>
      <c r="N46" s="192" t="n">
        <f aca="false">SUM(N31:N44)</f>
        <v>1443.9</v>
      </c>
      <c r="O46" s="192" t="n">
        <f aca="false">SUM(O31:O44)</f>
        <v>627.2</v>
      </c>
      <c r="P46" s="0" t="n">
        <f aca="false">O46*3/2</f>
        <v>940.8</v>
      </c>
    </row>
    <row r="47" customFormat="false" ht="13" hidden="false" customHeight="false" outlineLevel="0" collapsed="false">
      <c r="B47" s="197"/>
      <c r="C47" s="197"/>
      <c r="D47" s="197"/>
      <c r="E47" s="198"/>
      <c r="F47" s="197"/>
      <c r="G47" s="197"/>
      <c r="H47" s="197"/>
      <c r="I47" s="198"/>
      <c r="J47" s="197"/>
      <c r="K47" s="197"/>
      <c r="L47" s="197"/>
      <c r="M47" s="198"/>
      <c r="N47" s="197"/>
    </row>
    <row r="48" customFormat="false" ht="13" hidden="false" customHeight="false" outlineLevel="0" collapsed="false">
      <c r="A48" s="0" t="s">
        <v>624</v>
      </c>
      <c r="B48" s="0" t="n">
        <v>2.73</v>
      </c>
      <c r="C48" s="0" t="n">
        <v>0</v>
      </c>
      <c r="D48" s="0" t="n">
        <v>0</v>
      </c>
      <c r="E48" s="190" t="n">
        <f aca="false">C48*0.05+B48*0.1+D48*0.05</f>
        <v>0.273</v>
      </c>
      <c r="F48" s="0" t="n">
        <v>8.98</v>
      </c>
      <c r="G48" s="0" t="n">
        <v>0</v>
      </c>
      <c r="H48" s="191" t="n">
        <v>0</v>
      </c>
      <c r="I48" s="190" t="n">
        <f aca="false">G48*0.05+F48*0.1+H48*0.05</f>
        <v>0.898</v>
      </c>
      <c r="L48" s="191" t="n">
        <v>0</v>
      </c>
      <c r="M48" s="190" t="n">
        <f aca="false">K48*0.05+J48*0.1+L48*0.05</f>
        <v>0</v>
      </c>
      <c r="N48" s="192" t="n">
        <f aca="false">ROUND(E48+I48+M48,1)</f>
        <v>1.2</v>
      </c>
    </row>
    <row r="49" customFormat="false" ht="13" hidden="false" customHeight="false" outlineLevel="0" collapsed="false">
      <c r="A49" s="0" t="s">
        <v>625</v>
      </c>
      <c r="B49" s="0" t="n">
        <v>2.56</v>
      </c>
      <c r="C49" s="0" t="n">
        <v>1376.23</v>
      </c>
      <c r="D49" s="0" t="n">
        <v>0</v>
      </c>
      <c r="E49" s="190" t="n">
        <f aca="false">C49*0.05+B49*0.1+D49*0.05</f>
        <v>69.0675</v>
      </c>
      <c r="F49" s="0" t="n">
        <v>8.68</v>
      </c>
      <c r="G49" s="0" t="n">
        <v>1511.74</v>
      </c>
      <c r="H49" s="191" t="n">
        <v>0</v>
      </c>
      <c r="I49" s="190" t="n">
        <f aca="false">G49*0.05+F49*0.1+H49*0.05</f>
        <v>76.455</v>
      </c>
      <c r="L49" s="191" t="n">
        <v>0</v>
      </c>
      <c r="M49" s="190" t="n">
        <f aca="false">K49*0.05+J49*0.1+L49*0.05</f>
        <v>0</v>
      </c>
      <c r="N49" s="192" t="n">
        <f aca="false">ROUND(E49+I49+M49,1)</f>
        <v>145.5</v>
      </c>
    </row>
    <row r="50" customFormat="false" ht="13" hidden="false" customHeight="false" outlineLevel="0" collapsed="false">
      <c r="A50" s="0" t="s">
        <v>626</v>
      </c>
      <c r="B50" s="0" t="n">
        <v>535.34</v>
      </c>
      <c r="C50" s="0" t="n">
        <v>69.37</v>
      </c>
      <c r="D50" s="0" t="n">
        <v>0</v>
      </c>
      <c r="E50" s="190" t="n">
        <f aca="false">C50*0.05+B50*0.1+D50*0.05</f>
        <v>57.0025</v>
      </c>
      <c r="F50" s="0" t="n">
        <v>1631.68</v>
      </c>
      <c r="G50" s="0" t="n">
        <v>56.13</v>
      </c>
      <c r="H50" s="191" t="n">
        <v>0</v>
      </c>
      <c r="I50" s="190" t="n">
        <f aca="false">G50*0.05+F50*0.1+H50*0.05</f>
        <v>165.9745</v>
      </c>
      <c r="L50" s="191" t="n">
        <v>0</v>
      </c>
      <c r="M50" s="190" t="n">
        <f aca="false">K50*0.05+J50*0.1+L50*0.05</f>
        <v>0</v>
      </c>
      <c r="N50" s="192" t="n">
        <f aca="false">ROUND(E50+I50+M50,1)</f>
        <v>223</v>
      </c>
    </row>
    <row r="51" customFormat="false" ht="13" hidden="false" customHeight="false" outlineLevel="0" collapsed="false">
      <c r="A51" s="0" t="s">
        <v>627</v>
      </c>
      <c r="B51" s="0" t="n">
        <v>0</v>
      </c>
      <c r="C51" s="0" t="n">
        <v>264.39</v>
      </c>
      <c r="D51" s="0" t="n">
        <v>0</v>
      </c>
      <c r="E51" s="190" t="n">
        <f aca="false">C51*0.05+B51*0.1+D51*0.05</f>
        <v>13.2195</v>
      </c>
      <c r="F51" s="0" t="n">
        <v>0</v>
      </c>
      <c r="G51" s="0" t="n">
        <v>190.14</v>
      </c>
      <c r="H51" s="191" t="n">
        <v>0</v>
      </c>
      <c r="I51" s="190" t="n">
        <f aca="false">G51*0.05+F51*0.1+H51*0.05</f>
        <v>9.507</v>
      </c>
      <c r="L51" s="191" t="n">
        <v>0</v>
      </c>
      <c r="M51" s="190" t="n">
        <f aca="false">K51*0.05+J51*0.1+L51*0.05</f>
        <v>0</v>
      </c>
      <c r="N51" s="192" t="n">
        <f aca="false">ROUND(E51+I51+M51,1)</f>
        <v>22.7</v>
      </c>
    </row>
    <row r="52" customFormat="false" ht="13" hidden="false" customHeight="false" outlineLevel="0" collapsed="false">
      <c r="A52" s="0" t="s">
        <v>628</v>
      </c>
      <c r="B52" s="0" t="n">
        <v>4.78</v>
      </c>
      <c r="C52" s="0" t="n">
        <v>0</v>
      </c>
      <c r="D52" s="0" t="n">
        <v>0</v>
      </c>
      <c r="E52" s="190" t="n">
        <f aca="false">C52*0.05+B52*0.1+D52*0.05</f>
        <v>0.478</v>
      </c>
      <c r="F52" s="0" t="n">
        <v>15.89</v>
      </c>
      <c r="G52" s="0" t="n">
        <v>0</v>
      </c>
      <c r="H52" s="191" t="n">
        <v>0</v>
      </c>
      <c r="I52" s="190" t="n">
        <f aca="false">G52*0.05+F52*0.1+H52*0.05</f>
        <v>1.589</v>
      </c>
      <c r="L52" s="191" t="n">
        <v>0</v>
      </c>
      <c r="M52" s="190" t="n">
        <f aca="false">K52*0.05+J52*0.1+L52*0.05</f>
        <v>0</v>
      </c>
      <c r="N52" s="192" t="n">
        <f aca="false">ROUND(E52+I52+M52,1)</f>
        <v>2.1</v>
      </c>
    </row>
    <row r="53" customFormat="false" ht="13" hidden="false" customHeight="false" outlineLevel="0" collapsed="false">
      <c r="A53" s="0" t="s">
        <v>629</v>
      </c>
      <c r="B53" s="0" t="n">
        <v>13.54</v>
      </c>
      <c r="C53" s="0" t="n">
        <v>0</v>
      </c>
      <c r="D53" s="0" t="n">
        <v>0</v>
      </c>
      <c r="E53" s="190" t="n">
        <f aca="false">C53*0.05+B53*0.1+D53*0.05</f>
        <v>1.354</v>
      </c>
      <c r="F53" s="0" t="n">
        <v>73.36</v>
      </c>
      <c r="G53" s="0" t="n">
        <v>0</v>
      </c>
      <c r="H53" s="191" t="n">
        <v>0</v>
      </c>
      <c r="I53" s="190" t="n">
        <f aca="false">G53*0.05+F53*0.1+H53*0.05</f>
        <v>7.336</v>
      </c>
      <c r="L53" s="191" t="n">
        <v>0</v>
      </c>
      <c r="M53" s="190" t="n">
        <f aca="false">K53*0.05+J53*0.1+L53*0.05</f>
        <v>0</v>
      </c>
      <c r="N53" s="192" t="n">
        <f aca="false">ROUND(E53+I53+M53,1)</f>
        <v>8.7</v>
      </c>
    </row>
    <row r="54" customFormat="false" ht="13" hidden="false" customHeight="false" outlineLevel="0" collapsed="false">
      <c r="E54" s="190"/>
      <c r="H54" s="191"/>
      <c r="I54" s="190"/>
      <c r="L54" s="191"/>
      <c r="M54" s="190"/>
      <c r="N54" s="192"/>
    </row>
    <row r="55" customFormat="false" ht="13" hidden="false" customHeight="false" outlineLevel="0" collapsed="false">
      <c r="A55" s="0" t="s">
        <v>35</v>
      </c>
      <c r="B55" s="199" t="n">
        <f aca="false">B46+B48+B49+B50+B51</f>
        <v>4925.36</v>
      </c>
      <c r="C55" s="200" t="n">
        <f aca="false">C46+C48+C49+C50+C51</f>
        <v>6531.56</v>
      </c>
      <c r="D55" s="199" t="n">
        <f aca="false">D46+D48+D49+D50+D51</f>
        <v>0</v>
      </c>
      <c r="E55" s="201" t="n">
        <f aca="false">E46+E48+E49+E50+E51</f>
        <v>818.3625</v>
      </c>
      <c r="F55" s="0" t="n">
        <f aca="false">F46+F48+F49+F50+F51</f>
        <v>6310.51</v>
      </c>
      <c r="G55" s="0" t="n">
        <f aca="false">G46+G48+G49+G50+G51</f>
        <v>7753.26</v>
      </c>
      <c r="H55" s="0" t="n">
        <f aca="false">H46+H48+H49+H50+H51</f>
        <v>0</v>
      </c>
      <c r="I55" s="202" t="n">
        <f aca="false">I46+I48+I49+I50+I51</f>
        <v>1017.9345</v>
      </c>
      <c r="J55" s="0" t="n">
        <f aca="false">J46+J48+J49+J50+J51</f>
        <v>0</v>
      </c>
      <c r="K55" s="0" t="n">
        <f aca="false">K46+K48+K49+K50+K51</f>
        <v>0</v>
      </c>
      <c r="L55" s="0" t="n">
        <f aca="false">L46+L48+L49+L50+L51</f>
        <v>0</v>
      </c>
      <c r="M55" s="202" t="n">
        <f aca="false">M46+M48+M49+M50+M51</f>
        <v>0</v>
      </c>
      <c r="N55" s="192" t="n">
        <f aca="false">N46+N48+N49+N50+N51</f>
        <v>1836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AG17" activeCellId="0" sqref="AG1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99"/>
    <col collapsed="false" customWidth="true" hidden="false" outlineLevel="0" max="3" min="3" style="0" width="6.7"/>
    <col collapsed="false" customWidth="true" hidden="false" outlineLevel="0" max="4" min="4" style="0" width="8.42"/>
    <col collapsed="false" customWidth="true" hidden="false" outlineLevel="0" max="5" min="5" style="0" width="23.56"/>
    <col collapsed="false" customWidth="true" hidden="false" outlineLevel="0" max="18" min="7" style="0" width="9.56"/>
    <col collapsed="false" customWidth="true" hidden="false" outlineLevel="0" max="27" min="19" style="0" width="9.42"/>
    <col collapsed="false" customWidth="true" hidden="false" outlineLevel="0" max="30" min="28" style="0" width="9.7"/>
    <col collapsed="false" customWidth="true" hidden="false" outlineLevel="0" max="31" min="31" style="203" width="8.13"/>
    <col collapsed="false" customWidth="true" hidden="false" outlineLevel="0" max="32" min="32" style="0" width="8.13"/>
  </cols>
  <sheetData>
    <row r="1" s="204" customFormat="true" ht="39" hidden="false" customHeight="false" outlineLevel="0" collapsed="false">
      <c r="F1" s="204" t="s">
        <v>614</v>
      </c>
      <c r="G1" s="204" t="s">
        <v>631</v>
      </c>
      <c r="H1" s="204" t="s">
        <v>632</v>
      </c>
      <c r="I1" s="204" t="s">
        <v>633</v>
      </c>
      <c r="J1" s="204" t="s">
        <v>634</v>
      </c>
      <c r="K1" s="204" t="s">
        <v>635</v>
      </c>
      <c r="L1" s="204" t="s">
        <v>636</v>
      </c>
      <c r="M1" s="204" t="s">
        <v>637</v>
      </c>
      <c r="N1" s="204" t="s">
        <v>638</v>
      </c>
      <c r="O1" s="204" t="s">
        <v>639</v>
      </c>
      <c r="P1" s="204" t="s">
        <v>640</v>
      </c>
      <c r="Q1" s="204" t="s">
        <v>641</v>
      </c>
      <c r="R1" s="204" t="s">
        <v>642</v>
      </c>
      <c r="S1" s="204" t="s">
        <v>643</v>
      </c>
      <c r="T1" s="204" t="s">
        <v>644</v>
      </c>
      <c r="U1" s="204" t="s">
        <v>645</v>
      </c>
      <c r="V1" s="204" t="s">
        <v>646</v>
      </c>
      <c r="W1" s="204" t="s">
        <v>647</v>
      </c>
      <c r="X1" s="204" t="s">
        <v>648</v>
      </c>
      <c r="Y1" s="204" t="s">
        <v>649</v>
      </c>
      <c r="Z1" s="204" t="s">
        <v>650</v>
      </c>
      <c r="AA1" s="204" t="s">
        <v>651</v>
      </c>
      <c r="AB1" s="204" t="s">
        <v>652</v>
      </c>
      <c r="AC1" s="204" t="s">
        <v>653</v>
      </c>
      <c r="AE1" s="205" t="s">
        <v>654</v>
      </c>
      <c r="AF1" s="204" t="s">
        <v>655</v>
      </c>
    </row>
    <row r="2" customFormat="false" ht="13" hidden="false" customHeight="false" outlineLevel="0" collapsed="false">
      <c r="A2" s="0" t="str">
        <f aca="false">members!A18</f>
        <v>member</v>
      </c>
      <c r="B2" s="0" t="n">
        <f aca="false">members!B18</f>
        <v>570</v>
      </c>
      <c r="C2" s="0" t="str">
        <f aca="false">members!C18</f>
        <v>Paul</v>
      </c>
      <c r="D2" s="0" t="str">
        <f aca="false">members!D18</f>
        <v>Fyfe</v>
      </c>
      <c r="E2" s="0" t="str">
        <f aca="false">members!E18</f>
        <v>pfyfe@mira.net</v>
      </c>
      <c r="F2" s="0" t="s">
        <v>656</v>
      </c>
      <c r="G2" s="53" t="n">
        <v>2.13</v>
      </c>
      <c r="H2" s="53" t="n">
        <v>1.34</v>
      </c>
      <c r="I2" s="53" t="n">
        <v>3.29</v>
      </c>
      <c r="J2" s="53" t="n">
        <v>1.97</v>
      </c>
      <c r="K2" s="53" t="n">
        <v>1.85</v>
      </c>
      <c r="L2" s="53" t="n">
        <v>1.42</v>
      </c>
      <c r="M2" s="53" t="n">
        <v>0.49</v>
      </c>
      <c r="N2" s="53" t="n">
        <v>0.61</v>
      </c>
      <c r="O2" s="53" t="n">
        <v>3.05</v>
      </c>
      <c r="P2" s="53" t="n">
        <v>5.4</v>
      </c>
      <c r="Q2" s="53" t="n">
        <v>4.2</v>
      </c>
      <c r="R2" s="53" t="n">
        <v>3</v>
      </c>
      <c r="S2" s="53" t="n">
        <v>16.7</v>
      </c>
      <c r="T2" s="53" t="n">
        <v>15.2</v>
      </c>
      <c r="U2" s="53" t="n">
        <v>9.9</v>
      </c>
      <c r="V2" s="53" t="n">
        <v>21.3</v>
      </c>
      <c r="W2" s="53" t="n">
        <v>29.9</v>
      </c>
      <c r="X2" s="53" t="n">
        <v>23.7</v>
      </c>
      <c r="Y2" s="53" t="n">
        <v>24.3</v>
      </c>
      <c r="Z2" s="53" t="n">
        <v>25.8</v>
      </c>
      <c r="AA2" s="53" t="n">
        <v>27.1</v>
      </c>
      <c r="AB2" s="53" t="n">
        <v>28.2</v>
      </c>
      <c r="AC2" s="0" t="n">
        <v>17.9</v>
      </c>
      <c r="AD2" s="53"/>
      <c r="AE2" s="206" t="n">
        <f aca="false">SUM(G2:AC2)/45</f>
        <v>5.97222222222222</v>
      </c>
      <c r="AF2" s="53" t="n">
        <f aca="false">AE2*3</f>
        <v>17.9166666666667</v>
      </c>
    </row>
    <row r="3" customFormat="false" ht="13" hidden="false" customHeight="false" outlineLevel="0" collapsed="false">
      <c r="A3" s="0" t="str">
        <f aca="false">members!A16</f>
        <v>perm</v>
      </c>
      <c r="B3" s="0" t="n">
        <f aca="false">members!B16</f>
        <v>1081</v>
      </c>
      <c r="C3" s="0" t="str">
        <f aca="false">members!C16</f>
        <v>Stephen</v>
      </c>
      <c r="D3" s="0" t="str">
        <f aca="false">members!D16</f>
        <v>Bruce</v>
      </c>
      <c r="E3" s="0" t="str">
        <f aca="false">members!E16</f>
        <v>bruces@solus.apana.org.au</v>
      </c>
      <c r="F3" s="0" t="s">
        <v>127</v>
      </c>
      <c r="G3" s="53" t="n">
        <v>5.34</v>
      </c>
      <c r="H3" s="53" t="n">
        <v>7.85</v>
      </c>
      <c r="I3" s="53" t="n">
        <v>7.45</v>
      </c>
      <c r="J3" s="53" t="n">
        <v>4.77</v>
      </c>
      <c r="K3" s="53" t="n">
        <v>6.25</v>
      </c>
      <c r="L3" s="53" t="n">
        <v>9.46</v>
      </c>
      <c r="M3" s="53" t="n">
        <v>9.09</v>
      </c>
      <c r="N3" s="53" t="n">
        <v>6.82</v>
      </c>
      <c r="O3" s="53" t="n">
        <v>7.88</v>
      </c>
      <c r="P3" s="53" t="n">
        <v>8.4</v>
      </c>
      <c r="Q3" s="53" t="n">
        <v>6.2</v>
      </c>
      <c r="R3" s="53" t="n">
        <v>3.8</v>
      </c>
      <c r="S3" s="53" t="n">
        <v>22.4</v>
      </c>
      <c r="T3" s="53" t="n">
        <v>16.5</v>
      </c>
      <c r="U3" s="53" t="n">
        <v>16.2</v>
      </c>
      <c r="V3" s="53" t="n">
        <v>23.9</v>
      </c>
      <c r="W3" s="53" t="n">
        <v>10.3</v>
      </c>
      <c r="X3" s="53" t="n">
        <v>5.8</v>
      </c>
      <c r="Y3" s="53" t="n">
        <v>2</v>
      </c>
      <c r="Z3" s="53" t="n">
        <v>5.1</v>
      </c>
      <c r="AA3" s="53" t="n">
        <v>3.7</v>
      </c>
      <c r="AB3" s="53" t="n">
        <v>5.2</v>
      </c>
      <c r="AC3" s="0" t="n">
        <v>10.4</v>
      </c>
      <c r="AD3" s="53"/>
      <c r="AE3" s="206" t="n">
        <f aca="false">SUM(G3:AC3)/45</f>
        <v>4.55133333333333</v>
      </c>
      <c r="AF3" s="53" t="n">
        <f aca="false">AE3*3</f>
        <v>13.654</v>
      </c>
    </row>
    <row r="4" customFormat="false" ht="13" hidden="false" customHeight="false" outlineLevel="0" collapsed="false">
      <c r="A4" s="0" t="str">
        <f aca="false">members!A20</f>
        <v>perm</v>
      </c>
      <c r="B4" s="0" t="n">
        <f aca="false">members!B20</f>
        <v>3319</v>
      </c>
      <c r="C4" s="0" t="str">
        <f aca="false">members!C20</f>
        <v>Brian</v>
      </c>
      <c r="D4" s="0" t="str">
        <f aca="false">members!D20</f>
        <v>Havard</v>
      </c>
      <c r="E4" s="0" t="str">
        <f aca="false">members!E20</f>
        <v>brianh@kheldar.apana.org.au</v>
      </c>
      <c r="F4" s="0" t="s">
        <v>137</v>
      </c>
      <c r="G4" s="53" t="n">
        <v>15.07</v>
      </c>
      <c r="H4" s="53" t="n">
        <v>13.49</v>
      </c>
      <c r="I4" s="53" t="n">
        <v>15.87</v>
      </c>
      <c r="J4" s="53" t="n">
        <v>19.54</v>
      </c>
      <c r="K4" s="53" t="n">
        <v>17.76</v>
      </c>
      <c r="L4" s="53" t="n">
        <v>23.44</v>
      </c>
      <c r="M4" s="53" t="n">
        <v>23.26</v>
      </c>
      <c r="N4" s="53" t="n">
        <v>19.07</v>
      </c>
      <c r="O4" s="53" t="n">
        <v>28.75</v>
      </c>
      <c r="P4" s="53" t="n">
        <v>24</v>
      </c>
      <c r="Q4" s="53" t="n">
        <v>19.7</v>
      </c>
      <c r="R4" s="53" t="n">
        <v>15.3</v>
      </c>
      <c r="S4" s="53" t="n">
        <v>72.9</v>
      </c>
      <c r="T4" s="53" t="n">
        <v>73.9</v>
      </c>
      <c r="U4" s="53" t="n">
        <v>73.4</v>
      </c>
      <c r="V4" s="53" t="n">
        <v>102.1</v>
      </c>
      <c r="W4" s="53" t="n">
        <v>131</v>
      </c>
      <c r="X4" s="53" t="n">
        <v>123.4</v>
      </c>
      <c r="Y4" s="53" t="n">
        <v>145.3</v>
      </c>
      <c r="Z4" s="53" t="n">
        <v>154.2</v>
      </c>
      <c r="AA4" s="53" t="n">
        <v>162</v>
      </c>
      <c r="AB4" s="53" t="n">
        <v>127.7</v>
      </c>
      <c r="AC4" s="0" t="n">
        <v>119.1</v>
      </c>
      <c r="AD4" s="53"/>
      <c r="AE4" s="206" t="n">
        <f aca="false">SUM(G4:AC4)/45</f>
        <v>33.7833333333333</v>
      </c>
      <c r="AF4" s="53" t="n">
        <f aca="false">AE4*3</f>
        <v>101.35</v>
      </c>
    </row>
    <row r="5" customFormat="false" ht="13" hidden="false" customHeight="false" outlineLevel="0" collapsed="false">
      <c r="A5" s="0" t="str">
        <f aca="false">members!A25</f>
        <v>perm</v>
      </c>
      <c r="B5" s="0" t="n">
        <f aca="false">members!B25</f>
        <v>4317</v>
      </c>
      <c r="C5" s="0" t="str">
        <f aca="false">members!C25</f>
        <v>James</v>
      </c>
      <c r="D5" s="0" t="str">
        <f aca="false">members!D25</f>
        <v>Willie</v>
      </c>
      <c r="E5" s="0" t="str">
        <f aca="false">members!E25</f>
        <v>ithor@telstra.com</v>
      </c>
      <c r="F5" s="0" t="s">
        <v>131</v>
      </c>
      <c r="G5" s="53" t="n">
        <v>10.23</v>
      </c>
      <c r="H5" s="53" t="n">
        <v>8.91</v>
      </c>
      <c r="I5" s="53" t="n">
        <v>3.66</v>
      </c>
      <c r="J5" s="53" t="n">
        <v>30.33</v>
      </c>
      <c r="K5" s="53" t="n">
        <v>24.41</v>
      </c>
      <c r="L5" s="53" t="n">
        <v>2.95</v>
      </c>
      <c r="M5" s="53" t="n">
        <v>2.2</v>
      </c>
      <c r="N5" s="53" t="n">
        <v>1.04</v>
      </c>
      <c r="O5" s="53" t="n">
        <v>1.03</v>
      </c>
      <c r="P5" s="53" t="n">
        <v>0.1</v>
      </c>
      <c r="Q5" s="53" t="n">
        <v>0.6</v>
      </c>
      <c r="R5" s="53" t="n">
        <v>0.8</v>
      </c>
      <c r="S5" s="53" t="n">
        <v>2.3</v>
      </c>
      <c r="T5" s="53" t="n">
        <v>0.8</v>
      </c>
      <c r="U5" s="53" t="n">
        <v>20.5</v>
      </c>
      <c r="V5" s="53" t="n">
        <v>16.7</v>
      </c>
      <c r="W5" s="53" t="n">
        <v>9.6</v>
      </c>
      <c r="X5" s="53" t="n">
        <v>5.7</v>
      </c>
      <c r="Y5" s="53" t="n">
        <v>4.6</v>
      </c>
      <c r="Z5" s="53" t="n">
        <v>6.9</v>
      </c>
      <c r="AA5" s="53" t="n">
        <v>13.6</v>
      </c>
      <c r="AB5" s="53" t="n">
        <v>11.9</v>
      </c>
      <c r="AC5" s="0" t="n">
        <v>9</v>
      </c>
      <c r="AD5" s="53"/>
      <c r="AE5" s="206" t="n">
        <f aca="false">SUM(G5:AC5)/45</f>
        <v>4.17466666666667</v>
      </c>
      <c r="AF5" s="53" t="n">
        <f aca="false">AE5*3</f>
        <v>12.524</v>
      </c>
    </row>
    <row r="6" customFormat="false" ht="13" hidden="false" customHeight="false" outlineLevel="0" collapsed="false">
      <c r="A6" s="0" t="str">
        <f aca="false">'Resigned-Expired'!A132</f>
        <v>perm</v>
      </c>
      <c r="B6" s="0" t="n">
        <f aca="false">'Resigned-Expired'!B132</f>
        <v>5207</v>
      </c>
      <c r="C6" s="0" t="str">
        <f aca="false">'Resigned-Expired'!C132</f>
        <v>Mick</v>
      </c>
      <c r="D6" s="0" t="str">
        <f aca="false">'Resigned-Expired'!D132</f>
        <v>Stock</v>
      </c>
      <c r="E6" s="0" t="str">
        <f aca="false">'Resigned-Expired'!E132</f>
        <v>mzs@eastwood.apana.org.au</v>
      </c>
      <c r="F6" s="0" t="s">
        <v>620</v>
      </c>
      <c r="G6" s="53" t="n">
        <v>14.22</v>
      </c>
      <c r="H6" s="53" t="n">
        <v>8.95</v>
      </c>
      <c r="I6" s="53" t="n">
        <v>9.19</v>
      </c>
      <c r="J6" s="53" t="n">
        <v>14.15</v>
      </c>
      <c r="K6" s="53" t="n">
        <v>10.93</v>
      </c>
      <c r="L6" s="53" t="n">
        <v>28.15</v>
      </c>
      <c r="M6" s="53" t="n">
        <v>10.57</v>
      </c>
      <c r="N6" s="53" t="n">
        <v>10.6</v>
      </c>
      <c r="O6" s="53" t="n">
        <v>15.36</v>
      </c>
      <c r="P6" s="53" t="n">
        <v>20.3</v>
      </c>
      <c r="Q6" s="53" t="n">
        <v>23.7</v>
      </c>
      <c r="R6" s="53" t="n">
        <v>13</v>
      </c>
      <c r="S6" s="53" t="n">
        <v>62.4</v>
      </c>
      <c r="T6" s="53" t="n">
        <v>34.8</v>
      </c>
      <c r="U6" s="53" t="n">
        <v>51</v>
      </c>
      <c r="V6" s="53" t="n">
        <v>47.8</v>
      </c>
      <c r="W6" s="53" t="n">
        <v>21.8</v>
      </c>
      <c r="X6" s="53" t="n">
        <v>27.5</v>
      </c>
      <c r="Y6" s="53" t="n">
        <v>28.7</v>
      </c>
      <c r="Z6" s="53" t="n">
        <v>21.5</v>
      </c>
      <c r="AA6" s="53" t="n">
        <v>20.6</v>
      </c>
      <c r="AB6" s="53" t="n">
        <v>37.1</v>
      </c>
      <c r="AC6" s="0" t="n">
        <v>35.7</v>
      </c>
      <c r="AD6" s="53"/>
      <c r="AE6" s="206" t="n">
        <f aca="false">SUM(G6:AC6)/45</f>
        <v>12.6226666666667</v>
      </c>
      <c r="AF6" s="53" t="n">
        <f aca="false">AE6*3</f>
        <v>37.868</v>
      </c>
    </row>
    <row r="7" customFormat="false" ht="13" hidden="false" customHeight="false" outlineLevel="0" collapsed="false">
      <c r="A7" s="0" t="str">
        <f aca="false">members!A26</f>
        <v>perm-dov</v>
      </c>
      <c r="B7" s="0" t="n">
        <f aca="false">members!B26</f>
        <v>14613</v>
      </c>
      <c r="C7" s="0" t="str">
        <f aca="false">members!C26</f>
        <v>Donovan</v>
      </c>
      <c r="D7" s="0" t="str">
        <f aca="false">members!D26</f>
        <v>Baarda</v>
      </c>
      <c r="E7" s="0" t="str">
        <f aca="false">members!E26</f>
        <v>abo@minkirri.apana.org.au</v>
      </c>
      <c r="F7" s="0" t="s">
        <v>139</v>
      </c>
      <c r="G7" s="53" t="n">
        <v>113.51</v>
      </c>
      <c r="H7" s="53" t="n">
        <v>82.89</v>
      </c>
      <c r="I7" s="53" t="n">
        <v>81.17</v>
      </c>
      <c r="J7" s="53" t="n">
        <v>94.69</v>
      </c>
      <c r="K7" s="53" t="n">
        <v>96.72</v>
      </c>
      <c r="L7" s="53" t="n">
        <v>85.07</v>
      </c>
      <c r="M7" s="53" t="n">
        <v>102.35</v>
      </c>
      <c r="N7" s="53" t="n">
        <v>64.62</v>
      </c>
      <c r="O7" s="53" t="n">
        <v>95</v>
      </c>
      <c r="P7" s="53" t="n">
        <v>107.1</v>
      </c>
      <c r="Q7" s="53" t="n">
        <v>83.9</v>
      </c>
      <c r="R7" s="53" t="n">
        <v>54.1</v>
      </c>
      <c r="S7" s="53" t="n">
        <v>329.8</v>
      </c>
      <c r="T7" s="53" t="n">
        <v>359.8</v>
      </c>
      <c r="U7" s="53" t="n">
        <v>325.7</v>
      </c>
      <c r="V7" s="53" t="n">
        <v>405.4</v>
      </c>
      <c r="W7" s="53" t="n">
        <v>476</v>
      </c>
      <c r="X7" s="53" t="n">
        <v>498.6</v>
      </c>
      <c r="Y7" s="53" t="n">
        <v>348.8</v>
      </c>
      <c r="Z7" s="53" t="n">
        <v>329.7</v>
      </c>
      <c r="AA7" s="53" t="n">
        <v>433.8</v>
      </c>
      <c r="AB7" s="53" t="n">
        <v>429.2</v>
      </c>
      <c r="AC7" s="0" t="n">
        <v>372</v>
      </c>
      <c r="AD7" s="53"/>
      <c r="AE7" s="206" t="n">
        <f aca="false">SUM(G7:AC7)/45</f>
        <v>119.331555555556</v>
      </c>
      <c r="AF7" s="53" t="n">
        <f aca="false">AE7*3</f>
        <v>357.994666666667</v>
      </c>
      <c r="AG7" s="0" t="s">
        <v>657</v>
      </c>
    </row>
    <row r="8" customFormat="false" ht="13" hidden="false" customHeight="false" outlineLevel="0" collapsed="false">
      <c r="A8" s="0" t="str">
        <f aca="false">members!A22</f>
        <v>perm</v>
      </c>
      <c r="B8" s="0" t="n">
        <f aca="false">members!B22</f>
        <v>19661</v>
      </c>
      <c r="C8" s="0" t="str">
        <f aca="false">members!C22</f>
        <v>Darren</v>
      </c>
      <c r="D8" s="0" t="str">
        <f aca="false">members!D22</f>
        <v>Merritt</v>
      </c>
      <c r="E8" s="0" t="str">
        <f aca="false">members!E22</f>
        <v>djmer@quest.apana.org.au</v>
      </c>
      <c r="F8" s="0" t="s">
        <v>133</v>
      </c>
      <c r="G8" s="53" t="n">
        <v>127.95</v>
      </c>
      <c r="H8" s="53" t="n">
        <v>143.52</v>
      </c>
      <c r="I8" s="53" t="n">
        <v>151.83</v>
      </c>
      <c r="J8" s="53" t="n">
        <v>170.22</v>
      </c>
      <c r="K8" s="53" t="n">
        <v>141.02</v>
      </c>
      <c r="L8" s="53" t="n">
        <v>96.03</v>
      </c>
      <c r="M8" s="53" t="n">
        <v>107.37</v>
      </c>
      <c r="N8" s="53" t="n">
        <v>150</v>
      </c>
      <c r="O8" s="53" t="n">
        <v>198.03</v>
      </c>
      <c r="P8" s="53" t="n">
        <v>179</v>
      </c>
      <c r="Q8" s="53" t="n">
        <v>101</v>
      </c>
      <c r="R8" s="53" t="n">
        <v>98.6</v>
      </c>
      <c r="S8" s="53" t="n">
        <v>283.4</v>
      </c>
      <c r="T8" s="53" t="n">
        <v>254.1</v>
      </c>
      <c r="U8" s="53" t="n">
        <v>403.3</v>
      </c>
      <c r="V8" s="53" t="n">
        <v>398.2</v>
      </c>
      <c r="W8" s="53" t="n">
        <v>364.1</v>
      </c>
      <c r="X8" s="53" t="n">
        <v>245</v>
      </c>
      <c r="Y8" s="53" t="n">
        <v>246.7</v>
      </c>
      <c r="Z8" s="53" t="n">
        <v>254.1</v>
      </c>
      <c r="AA8" s="53" t="n">
        <v>156.7</v>
      </c>
      <c r="AB8" s="53" t="n">
        <v>169.6</v>
      </c>
      <c r="AC8" s="0" t="n">
        <v>220.9</v>
      </c>
      <c r="AD8" s="53"/>
      <c r="AE8" s="206" t="n">
        <f aca="false">SUM(Y8:AC8)/15</f>
        <v>69.8666666666667</v>
      </c>
      <c r="AF8" s="53" t="n">
        <f aca="false">AE8*3</f>
        <v>209.6</v>
      </c>
      <c r="AG8" s="0" t="s">
        <v>658</v>
      </c>
    </row>
    <row r="9" customFormat="false" ht="13" hidden="false" customHeight="false" outlineLevel="0" collapsed="false">
      <c r="A9" s="0" t="str">
        <f aca="false">members!A27</f>
        <v>member</v>
      </c>
      <c r="B9" s="0" t="n">
        <f aca="false">members!B27</f>
        <v>20214</v>
      </c>
      <c r="C9" s="0" t="str">
        <f aca="false">members!C27</f>
        <v>Brian</v>
      </c>
      <c r="D9" s="0" t="str">
        <f aca="false">members!D27</f>
        <v>May</v>
      </c>
      <c r="E9" s="0" t="str">
        <f aca="false">members!E27</f>
        <v>bam@snoopy.apana.org.au</v>
      </c>
      <c r="F9" s="0" t="s">
        <v>619</v>
      </c>
      <c r="G9" s="191" t="n">
        <v>20.91</v>
      </c>
      <c r="H9" s="191" t="n">
        <v>28.93</v>
      </c>
      <c r="I9" s="191"/>
      <c r="J9" s="191"/>
      <c r="K9" s="191" t="n">
        <v>6.65</v>
      </c>
      <c r="L9" s="191" t="n">
        <v>22.49</v>
      </c>
      <c r="M9" s="191" t="n">
        <v>52.51</v>
      </c>
      <c r="N9" s="191"/>
      <c r="O9" s="191" t="n">
        <v>2</v>
      </c>
      <c r="P9" s="191" t="n">
        <v>20.05</v>
      </c>
      <c r="Q9" s="191" t="n">
        <v>31.5</v>
      </c>
      <c r="R9" s="191"/>
      <c r="S9" s="191" t="n">
        <v>99.8</v>
      </c>
      <c r="T9" s="191" t="n">
        <v>263.8</v>
      </c>
      <c r="U9" s="191" t="n">
        <v>573.5</v>
      </c>
      <c r="V9" s="191" t="n">
        <v>291.2</v>
      </c>
      <c r="W9" s="191" t="n">
        <v>215.4</v>
      </c>
      <c r="X9" s="191" t="n">
        <v>307.4</v>
      </c>
      <c r="Y9" s="191" t="n">
        <v>283.9</v>
      </c>
      <c r="Z9" s="191" t="n">
        <v>324.8</v>
      </c>
      <c r="AA9" s="191" t="n">
        <v>305.2</v>
      </c>
      <c r="AB9" s="191" t="n">
        <v>270.3</v>
      </c>
      <c r="AC9" s="0" t="n">
        <v>260.7</v>
      </c>
      <c r="AD9" s="191"/>
      <c r="AE9" s="206" t="n">
        <f aca="false">SUM(G9:AC9)/41</f>
        <v>82.4643902439024</v>
      </c>
      <c r="AF9" s="53" t="n">
        <f aca="false">AE9*3</f>
        <v>247.393170731707</v>
      </c>
      <c r="AG9" s="0" t="s">
        <v>659</v>
      </c>
    </row>
    <row r="10" customFormat="false" ht="13" hidden="false" customHeight="false" outlineLevel="0" collapsed="false">
      <c r="A10" s="0" t="str">
        <f aca="false">members!A23</f>
        <v>perm</v>
      </c>
      <c r="B10" s="0" t="n">
        <f aca="false">members!B23</f>
        <v>24034</v>
      </c>
      <c r="C10" s="0" t="str">
        <f aca="false">members!C23</f>
        <v>John</v>
      </c>
      <c r="D10" s="0" t="str">
        <f aca="false">members!D23</f>
        <v>Newnham</v>
      </c>
      <c r="E10" s="0" t="str">
        <f aca="false">members!E23</f>
        <v>ashtray@replicant.apana.org.au, john@interflora.com.au</v>
      </c>
      <c r="F10" s="0" t="s">
        <v>125</v>
      </c>
      <c r="G10" s="53" t="n">
        <v>189.66</v>
      </c>
      <c r="H10" s="53" t="n">
        <v>125.33</v>
      </c>
      <c r="I10" s="53" t="n">
        <v>101.19</v>
      </c>
      <c r="J10" s="53" t="n">
        <v>112.09</v>
      </c>
      <c r="K10" s="53" t="n">
        <v>108.65</v>
      </c>
      <c r="L10" s="53" t="n">
        <v>89.06</v>
      </c>
      <c r="M10" s="53" t="n">
        <v>80.93</v>
      </c>
      <c r="N10" s="53" t="n">
        <v>80.66</v>
      </c>
      <c r="O10" s="53" t="n">
        <v>103.21</v>
      </c>
      <c r="P10" s="53" t="n">
        <v>140.1</v>
      </c>
      <c r="Q10" s="53" t="n">
        <v>89.8</v>
      </c>
      <c r="R10" s="53" t="n">
        <v>104.2</v>
      </c>
      <c r="S10" s="53" t="n">
        <v>387</v>
      </c>
      <c r="T10" s="53" t="n">
        <v>318.8</v>
      </c>
      <c r="U10" s="53"/>
      <c r="V10" s="53" t="n">
        <v>687.5</v>
      </c>
      <c r="W10" s="53"/>
      <c r="X10" s="53" t="n">
        <v>421.6</v>
      </c>
      <c r="Y10" s="53" t="n">
        <v>391.7</v>
      </c>
      <c r="Z10" s="53" t="n">
        <v>418.4</v>
      </c>
      <c r="AA10" s="53" t="n">
        <v>349.3</v>
      </c>
      <c r="AB10" s="53" t="n">
        <v>1345</v>
      </c>
      <c r="AC10" s="0" t="n">
        <v>1211.4</v>
      </c>
      <c r="AD10" s="53"/>
      <c r="AE10" s="206" t="n">
        <f aca="false">SUM(G10:AC10)/41</f>
        <v>167.209268292683</v>
      </c>
      <c r="AF10" s="53" t="n">
        <f aca="false">AE10*3</f>
        <v>501.627804878049</v>
      </c>
      <c r="AG10" s="0" t="s">
        <v>660</v>
      </c>
    </row>
    <row r="11" customFormat="false" ht="13" hidden="false" customHeight="false" outlineLevel="0" collapsed="false">
      <c r="A11" s="0" t="str">
        <f aca="false">members!A17</f>
        <v>perm</v>
      </c>
      <c r="B11" s="0" t="n">
        <f aca="false">members!B17</f>
        <v>25445</v>
      </c>
      <c r="C11" s="0" t="str">
        <f aca="false">members!C17</f>
        <v>Frank</v>
      </c>
      <c r="D11" s="0" t="str">
        <f aca="false">members!D17</f>
        <v>Copeland</v>
      </c>
      <c r="E11" s="0" t="str">
        <f aca="false">members!E17</f>
        <v>fjc@thingy.apana.org.au</v>
      </c>
      <c r="F11" s="0" t="s">
        <v>122</v>
      </c>
      <c r="G11" s="53" t="n">
        <v>232.15</v>
      </c>
      <c r="H11" s="53" t="n">
        <v>221.4</v>
      </c>
      <c r="I11" s="53" t="n">
        <v>218.77</v>
      </c>
      <c r="J11" s="53" t="n">
        <v>185.32</v>
      </c>
      <c r="K11" s="53" t="n">
        <v>184.97</v>
      </c>
      <c r="L11" s="53" t="n">
        <v>176.9</v>
      </c>
      <c r="M11" s="53" t="n">
        <v>181.5</v>
      </c>
      <c r="N11" s="53" t="n">
        <v>152.6</v>
      </c>
      <c r="O11" s="53" t="n">
        <v>222.45</v>
      </c>
      <c r="P11" s="53" t="n">
        <v>216.6</v>
      </c>
      <c r="Q11" s="53" t="n">
        <v>215</v>
      </c>
      <c r="R11" s="53" t="n">
        <v>173.6</v>
      </c>
      <c r="S11" s="53" t="n">
        <v>658.1</v>
      </c>
      <c r="T11" s="53" t="n">
        <v>519.2</v>
      </c>
      <c r="U11" s="53" t="n">
        <v>549.1</v>
      </c>
      <c r="V11" s="53" t="n">
        <v>910</v>
      </c>
      <c r="W11" s="53" t="n">
        <v>613.5</v>
      </c>
      <c r="X11" s="53" t="n">
        <v>473</v>
      </c>
      <c r="Y11" s="53" t="n">
        <v>476</v>
      </c>
      <c r="Z11" s="53" t="n">
        <v>515.5</v>
      </c>
      <c r="AA11" s="53" t="n">
        <v>659.6</v>
      </c>
      <c r="AB11" s="53" t="n">
        <v>589.9</v>
      </c>
      <c r="AC11" s="0" t="n">
        <v>638.5</v>
      </c>
      <c r="AD11" s="53"/>
      <c r="AE11" s="206" t="n">
        <f aca="false">SUM(G11:AC11)/45</f>
        <v>199.636888888889</v>
      </c>
      <c r="AF11" s="53" t="n">
        <f aca="false">AE11*3</f>
        <v>598.910666666667</v>
      </c>
    </row>
    <row r="12" customFormat="false" ht="13" hidden="false" customHeight="false" outlineLevel="0" collapsed="false">
      <c r="A12" s="0" t="str">
        <f aca="false">members!A24</f>
        <v>member</v>
      </c>
      <c r="B12" s="0" t="n">
        <f aca="false">members!B24</f>
        <v>30650</v>
      </c>
      <c r="C12" s="0" t="str">
        <f aca="false">members!C24</f>
        <v>Sean</v>
      </c>
      <c r="D12" s="0" t="str">
        <f aca="false">members!D24</f>
        <v>O Seaghdha</v>
      </c>
      <c r="E12" s="0" t="str">
        <f aca="false">members!E24</f>
        <v>sean@urania.apana.org.au</v>
      </c>
      <c r="F12" s="0" t="s">
        <v>135</v>
      </c>
      <c r="G12" s="53" t="n">
        <v>19.36</v>
      </c>
      <c r="H12" s="53" t="n">
        <v>19.17</v>
      </c>
      <c r="I12" s="53" t="n">
        <v>16.62</v>
      </c>
      <c r="J12" s="53" t="n">
        <v>16.76</v>
      </c>
      <c r="K12" s="53" t="n">
        <v>13.06</v>
      </c>
      <c r="L12" s="53" t="n">
        <v>15.91</v>
      </c>
      <c r="M12" s="53" t="n">
        <v>12.17</v>
      </c>
      <c r="N12" s="53" t="n">
        <v>18.59</v>
      </c>
      <c r="O12" s="53" t="n">
        <v>18.4</v>
      </c>
      <c r="P12" s="53" t="n">
        <v>5.1</v>
      </c>
      <c r="Q12" s="53" t="n">
        <v>13.5</v>
      </c>
      <c r="R12" s="53" t="n">
        <v>17.3</v>
      </c>
      <c r="S12" s="53" t="n">
        <v>28</v>
      </c>
      <c r="T12" s="53" t="n">
        <v>41</v>
      </c>
      <c r="U12" s="53" t="n">
        <v>44.1</v>
      </c>
      <c r="V12" s="53" t="n">
        <v>85</v>
      </c>
      <c r="W12" s="53" t="n">
        <v>192.7</v>
      </c>
      <c r="X12" s="53" t="n">
        <v>78.3</v>
      </c>
      <c r="Y12" s="53" t="n">
        <v>109.7</v>
      </c>
      <c r="Z12" s="53" t="n">
        <v>137.3</v>
      </c>
      <c r="AA12" s="53" t="n">
        <v>84.8</v>
      </c>
      <c r="AB12" s="53" t="n">
        <v>58.7</v>
      </c>
      <c r="AC12" s="0" t="n">
        <v>49.4</v>
      </c>
      <c r="AD12" s="53"/>
      <c r="AE12" s="206" t="n">
        <f aca="false">SUM(G12:AC12)/45</f>
        <v>24.332</v>
      </c>
      <c r="AF12" s="53" t="n">
        <f aca="false">AE12*3</f>
        <v>72.996</v>
      </c>
    </row>
    <row r="13" customFormat="false" ht="13" hidden="false" customHeight="false" outlineLevel="0" collapsed="false">
      <c r="A13" s="0" t="str">
        <f aca="false">members!A28</f>
        <v>member</v>
      </c>
      <c r="B13" s="0" t="n">
        <f aca="false">members!B28</f>
        <v>31864</v>
      </c>
      <c r="C13" s="0" t="str">
        <f aca="false">members!C28</f>
        <v>Anibal</v>
      </c>
      <c r="D13" s="0" t="str">
        <f aca="false">members!D28</f>
        <v>Monsalve</v>
      </c>
      <c r="E13" s="0" t="str">
        <f aca="false">members!E28</f>
        <v>anibal@melb.apana.org.au</v>
      </c>
      <c r="F13" s="0" t="s">
        <v>622</v>
      </c>
      <c r="G13" s="191" t="n">
        <v>26.84</v>
      </c>
      <c r="H13" s="191" t="n">
        <v>27.27</v>
      </c>
      <c r="I13" s="191" t="n">
        <v>26.93</v>
      </c>
      <c r="J13" s="191" t="n">
        <v>18.79</v>
      </c>
      <c r="K13" s="191" t="n">
        <v>17.89</v>
      </c>
      <c r="L13" s="191" t="n">
        <v>13.3</v>
      </c>
      <c r="M13" s="191" t="n">
        <v>14.02</v>
      </c>
      <c r="N13" s="191" t="n">
        <v>15.59</v>
      </c>
      <c r="O13" s="191" t="n">
        <v>14.06</v>
      </c>
      <c r="P13" s="191" t="n">
        <v>30.7</v>
      </c>
      <c r="Q13" s="191" t="n">
        <v>4.4</v>
      </c>
      <c r="R13" s="191" t="n">
        <v>6.4</v>
      </c>
      <c r="S13" s="191" t="n">
        <v>30.1</v>
      </c>
      <c r="T13" s="191" t="n">
        <v>31.7</v>
      </c>
      <c r="U13" s="191" t="n">
        <v>56.4</v>
      </c>
      <c r="V13" s="191" t="n">
        <v>27.8</v>
      </c>
      <c r="W13" s="191" t="n">
        <v>28.22</v>
      </c>
      <c r="X13" s="191" t="n">
        <v>73.2</v>
      </c>
      <c r="Y13" s="191" t="n">
        <v>56.5</v>
      </c>
      <c r="Z13" s="191" t="n">
        <v>25.21</v>
      </c>
      <c r="AA13" s="191" t="n">
        <v>47.55</v>
      </c>
      <c r="AB13" s="191" t="n">
        <v>31.3</v>
      </c>
      <c r="AC13" s="0" t="n">
        <v>42</v>
      </c>
      <c r="AD13" s="191"/>
      <c r="AE13" s="206" t="n">
        <f aca="false">SUM(G13:AC13)/45</f>
        <v>14.8037777777778</v>
      </c>
      <c r="AF13" s="53" t="n">
        <f aca="false">AE13*3</f>
        <v>44.4113333333333</v>
      </c>
    </row>
    <row r="14" customFormat="false" ht="13" hidden="false" customHeight="false" outlineLevel="0" collapsed="false">
      <c r="A14" s="0" t="str">
        <f aca="false">'Resigned-Expired'!A121</f>
        <v>perm</v>
      </c>
      <c r="B14" s="0" t="n">
        <f aca="false">'Resigned-Expired'!B121</f>
        <v>35931</v>
      </c>
      <c r="C14" s="0" t="str">
        <f aca="false">'Resigned-Expired'!C121</f>
        <v>Garry</v>
      </c>
      <c r="D14" s="0" t="str">
        <f aca="false">'Resigned-Expired'!D121</f>
        <v>Page</v>
      </c>
      <c r="E14" s="0" t="str">
        <f aca="false">'Resigned-Expired'!E121</f>
        <v>GarryPage@bigpond.com</v>
      </c>
      <c r="F14" s="0" t="s">
        <v>623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5.6</v>
      </c>
      <c r="V14" s="53" t="n">
        <v>6.3</v>
      </c>
      <c r="W14" s="53" t="n">
        <v>5.2</v>
      </c>
      <c r="X14" s="53" t="n">
        <v>1.2</v>
      </c>
      <c r="Y14" s="53"/>
      <c r="Z14" s="53" t="n">
        <v>0.5</v>
      </c>
      <c r="AA14" s="53" t="n">
        <v>0.4</v>
      </c>
      <c r="AB14" s="53" t="n">
        <v>2.8</v>
      </c>
      <c r="AC14" s="0" t="n">
        <v>2.2</v>
      </c>
      <c r="AD14" s="53"/>
      <c r="AE14" s="206" t="n">
        <f aca="false">SUM(U14:AC14)/24</f>
        <v>1.00833333333333</v>
      </c>
      <c r="AF14" s="53" t="n">
        <f aca="false">AE14*3</f>
        <v>3.025</v>
      </c>
      <c r="AG14" s="0" t="s">
        <v>661</v>
      </c>
    </row>
    <row r="15" customFormat="false" ht="13" hidden="false" customHeight="false" outlineLevel="0" collapsed="false">
      <c r="A15" s="0" t="str">
        <f aca="false">members!A21</f>
        <v>perm</v>
      </c>
      <c r="B15" s="0" t="n">
        <f aca="false">members!B21</f>
        <v>38547</v>
      </c>
      <c r="C15" s="0" t="str">
        <f aca="false">members!C21</f>
        <v>Kerry</v>
      </c>
      <c r="D15" s="0" t="str">
        <f aca="false">members!D21</f>
        <v>Langer</v>
      </c>
      <c r="E15" s="0" t="str">
        <f aca="false">members!E21</f>
        <v>klanger@bigpond.net.au kerry@neither.apana.org.au</v>
      </c>
      <c r="F15" s="0" t="s">
        <v>129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2.5</v>
      </c>
      <c r="Z15" s="53" t="n">
        <v>8.1</v>
      </c>
      <c r="AA15" s="53" t="n">
        <v>6.9</v>
      </c>
      <c r="AB15" s="53" t="n">
        <v>9.7</v>
      </c>
      <c r="AC15" s="0" t="n">
        <v>7.7</v>
      </c>
      <c r="AD15" s="53"/>
      <c r="AE15" s="206" t="n">
        <f aca="false">SUM(Y15:AC15)/15</f>
        <v>2.32666666666667</v>
      </c>
      <c r="AF15" s="53" t="n">
        <f aca="false">AE15*3</f>
        <v>6.98</v>
      </c>
    </row>
    <row r="16" customFormat="false" ht="13" hidden="false" customHeight="false" outlineLevel="0" collapsed="false">
      <c r="A16" s="0" t="str">
        <f aca="false">'Resigned-Expired'!A127</f>
        <v>perm</v>
      </c>
      <c r="B16" s="0" t="n">
        <f aca="false">'Resigned-Expired'!B127</f>
        <v>38687</v>
      </c>
      <c r="C16" s="0" t="str">
        <f aca="false">'Resigned-Expired'!C127</f>
        <v>Adrian</v>
      </c>
      <c r="D16" s="0" t="str">
        <f aca="false">'Resigned-Expired'!D127</f>
        <v>Close</v>
      </c>
      <c r="E16" s="0" t="str">
        <f aca="false">'Resigned-Expired'!E127</f>
        <v>adrian-apana@close.wattle.id.au</v>
      </c>
      <c r="F16" s="0" t="s">
        <v>621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.2</v>
      </c>
      <c r="Z16" s="53" t="n">
        <v>2.3</v>
      </c>
      <c r="AA16" s="53" t="n">
        <v>1.6</v>
      </c>
      <c r="AB16" s="53" t="n">
        <v>1.9</v>
      </c>
      <c r="AC16" s="0" t="n">
        <v>20.4</v>
      </c>
      <c r="AD16" s="53"/>
      <c r="AE16" s="206" t="n">
        <f aca="false">SUM(Y16:AC16)/15</f>
        <v>1.76</v>
      </c>
      <c r="AF16" s="53" t="n">
        <f aca="false">AE16*3</f>
        <v>5.28</v>
      </c>
    </row>
    <row r="17" customFormat="false" ht="13" hidden="false" customHeight="false" outlineLevel="0" collapsed="false">
      <c r="A17" s="0" t="str">
        <f aca="false">'Resigned-Expired'!A110</f>
        <v>perm-dov</v>
      </c>
      <c r="B17" s="0" t="n">
        <f aca="false">'Resigned-Expired'!B110</f>
        <v>39339</v>
      </c>
      <c r="C17" s="0" t="str">
        <f aca="false">'Resigned-Expired'!C110</f>
        <v>Yilmaz</v>
      </c>
      <c r="D17" s="0" t="str">
        <f aca="false">'Resigned-Expired'!D110</f>
        <v>Cesur</v>
      </c>
      <c r="E17" s="0" t="str">
        <f aca="false">'Resigned-Expired'!E110</f>
        <v>ycesur@civica.com.au</v>
      </c>
      <c r="F17" s="0" t="s">
        <v>628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0</v>
      </c>
      <c r="AB17" s="53" t="n">
        <v>0</v>
      </c>
      <c r="AC17" s="0" t="n">
        <v>96.7</v>
      </c>
      <c r="AD17" s="53"/>
      <c r="AE17" s="206" t="n">
        <f aca="false">SUM(Y17:AC17)/3</f>
        <v>32.2333333333333</v>
      </c>
      <c r="AF17" s="53" t="n">
        <f aca="false">AE17*3</f>
        <v>96.7</v>
      </c>
    </row>
    <row r="18" customFormat="false" ht="13" hidden="false" customHeight="false" outlineLevel="0" collapsed="false">
      <c r="G18" s="191"/>
      <c r="H18" s="191"/>
      <c r="I18" s="191"/>
      <c r="J18" s="191"/>
      <c r="K18" s="191"/>
      <c r="L18" s="191"/>
      <c r="M18" s="191"/>
      <c r="N18" s="191"/>
      <c r="O18" s="191"/>
      <c r="P18" s="191"/>
      <c r="Q18" s="191"/>
      <c r="R18" s="191"/>
      <c r="S18" s="191"/>
      <c r="T18" s="191"/>
      <c r="U18" s="191"/>
      <c r="V18" s="191"/>
      <c r="W18" s="191"/>
      <c r="X18" s="191"/>
      <c r="Y18" s="191"/>
      <c r="Z18" s="191"/>
      <c r="AA18" s="191"/>
      <c r="AB18" s="191"/>
      <c r="AC18" s="191"/>
      <c r="AD18" s="191"/>
      <c r="AE18" s="207"/>
    </row>
    <row r="19" customFormat="false" ht="13" hidden="false" customHeight="false" outlineLevel="0" collapsed="false">
      <c r="G19" s="191"/>
      <c r="H19" s="191"/>
      <c r="I19" s="191"/>
      <c r="J19" s="191"/>
      <c r="K19" s="191"/>
      <c r="L19" s="191"/>
      <c r="M19" s="191"/>
      <c r="N19" s="191"/>
      <c r="O19" s="191"/>
      <c r="P19" s="191"/>
      <c r="Q19" s="191"/>
      <c r="R19" s="191"/>
      <c r="S19" s="191"/>
      <c r="T19" s="191"/>
      <c r="U19" s="191"/>
      <c r="V19" s="191"/>
      <c r="W19" s="191"/>
      <c r="X19" s="191"/>
      <c r="Y19" s="191"/>
      <c r="Z19" s="191"/>
      <c r="AA19" s="191"/>
      <c r="AB19" s="191"/>
      <c r="AD19" s="191"/>
      <c r="AE19" s="2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Q22" activeCellId="0" sqref="Q22"/>
    </sheetView>
  </sheetViews>
  <sheetFormatPr defaultColWidth="10.703125" defaultRowHeight="15" zeroHeight="false" outlineLevelRow="0" outlineLevelCol="0"/>
  <cols>
    <col collapsed="false" customWidth="true" hidden="false" outlineLevel="0" max="1" min="1" style="208" width="5.7"/>
    <col collapsed="false" customWidth="true" hidden="false" outlineLevel="0" max="2" min="2" style="208" width="6.85"/>
    <col collapsed="false" customWidth="true" hidden="false" outlineLevel="0" max="3" min="3" style="208" width="28.28"/>
    <col collapsed="false" customWidth="true" hidden="false" outlineLevel="0" max="15" min="4" style="208" width="5.7"/>
    <col collapsed="false" customWidth="true" hidden="false" outlineLevel="0" max="16" min="16" style="208" width="1.56"/>
    <col collapsed="false" customWidth="true" hidden="false" outlineLevel="0" max="17" min="17" style="208" width="7.7"/>
    <col collapsed="false" customWidth="true" hidden="false" outlineLevel="0" max="18" min="18" style="208" width="6.85"/>
    <col collapsed="false" customWidth="false" hidden="false" outlineLevel="0" max="257" min="19" style="208" width="10.7"/>
  </cols>
  <sheetData>
    <row r="1" customFormat="false" ht="17" hidden="false" customHeight="false" outlineLevel="0" collapsed="false">
      <c r="A1" s="209"/>
      <c r="B1" s="209"/>
      <c r="C1" s="210"/>
      <c r="D1" s="211" t="s">
        <v>249</v>
      </c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2"/>
      <c r="Q1" s="213"/>
      <c r="R1" s="214"/>
    </row>
    <row r="2" customFormat="false" ht="15" hidden="false" customHeight="false" outlineLevel="0" collapsed="false">
      <c r="A2" s="209"/>
      <c r="B2" s="209"/>
      <c r="C2" s="210"/>
      <c r="D2" s="215" t="s">
        <v>250</v>
      </c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2"/>
      <c r="Q2" s="213"/>
      <c r="R2" s="214"/>
    </row>
    <row r="3" customFormat="false" ht="15" hidden="false" customHeight="false" outlineLevel="0" collapsed="false">
      <c r="A3" s="209"/>
      <c r="B3" s="209"/>
      <c r="C3" s="210"/>
      <c r="D3" s="215" t="str">
        <f aca="false">[3]National02!D2</f>
        <v> Financial Data 2001/2002 by Region</v>
      </c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2"/>
      <c r="Q3" s="213"/>
      <c r="R3" s="214"/>
    </row>
    <row r="4" customFormat="false" ht="15" hidden="false" customHeight="false" outlineLevel="0" collapsed="false">
      <c r="A4" s="209"/>
      <c r="B4" s="209"/>
      <c r="C4" s="210"/>
      <c r="D4" s="215" t="str">
        <f aca="false">[3]National02!D3</f>
        <v>FINANCIAL REPORT AT June 30, 2002</v>
      </c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2"/>
      <c r="Q4" s="213"/>
      <c r="R4" s="214"/>
    </row>
    <row r="5" customFormat="false" ht="21" hidden="false" customHeight="false" outlineLevel="0" collapsed="false">
      <c r="A5" s="209"/>
      <c r="B5" s="209"/>
      <c r="C5" s="210"/>
      <c r="D5" s="216" t="s">
        <v>252</v>
      </c>
      <c r="E5" s="216"/>
      <c r="F5" s="216"/>
      <c r="G5" s="216"/>
      <c r="H5" s="216"/>
      <c r="I5" s="216"/>
      <c r="J5" s="216"/>
      <c r="K5" s="216"/>
      <c r="L5" s="216"/>
      <c r="M5" s="216"/>
      <c r="N5" s="216"/>
      <c r="O5" s="216"/>
      <c r="P5" s="212"/>
      <c r="Q5" s="213"/>
      <c r="R5" s="214"/>
    </row>
    <row r="6" customFormat="false" ht="15" hidden="false" customHeight="false" outlineLevel="0" collapsed="false">
      <c r="A6" s="217" t="s">
        <v>253</v>
      </c>
      <c r="B6" s="217"/>
      <c r="C6" s="210"/>
      <c r="D6" s="218"/>
      <c r="E6" s="219"/>
      <c r="F6" s="219"/>
      <c r="G6" s="219"/>
      <c r="H6" s="219"/>
      <c r="I6" s="219"/>
      <c r="J6" s="219"/>
      <c r="K6" s="219"/>
      <c r="L6" s="219"/>
      <c r="M6" s="219"/>
      <c r="N6" s="219"/>
      <c r="O6" s="219"/>
      <c r="P6" s="220"/>
      <c r="Q6" s="221" t="s">
        <v>255</v>
      </c>
      <c r="R6" s="222"/>
    </row>
    <row r="7" customFormat="false" ht="15" hidden="false" customHeight="false" outlineLevel="0" collapsed="false">
      <c r="A7" s="223" t="s">
        <v>256</v>
      </c>
      <c r="B7" s="223" t="s">
        <v>257</v>
      </c>
      <c r="C7" s="210"/>
      <c r="D7" s="224" t="s">
        <v>258</v>
      </c>
      <c r="E7" s="225" t="s">
        <v>259</v>
      </c>
      <c r="F7" s="225" t="s">
        <v>260</v>
      </c>
      <c r="G7" s="225" t="s">
        <v>261</v>
      </c>
      <c r="H7" s="225" t="s">
        <v>262</v>
      </c>
      <c r="I7" s="225" t="s">
        <v>263</v>
      </c>
      <c r="J7" s="225" t="s">
        <v>264</v>
      </c>
      <c r="K7" s="225" t="s">
        <v>265</v>
      </c>
      <c r="L7" s="225" t="s">
        <v>266</v>
      </c>
      <c r="M7" s="225" t="s">
        <v>267</v>
      </c>
      <c r="N7" s="225" t="s">
        <v>238</v>
      </c>
      <c r="O7" s="225" t="s">
        <v>268</v>
      </c>
      <c r="P7" s="225" t="s">
        <v>254</v>
      </c>
      <c r="Q7" s="226" t="s">
        <v>256</v>
      </c>
      <c r="R7" s="227" t="s">
        <v>257</v>
      </c>
    </row>
    <row r="8" customFormat="false" ht="15" hidden="false" customHeight="false" outlineLevel="0" collapsed="false">
      <c r="A8" s="223" t="s">
        <v>2</v>
      </c>
      <c r="B8" s="223" t="s">
        <v>269</v>
      </c>
      <c r="C8" s="210"/>
      <c r="D8" s="218"/>
      <c r="E8" s="219"/>
      <c r="F8" s="219"/>
      <c r="G8" s="219"/>
      <c r="H8" s="219"/>
      <c r="I8" s="219"/>
      <c r="J8" s="219"/>
      <c r="K8" s="219"/>
      <c r="L8" s="219"/>
      <c r="M8" s="219"/>
      <c r="N8" s="219"/>
      <c r="O8" s="219"/>
      <c r="P8" s="220" t="s">
        <v>254</v>
      </c>
      <c r="Q8" s="226" t="s">
        <v>2</v>
      </c>
      <c r="R8" s="227" t="s">
        <v>269</v>
      </c>
    </row>
    <row r="9" customFormat="false" ht="15" hidden="false" customHeight="false" outlineLevel="0" collapsed="false">
      <c r="A9" s="223"/>
      <c r="B9" s="228"/>
      <c r="C9" s="229" t="s">
        <v>662</v>
      </c>
      <c r="D9" s="218"/>
      <c r="E9" s="219"/>
      <c r="F9" s="219"/>
      <c r="G9" s="219"/>
      <c r="H9" s="219"/>
      <c r="I9" s="219"/>
      <c r="J9" s="219"/>
      <c r="K9" s="219"/>
      <c r="L9" s="219"/>
      <c r="M9" s="219"/>
      <c r="N9" s="219"/>
      <c r="O9" s="219"/>
      <c r="P9" s="220"/>
      <c r="Q9" s="226"/>
      <c r="R9" s="227"/>
    </row>
    <row r="10" customFormat="false" ht="15" hidden="false" customHeight="false" outlineLevel="0" collapsed="false">
      <c r="A10" s="228" t="n">
        <v>1100</v>
      </c>
      <c r="B10" s="228" t="n">
        <f aca="false">A10/12</f>
        <v>91.6666666666667</v>
      </c>
      <c r="C10" s="210" t="s">
        <v>663</v>
      </c>
      <c r="D10" s="218" t="n">
        <v>104.46</v>
      </c>
      <c r="E10" s="219" t="n">
        <v>32.73</v>
      </c>
      <c r="F10" s="219" t="n">
        <v>81.83</v>
      </c>
      <c r="G10" s="219" t="n">
        <v>16.36</v>
      </c>
      <c r="H10" s="219" t="n">
        <v>145.93</v>
      </c>
      <c r="I10" s="219" t="n">
        <v>65.44</v>
      </c>
      <c r="J10" s="219" t="n">
        <v>119.11</v>
      </c>
      <c r="K10" s="219" t="n">
        <v>45.72</v>
      </c>
      <c r="L10" s="219" t="n">
        <v>68.82</v>
      </c>
      <c r="M10" s="219" t="n">
        <v>32.72</v>
      </c>
      <c r="N10" s="219" t="n">
        <v>119.09</v>
      </c>
      <c r="O10" s="219" t="n">
        <v>49.08</v>
      </c>
      <c r="P10" s="220" t="s">
        <v>254</v>
      </c>
      <c r="Q10" s="230" t="n">
        <f aca="false">SUM(D10:O10)</f>
        <v>881.29</v>
      </c>
      <c r="R10" s="219" t="n">
        <f aca="false">Q10/[3]National!$R$3</f>
        <v>176.258</v>
      </c>
    </row>
    <row r="11" customFormat="false" ht="15" hidden="false" customHeight="false" outlineLevel="0" collapsed="false">
      <c r="A11" s="228" t="n">
        <v>0</v>
      </c>
      <c r="B11" s="228" t="n">
        <f aca="false">A11/12</f>
        <v>0</v>
      </c>
      <c r="C11" s="210" t="s">
        <v>664</v>
      </c>
      <c r="D11" s="218"/>
      <c r="E11" s="219"/>
      <c r="F11" s="219"/>
      <c r="G11" s="219"/>
      <c r="H11" s="219"/>
      <c r="I11" s="219"/>
      <c r="J11" s="219"/>
      <c r="K11" s="219"/>
      <c r="L11" s="219" t="n">
        <v>100</v>
      </c>
      <c r="M11" s="219"/>
      <c r="N11" s="219" t="n">
        <v>90.91</v>
      </c>
      <c r="O11" s="219"/>
      <c r="P11" s="220" t="s">
        <v>254</v>
      </c>
      <c r="Q11" s="230" t="n">
        <f aca="false">SUM(D11:O11)</f>
        <v>190.91</v>
      </c>
      <c r="R11" s="219" t="n">
        <f aca="false">Q11/[3]National!$R$3</f>
        <v>38.182</v>
      </c>
    </row>
    <row r="12" customFormat="false" ht="15" hidden="false" customHeight="false" outlineLevel="0" collapsed="false">
      <c r="A12" s="228" t="n">
        <v>5737</v>
      </c>
      <c r="B12" s="228" t="n">
        <f aca="false">A12/12</f>
        <v>478.083333333333</v>
      </c>
      <c r="C12" s="210" t="s">
        <v>665</v>
      </c>
      <c r="D12" s="218" t="n">
        <v>966</v>
      </c>
      <c r="E12" s="219" t="n">
        <v>396</v>
      </c>
      <c r="F12" s="219" t="n">
        <v>690</v>
      </c>
      <c r="G12" s="219"/>
      <c r="H12" s="219" t="n">
        <v>55.18</v>
      </c>
      <c r="I12" s="219" t="n">
        <v>521.45</v>
      </c>
      <c r="J12" s="219" t="n">
        <v>777.27</v>
      </c>
      <c r="K12" s="219" t="n">
        <v>245.63</v>
      </c>
      <c r="L12" s="219" t="n">
        <v>553.64</v>
      </c>
      <c r="M12" s="219" t="n">
        <v>407.46</v>
      </c>
      <c r="N12" s="219" t="n">
        <v>556.46</v>
      </c>
      <c r="O12" s="219" t="n">
        <v>883.54</v>
      </c>
      <c r="P12" s="220" t="s">
        <v>254</v>
      </c>
      <c r="Q12" s="230" t="n">
        <f aca="false">SUM(D12:O12)</f>
        <v>6052.63</v>
      </c>
      <c r="R12" s="219" t="n">
        <f aca="false">Q12/[3]National!$R$3</f>
        <v>1210.526</v>
      </c>
    </row>
    <row r="13" customFormat="false" ht="15" hidden="false" customHeight="false" outlineLevel="0" collapsed="false">
      <c r="A13" s="228" t="n">
        <v>9946</v>
      </c>
      <c r="B13" s="228" t="n">
        <f aca="false">A13/12</f>
        <v>828.833333333333</v>
      </c>
      <c r="C13" s="210" t="s">
        <v>666</v>
      </c>
      <c r="D13" s="218" t="n">
        <v>2423.64</v>
      </c>
      <c r="E13" s="219" t="n">
        <v>386.36</v>
      </c>
      <c r="F13" s="219" t="n">
        <v>1241.79</v>
      </c>
      <c r="G13" s="219" t="n">
        <v>908.28</v>
      </c>
      <c r="H13" s="219" t="n">
        <v>2058.26</v>
      </c>
      <c r="I13" s="219" t="n">
        <v>201.45</v>
      </c>
      <c r="J13" s="219" t="n">
        <v>1378</v>
      </c>
      <c r="K13" s="219" t="n">
        <v>1051.36</v>
      </c>
      <c r="L13" s="219" t="n">
        <v>419.84</v>
      </c>
      <c r="M13" s="219" t="n">
        <v>626.44</v>
      </c>
      <c r="N13" s="219" t="n">
        <v>1651.68</v>
      </c>
      <c r="O13" s="219" t="n">
        <v>105.55</v>
      </c>
      <c r="P13" s="220" t="s">
        <v>254</v>
      </c>
      <c r="Q13" s="230" t="n">
        <f aca="false">SUM(D13:O13)</f>
        <v>12452.65</v>
      </c>
      <c r="R13" s="219" t="n">
        <f aca="false">Q13/[3]National!$R$3</f>
        <v>2490.53</v>
      </c>
    </row>
    <row r="14" customFormat="false" ht="15" hidden="false" customHeight="false" outlineLevel="0" collapsed="false">
      <c r="A14" s="228"/>
      <c r="B14" s="228"/>
      <c r="C14" s="210" t="s">
        <v>667</v>
      </c>
      <c r="D14" s="218"/>
      <c r="E14" s="219"/>
      <c r="F14" s="219"/>
      <c r="G14" s="219" t="n">
        <v>13.45</v>
      </c>
      <c r="H14" s="219" t="n">
        <v>138</v>
      </c>
      <c r="I14" s="219" t="n">
        <v>159.91</v>
      </c>
      <c r="J14" s="219" t="n">
        <v>54.54</v>
      </c>
      <c r="K14" s="219"/>
      <c r="L14" s="219"/>
      <c r="M14" s="219"/>
      <c r="N14" s="219"/>
      <c r="O14" s="219"/>
      <c r="P14" s="220" t="s">
        <v>254</v>
      </c>
      <c r="Q14" s="230" t="n">
        <f aca="false">SUM(D14:O14)</f>
        <v>365.9</v>
      </c>
      <c r="R14" s="219" t="n">
        <f aca="false">Q14/[3]National!$R$3</f>
        <v>73.18</v>
      </c>
    </row>
    <row r="15" customFormat="false" ht="15" hidden="false" customHeight="false" outlineLevel="0" collapsed="false">
      <c r="A15" s="228" t="n">
        <v>344</v>
      </c>
      <c r="B15" s="228" t="n">
        <f aca="false">A15/12</f>
        <v>28.6666666666667</v>
      </c>
      <c r="C15" s="210" t="s">
        <v>668</v>
      </c>
      <c r="D15" s="218"/>
      <c r="E15" s="219"/>
      <c r="F15" s="219"/>
      <c r="G15" s="219"/>
      <c r="H15" s="219"/>
      <c r="I15" s="219"/>
      <c r="J15" s="219"/>
      <c r="K15" s="219"/>
      <c r="L15" s="219"/>
      <c r="M15" s="219"/>
      <c r="N15" s="219"/>
      <c r="O15" s="219"/>
      <c r="P15" s="220" t="s">
        <v>254</v>
      </c>
      <c r="Q15" s="230" t="n">
        <f aca="false">SUM(D15:O15)</f>
        <v>0</v>
      </c>
      <c r="R15" s="219" t="n">
        <f aca="false">Q15/[3]National!$R$3</f>
        <v>0</v>
      </c>
    </row>
    <row r="16" customFormat="false" ht="15" hidden="false" customHeight="false" outlineLevel="0" collapsed="false">
      <c r="A16" s="228" t="n">
        <v>0</v>
      </c>
      <c r="B16" s="228" t="n">
        <f aca="false">A16/12</f>
        <v>0</v>
      </c>
      <c r="C16" s="210" t="s">
        <v>669</v>
      </c>
      <c r="D16" s="218"/>
      <c r="E16" s="219"/>
      <c r="F16" s="219"/>
      <c r="G16" s="219"/>
      <c r="H16" s="219"/>
      <c r="I16" s="219"/>
      <c r="J16" s="219"/>
      <c r="K16" s="219"/>
      <c r="L16" s="219"/>
      <c r="M16" s="219"/>
      <c r="N16" s="219"/>
      <c r="O16" s="219"/>
      <c r="P16" s="220" t="s">
        <v>254</v>
      </c>
      <c r="Q16" s="230" t="n">
        <f aca="false">SUM(D16:O16)</f>
        <v>0</v>
      </c>
      <c r="R16" s="219" t="n">
        <f aca="false">Q16/[3]National!$R$3</f>
        <v>0</v>
      </c>
    </row>
    <row r="17" customFormat="false" ht="15" hidden="false" customHeight="false" outlineLevel="0" collapsed="false">
      <c r="A17" s="228" t="n">
        <v>0</v>
      </c>
      <c r="B17" s="228" t="n">
        <f aca="false">A17/12</f>
        <v>0</v>
      </c>
      <c r="C17" s="210" t="s">
        <v>670</v>
      </c>
      <c r="D17" s="218"/>
      <c r="E17" s="219"/>
      <c r="F17" s="219"/>
      <c r="G17" s="219"/>
      <c r="H17" s="219"/>
      <c r="I17" s="219"/>
      <c r="J17" s="219"/>
      <c r="K17" s="219"/>
      <c r="L17" s="219"/>
      <c r="M17" s="219"/>
      <c r="N17" s="219"/>
      <c r="O17" s="219"/>
      <c r="P17" s="220" t="s">
        <v>254</v>
      </c>
      <c r="Q17" s="230" t="n">
        <f aca="false">SUM(D17:O17)</f>
        <v>0</v>
      </c>
      <c r="R17" s="219" t="n">
        <f aca="false">Q17/[3]National!$R$3</f>
        <v>0</v>
      </c>
    </row>
    <row r="18" customFormat="false" ht="15" hidden="false" customHeight="false" outlineLevel="0" collapsed="false">
      <c r="A18" s="228" t="n">
        <v>270</v>
      </c>
      <c r="B18" s="228" t="n">
        <f aca="false">A18/12</f>
        <v>22.5</v>
      </c>
      <c r="C18" s="210" t="s">
        <v>671</v>
      </c>
      <c r="D18" s="218"/>
      <c r="E18" s="219"/>
      <c r="F18" s="219"/>
      <c r="G18" s="219"/>
      <c r="H18" s="219"/>
      <c r="I18" s="219"/>
      <c r="J18" s="219"/>
      <c r="K18" s="219"/>
      <c r="L18" s="219"/>
      <c r="M18" s="219"/>
      <c r="N18" s="219"/>
      <c r="O18" s="219"/>
      <c r="P18" s="220" t="s">
        <v>254</v>
      </c>
      <c r="Q18" s="230" t="n">
        <f aca="false">SUM(D18:O18)</f>
        <v>0</v>
      </c>
      <c r="R18" s="219" t="n">
        <f aca="false">Q18/[3]National!$R$3</f>
        <v>0</v>
      </c>
    </row>
    <row r="19" customFormat="false" ht="15" hidden="false" customHeight="false" outlineLevel="0" collapsed="false">
      <c r="A19" s="231" t="n">
        <v>17397.41</v>
      </c>
      <c r="B19" s="228" t="n">
        <f aca="false">A19/12</f>
        <v>1449.78416666667</v>
      </c>
      <c r="C19" s="232" t="s">
        <v>274</v>
      </c>
      <c r="D19" s="233" t="n">
        <f aca="false">SUM(D10:D18)</f>
        <v>3494.1</v>
      </c>
      <c r="E19" s="233" t="n">
        <f aca="false">SUM(E10:E18)</f>
        <v>815.09</v>
      </c>
      <c r="F19" s="233" t="n">
        <f aca="false">SUM(F10:F18)</f>
        <v>2013.62</v>
      </c>
      <c r="G19" s="233" t="n">
        <f aca="false">SUM(G10:G18)</f>
        <v>938.09</v>
      </c>
      <c r="H19" s="233" t="n">
        <f aca="false">SUM(H10:H18)</f>
        <v>2397.37</v>
      </c>
      <c r="I19" s="233" t="n">
        <f aca="false">SUM(I10:I18)</f>
        <v>948.25</v>
      </c>
      <c r="J19" s="233" t="n">
        <f aca="false">SUM(J10:J18)</f>
        <v>2328.92</v>
      </c>
      <c r="K19" s="233" t="n">
        <f aca="false">SUM(K10:K18)</f>
        <v>1342.71</v>
      </c>
      <c r="L19" s="233" t="n">
        <f aca="false">SUM(L10:L18)</f>
        <v>1142.3</v>
      </c>
      <c r="M19" s="233" t="n">
        <f aca="false">SUM(M10:M18)</f>
        <v>1066.62</v>
      </c>
      <c r="N19" s="233" t="n">
        <f aca="false">SUM(N10:N18)</f>
        <v>2418.14</v>
      </c>
      <c r="O19" s="233" t="n">
        <f aca="false">SUM(O10:O18)</f>
        <v>1038.17</v>
      </c>
      <c r="P19" s="220" t="s">
        <v>254</v>
      </c>
      <c r="Q19" s="233" t="n">
        <f aca="false">SUM(Q10:Q18)</f>
        <v>19943.38</v>
      </c>
      <c r="R19" s="219" t="n">
        <f aca="false">Q19/[3]National!$R$3</f>
        <v>3988.676</v>
      </c>
    </row>
    <row r="20" customFormat="false" ht="15" hidden="false" customHeight="false" outlineLevel="0" collapsed="false">
      <c r="A20" s="228"/>
      <c r="B20" s="228"/>
      <c r="C20" s="229" t="s">
        <v>672</v>
      </c>
      <c r="D20" s="218"/>
      <c r="E20" s="219"/>
      <c r="F20" s="219"/>
      <c r="G20" s="219"/>
      <c r="H20" s="219"/>
      <c r="I20" s="219"/>
      <c r="J20" s="219"/>
      <c r="K20" s="219"/>
      <c r="L20" s="219"/>
      <c r="M20" s="219"/>
      <c r="N20" s="219"/>
      <c r="O20" s="219"/>
      <c r="P20" s="220" t="s">
        <v>254</v>
      </c>
      <c r="Q20" s="234"/>
      <c r="R20" s="219" t="n">
        <f aca="false">Q20/[3]National!$R$3</f>
        <v>0</v>
      </c>
    </row>
    <row r="21" customFormat="false" ht="15" hidden="false" customHeight="false" outlineLevel="0" collapsed="false">
      <c r="A21" s="228" t="n">
        <v>0</v>
      </c>
      <c r="B21" s="228" t="n">
        <f aca="false">A21/12</f>
        <v>0</v>
      </c>
      <c r="C21" s="210" t="s">
        <v>673</v>
      </c>
      <c r="D21" s="218"/>
      <c r="E21" s="219"/>
      <c r="F21" s="219"/>
      <c r="G21" s="219"/>
      <c r="H21" s="219"/>
      <c r="I21" s="219"/>
      <c r="J21" s="219"/>
      <c r="K21" s="219"/>
      <c r="L21" s="219"/>
      <c r="M21" s="219"/>
      <c r="N21" s="219"/>
      <c r="O21" s="219"/>
      <c r="P21" s="220" t="s">
        <v>254</v>
      </c>
      <c r="Q21" s="234" t="n">
        <f aca="false">SUM(D21:O21)</f>
        <v>0</v>
      </c>
      <c r="R21" s="219" t="n">
        <f aca="false">Q21/[3]National!$R$3</f>
        <v>0</v>
      </c>
    </row>
    <row r="22" customFormat="false" ht="15" hidden="false" customHeight="false" outlineLevel="0" collapsed="false">
      <c r="A22" s="228" t="n">
        <v>0</v>
      </c>
      <c r="B22" s="228" t="n">
        <f aca="false">A22/12</f>
        <v>0</v>
      </c>
      <c r="C22" s="210" t="s">
        <v>674</v>
      </c>
      <c r="D22" s="218"/>
      <c r="E22" s="219"/>
      <c r="F22" s="219"/>
      <c r="G22" s="219"/>
      <c r="H22" s="219"/>
      <c r="I22" s="219"/>
      <c r="J22" s="219"/>
      <c r="K22" s="219"/>
      <c r="L22" s="219" t="n">
        <v>30</v>
      </c>
      <c r="M22" s="219"/>
      <c r="N22" s="219"/>
      <c r="O22" s="219"/>
      <c r="P22" s="220"/>
      <c r="Q22" s="234" t="n">
        <f aca="false">SUM(D22:O22)</f>
        <v>30</v>
      </c>
      <c r="R22" s="219" t="n">
        <f aca="false">Q22/[3]National!$R$3</f>
        <v>6</v>
      </c>
    </row>
    <row r="23" customFormat="false" ht="15" hidden="false" customHeight="false" outlineLevel="0" collapsed="false">
      <c r="A23" s="228" t="n">
        <v>0</v>
      </c>
      <c r="B23" s="228" t="n">
        <f aca="false">A23/12</f>
        <v>0</v>
      </c>
      <c r="C23" s="210" t="s">
        <v>675</v>
      </c>
      <c r="D23" s="218"/>
      <c r="E23" s="219"/>
      <c r="F23" s="219"/>
      <c r="G23" s="219"/>
      <c r="H23" s="219"/>
      <c r="I23" s="219"/>
      <c r="J23" s="219"/>
      <c r="K23" s="219"/>
      <c r="L23" s="219"/>
      <c r="M23" s="219"/>
      <c r="N23" s="219"/>
      <c r="O23" s="219"/>
      <c r="P23" s="220"/>
      <c r="Q23" s="234" t="n">
        <f aca="false">SUM(D23:O23)</f>
        <v>0</v>
      </c>
      <c r="R23" s="219" t="n">
        <f aca="false">Q23/[3]National!$R$3</f>
        <v>0</v>
      </c>
    </row>
    <row r="24" customFormat="false" ht="15" hidden="false" customHeight="false" outlineLevel="0" collapsed="false">
      <c r="A24" s="228" t="n">
        <v>0</v>
      </c>
      <c r="B24" s="228" t="n">
        <f aca="false">A24/12</f>
        <v>0</v>
      </c>
      <c r="C24" s="210" t="s">
        <v>676</v>
      </c>
      <c r="D24" s="218"/>
      <c r="E24" s="219"/>
      <c r="F24" s="219"/>
      <c r="G24" s="219"/>
      <c r="H24" s="219"/>
      <c r="I24" s="219"/>
      <c r="J24" s="219"/>
      <c r="K24" s="219"/>
      <c r="L24" s="219"/>
      <c r="M24" s="219"/>
      <c r="N24" s="219"/>
      <c r="O24" s="219"/>
      <c r="P24" s="220" t="s">
        <v>254</v>
      </c>
      <c r="Q24" s="234" t="n">
        <f aca="false">SUM(D24:O24)</f>
        <v>0</v>
      </c>
      <c r="R24" s="219" t="n">
        <f aca="false">Q24/[3]National!$R$3</f>
        <v>0</v>
      </c>
    </row>
    <row r="25" customFormat="false" ht="15" hidden="false" customHeight="false" outlineLevel="0" collapsed="false">
      <c r="A25" s="228" t="n">
        <v>0</v>
      </c>
      <c r="B25" s="228" t="n">
        <f aca="false">A25/12</f>
        <v>0</v>
      </c>
      <c r="C25" s="210" t="s">
        <v>677</v>
      </c>
      <c r="D25" s="218"/>
      <c r="E25" s="219"/>
      <c r="F25" s="219"/>
      <c r="G25" s="219"/>
      <c r="H25" s="219"/>
      <c r="I25" s="219"/>
      <c r="J25" s="219"/>
      <c r="K25" s="219"/>
      <c r="L25" s="219"/>
      <c r="M25" s="219"/>
      <c r="N25" s="219"/>
      <c r="O25" s="219"/>
      <c r="P25" s="220" t="s">
        <v>254</v>
      </c>
      <c r="Q25" s="234" t="n">
        <f aca="false">SUM(D25:O25)</f>
        <v>0</v>
      </c>
      <c r="R25" s="219" t="n">
        <f aca="false">Q25/[3]National!$R$3</f>
        <v>0</v>
      </c>
    </row>
    <row r="26" customFormat="false" ht="15" hidden="false" customHeight="false" outlineLevel="0" collapsed="false">
      <c r="A26" s="228" t="n">
        <v>10890</v>
      </c>
      <c r="B26" s="228" t="n">
        <f aca="false">A26/12</f>
        <v>907.5</v>
      </c>
      <c r="C26" s="210" t="s">
        <v>678</v>
      </c>
      <c r="D26" s="218" t="n">
        <v>990</v>
      </c>
      <c r="E26" s="219" t="n">
        <v>990</v>
      </c>
      <c r="F26" s="219" t="n">
        <v>2221.82</v>
      </c>
      <c r="G26" s="219" t="n">
        <v>408.18</v>
      </c>
      <c r="H26" s="219" t="n">
        <v>408.18</v>
      </c>
      <c r="I26" s="219" t="n">
        <v>408.18</v>
      </c>
      <c r="J26" s="219" t="n">
        <v>408.18</v>
      </c>
      <c r="K26" s="219" t="n">
        <v>408.18</v>
      </c>
      <c r="L26" s="219" t="n">
        <v>408.18</v>
      </c>
      <c r="M26" s="219" t="n">
        <v>408.18</v>
      </c>
      <c r="N26" s="219" t="n">
        <v>408.18</v>
      </c>
      <c r="O26" s="219" t="n">
        <v>408.18</v>
      </c>
      <c r="P26" s="220" t="s">
        <v>254</v>
      </c>
      <c r="Q26" s="234" t="n">
        <f aca="false">SUM(D26:O26)</f>
        <v>7875.44</v>
      </c>
      <c r="R26" s="219" t="n">
        <f aca="false">Q26/[3]National!$R$3</f>
        <v>1575.088</v>
      </c>
    </row>
    <row r="27" customFormat="false" ht="15" hidden="false" customHeight="false" outlineLevel="0" collapsed="false">
      <c r="A27" s="228" t="n">
        <v>0</v>
      </c>
      <c r="B27" s="228" t="n">
        <f aca="false">A27/12</f>
        <v>0</v>
      </c>
      <c r="C27" s="210" t="s">
        <v>679</v>
      </c>
      <c r="D27" s="218"/>
      <c r="E27" s="219"/>
      <c r="F27" s="219"/>
      <c r="G27" s="219"/>
      <c r="H27" s="219"/>
      <c r="I27" s="219"/>
      <c r="J27" s="219"/>
      <c r="K27" s="219"/>
      <c r="L27" s="219"/>
      <c r="M27" s="219"/>
      <c r="N27" s="219"/>
      <c r="O27" s="219"/>
      <c r="P27" s="220" t="s">
        <v>254</v>
      </c>
      <c r="Q27" s="234" t="n">
        <f aca="false">SUM(D27:O27)</f>
        <v>0</v>
      </c>
      <c r="R27" s="219" t="n">
        <f aca="false">Q27/[3]National!$R$3</f>
        <v>0</v>
      </c>
    </row>
    <row r="28" customFormat="false" ht="15" hidden="false" customHeight="false" outlineLevel="0" collapsed="false">
      <c r="A28" s="228" t="n">
        <v>2458</v>
      </c>
      <c r="B28" s="228" t="n">
        <f aca="false">A28/12</f>
        <v>204.833333333333</v>
      </c>
      <c r="C28" s="210" t="s">
        <v>680</v>
      </c>
      <c r="D28" s="218"/>
      <c r="E28" s="219" t="n">
        <v>34.5</v>
      </c>
      <c r="F28" s="219" t="n">
        <v>34.5</v>
      </c>
      <c r="G28" s="219" t="n">
        <v>34.5</v>
      </c>
      <c r="H28" s="219" t="n">
        <v>69</v>
      </c>
      <c r="I28" s="219"/>
      <c r="J28" s="219"/>
      <c r="K28" s="219" t="n">
        <v>146.41</v>
      </c>
      <c r="L28" s="219"/>
      <c r="M28" s="219"/>
      <c r="N28" s="219" t="n">
        <v>354.14</v>
      </c>
      <c r="O28" s="219"/>
      <c r="P28" s="220" t="s">
        <v>254</v>
      </c>
      <c r="Q28" s="234" t="n">
        <f aca="false">SUM(D28:O28)</f>
        <v>673.05</v>
      </c>
      <c r="R28" s="219" t="n">
        <f aca="false">Q28/[3]National!$R$3</f>
        <v>134.61</v>
      </c>
    </row>
    <row r="29" customFormat="false" ht="15" hidden="false" customHeight="false" outlineLevel="0" collapsed="false">
      <c r="A29" s="228" t="n">
        <v>0</v>
      </c>
      <c r="B29" s="228" t="n">
        <f aca="false">A29/12</f>
        <v>0</v>
      </c>
      <c r="C29" s="210" t="s">
        <v>681</v>
      </c>
      <c r="D29" s="218"/>
      <c r="E29" s="219"/>
      <c r="F29" s="219"/>
      <c r="G29" s="219"/>
      <c r="H29" s="219"/>
      <c r="I29" s="219"/>
      <c r="J29" s="219"/>
      <c r="K29" s="219"/>
      <c r="L29" s="219"/>
      <c r="M29" s="219"/>
      <c r="N29" s="219"/>
      <c r="O29" s="219"/>
      <c r="P29" s="220" t="s">
        <v>254</v>
      </c>
      <c r="Q29" s="234" t="n">
        <f aca="false">SUM(D29:O29)</f>
        <v>0</v>
      </c>
      <c r="R29" s="219" t="n">
        <f aca="false">Q29/[3]National!$R$3</f>
        <v>0</v>
      </c>
    </row>
    <row r="30" customFormat="false" ht="15" hidden="false" customHeight="false" outlineLevel="0" collapsed="false">
      <c r="A30" s="228" t="n">
        <v>0</v>
      </c>
      <c r="B30" s="228" t="n">
        <f aca="false">A30/12</f>
        <v>0</v>
      </c>
      <c r="C30" s="210" t="s">
        <v>682</v>
      </c>
      <c r="D30" s="218"/>
      <c r="E30" s="219"/>
      <c r="F30" s="219" t="n">
        <v>90.91</v>
      </c>
      <c r="G30" s="219"/>
      <c r="H30" s="219"/>
      <c r="I30" s="219"/>
      <c r="J30" s="219"/>
      <c r="K30" s="219"/>
      <c r="L30" s="219"/>
      <c r="M30" s="219"/>
      <c r="N30" s="219"/>
      <c r="O30" s="219"/>
      <c r="P30" s="220" t="s">
        <v>254</v>
      </c>
      <c r="Q30" s="234" t="n">
        <f aca="false">SUM(D30:O30)</f>
        <v>90.91</v>
      </c>
      <c r="R30" s="219" t="n">
        <f aca="false">Q30/[3]National!$R$3</f>
        <v>18.182</v>
      </c>
    </row>
    <row r="31" customFormat="false" ht="15" hidden="false" customHeight="false" outlineLevel="0" collapsed="false">
      <c r="A31" s="228" t="n">
        <v>0</v>
      </c>
      <c r="B31" s="228" t="n">
        <f aca="false">A31/12</f>
        <v>0</v>
      </c>
      <c r="C31" s="210" t="s">
        <v>683</v>
      </c>
      <c r="D31" s="218"/>
      <c r="E31" s="219"/>
      <c r="F31" s="219"/>
      <c r="G31" s="219"/>
      <c r="H31" s="219"/>
      <c r="I31" s="219"/>
      <c r="J31" s="219"/>
      <c r="K31" s="219"/>
      <c r="L31" s="219"/>
      <c r="M31" s="219"/>
      <c r="N31" s="219"/>
      <c r="O31" s="219"/>
      <c r="P31" s="220" t="s">
        <v>254</v>
      </c>
      <c r="Q31" s="234" t="n">
        <f aca="false">SUM(D31:O31)</f>
        <v>0</v>
      </c>
      <c r="R31" s="219" t="n">
        <f aca="false">Q31/[3]National!$R$3</f>
        <v>0</v>
      </c>
    </row>
    <row r="32" customFormat="false" ht="15" hidden="false" customHeight="false" outlineLevel="0" collapsed="false">
      <c r="A32" s="228" t="n">
        <v>0</v>
      </c>
      <c r="B32" s="228" t="n">
        <f aca="false">A32/12</f>
        <v>0</v>
      </c>
      <c r="C32" s="210" t="s">
        <v>684</v>
      </c>
      <c r="D32" s="218"/>
      <c r="E32" s="219"/>
      <c r="F32" s="219"/>
      <c r="G32" s="219"/>
      <c r="H32" s="219"/>
      <c r="I32" s="219"/>
      <c r="J32" s="219"/>
      <c r="K32" s="219"/>
      <c r="L32" s="219"/>
      <c r="M32" s="219"/>
      <c r="N32" s="219"/>
      <c r="O32" s="219"/>
      <c r="P32" s="220" t="s">
        <v>254</v>
      </c>
      <c r="Q32" s="234" t="n">
        <f aca="false">SUM(D32:O32)</f>
        <v>0</v>
      </c>
      <c r="R32" s="219" t="n">
        <f aca="false">Q32/[3]National!$R$3</f>
        <v>0</v>
      </c>
    </row>
    <row r="33" customFormat="false" ht="15" hidden="false" customHeight="false" outlineLevel="0" collapsed="false">
      <c r="A33" s="228" t="n">
        <v>0</v>
      </c>
      <c r="B33" s="228" t="n">
        <f aca="false">A33/12</f>
        <v>0</v>
      </c>
      <c r="C33" s="210" t="s">
        <v>685</v>
      </c>
      <c r="D33" s="218"/>
      <c r="E33" s="219"/>
      <c r="F33" s="219"/>
      <c r="G33" s="219"/>
      <c r="H33" s="219"/>
      <c r="I33" s="219"/>
      <c r="J33" s="219"/>
      <c r="K33" s="219"/>
      <c r="L33" s="219"/>
      <c r="M33" s="219"/>
      <c r="N33" s="219"/>
      <c r="O33" s="219"/>
      <c r="P33" s="220" t="s">
        <v>254</v>
      </c>
      <c r="Q33" s="234" t="n">
        <f aca="false">SUM(D33:O33)</f>
        <v>0</v>
      </c>
      <c r="R33" s="219" t="n">
        <f aca="false">Q33/[3]National!$R$3</f>
        <v>0</v>
      </c>
    </row>
    <row r="34" customFormat="false" ht="15" hidden="false" customHeight="false" outlineLevel="0" collapsed="false">
      <c r="A34" s="228" t="n">
        <v>2828</v>
      </c>
      <c r="B34" s="228" t="n">
        <f aca="false">A34/12</f>
        <v>235.666666666667</v>
      </c>
      <c r="C34" s="210" t="s">
        <v>686</v>
      </c>
      <c r="D34" s="218" t="n">
        <v>236.1</v>
      </c>
      <c r="E34" s="219" t="n">
        <v>236.1</v>
      </c>
      <c r="F34" s="219"/>
      <c r="G34" s="219"/>
      <c r="H34" s="219" t="n">
        <v>740.3</v>
      </c>
      <c r="I34" s="219"/>
      <c r="J34" s="219" t="n">
        <v>510.03</v>
      </c>
      <c r="K34" s="219"/>
      <c r="L34" s="219" t="n">
        <v>491.2</v>
      </c>
      <c r="M34" s="219" t="n">
        <v>245.6</v>
      </c>
      <c r="N34" s="219" t="n">
        <v>245.6</v>
      </c>
      <c r="O34" s="219" t="n">
        <v>245.6</v>
      </c>
      <c r="P34" s="220" t="s">
        <v>254</v>
      </c>
      <c r="Q34" s="234" t="n">
        <f aca="false">SUM(D34:O34)</f>
        <v>2950.53</v>
      </c>
      <c r="R34" s="219" t="n">
        <f aca="false">Q34/[3]National!$R$3</f>
        <v>590.106</v>
      </c>
    </row>
    <row r="35" customFormat="false" ht="15" hidden="false" customHeight="false" outlineLevel="0" collapsed="false">
      <c r="A35" s="228" t="n">
        <v>0</v>
      </c>
      <c r="B35" s="228" t="n">
        <f aca="false">A35/12</f>
        <v>0</v>
      </c>
      <c r="C35" s="210" t="s">
        <v>687</v>
      </c>
      <c r="D35" s="218"/>
      <c r="E35" s="219"/>
      <c r="F35" s="219" t="n">
        <v>333.18</v>
      </c>
      <c r="G35" s="219"/>
      <c r="H35" s="219"/>
      <c r="I35" s="219"/>
      <c r="J35" s="219"/>
      <c r="K35" s="219"/>
      <c r="L35" s="219"/>
      <c r="M35" s="219"/>
      <c r="N35" s="219"/>
      <c r="O35" s="219"/>
      <c r="P35" s="220" t="s">
        <v>254</v>
      </c>
      <c r="Q35" s="234" t="n">
        <f aca="false">SUM(D35:O35)</f>
        <v>333.18</v>
      </c>
      <c r="R35" s="219" t="n">
        <f aca="false">Q35/[3]National!$R$3</f>
        <v>66.636</v>
      </c>
    </row>
    <row r="36" customFormat="false" ht="15" hidden="false" customHeight="false" outlineLevel="0" collapsed="false">
      <c r="A36" s="228" t="n">
        <v>0</v>
      </c>
      <c r="B36" s="228" t="n">
        <f aca="false">A36/12</f>
        <v>0</v>
      </c>
      <c r="C36" s="210" t="s">
        <v>688</v>
      </c>
      <c r="D36" s="218"/>
      <c r="E36" s="219"/>
      <c r="F36" s="219"/>
      <c r="G36" s="219"/>
      <c r="H36" s="219"/>
      <c r="I36" s="219"/>
      <c r="J36" s="219"/>
      <c r="K36" s="219"/>
      <c r="L36" s="219"/>
      <c r="M36" s="219"/>
      <c r="N36" s="219"/>
      <c r="O36" s="219"/>
      <c r="P36" s="220" t="s">
        <v>254</v>
      </c>
      <c r="Q36" s="234" t="n">
        <f aca="false">SUM(D36:O36)</f>
        <v>0</v>
      </c>
      <c r="R36" s="219" t="n">
        <f aca="false">Q36/[3]National!$R$3</f>
        <v>0</v>
      </c>
    </row>
    <row r="37" customFormat="false" ht="15" hidden="false" customHeight="false" outlineLevel="0" collapsed="false">
      <c r="A37" s="228" t="n">
        <v>127</v>
      </c>
      <c r="B37" s="228" t="n">
        <f aca="false">A37/12</f>
        <v>10.5833333333333</v>
      </c>
      <c r="C37" s="210" t="s">
        <v>689</v>
      </c>
      <c r="D37" s="218"/>
      <c r="E37" s="219"/>
      <c r="F37" s="219"/>
      <c r="G37" s="219"/>
      <c r="H37" s="219"/>
      <c r="I37" s="219"/>
      <c r="J37" s="219"/>
      <c r="K37" s="219"/>
      <c r="L37" s="219"/>
      <c r="M37" s="219"/>
      <c r="N37" s="219"/>
      <c r="O37" s="219"/>
      <c r="P37" s="220" t="s">
        <v>254</v>
      </c>
      <c r="Q37" s="234" t="n">
        <f aca="false">SUM(D37:O37)</f>
        <v>0</v>
      </c>
      <c r="R37" s="219" t="n">
        <f aca="false">Q37/[3]National!$R$3</f>
        <v>0</v>
      </c>
    </row>
    <row r="38" customFormat="false" ht="15" hidden="false" customHeight="false" outlineLevel="0" collapsed="false">
      <c r="A38" s="228" t="n">
        <v>0</v>
      </c>
      <c r="B38" s="228" t="n">
        <f aca="false">A38/12</f>
        <v>0</v>
      </c>
      <c r="C38" s="210" t="s">
        <v>690</v>
      </c>
      <c r="D38" s="218"/>
      <c r="E38" s="219"/>
      <c r="F38" s="219"/>
      <c r="G38" s="219"/>
      <c r="H38" s="219"/>
      <c r="I38" s="219"/>
      <c r="J38" s="219"/>
      <c r="K38" s="219"/>
      <c r="L38" s="219"/>
      <c r="M38" s="219"/>
      <c r="N38" s="219"/>
      <c r="O38" s="219"/>
      <c r="P38" s="220" t="s">
        <v>254</v>
      </c>
      <c r="Q38" s="234" t="n">
        <f aca="false">SUM(D38:O38)</f>
        <v>0</v>
      </c>
      <c r="R38" s="219" t="n">
        <f aca="false">Q38/[3]National!$R$3</f>
        <v>0</v>
      </c>
    </row>
    <row r="39" customFormat="false" ht="15" hidden="false" customHeight="false" outlineLevel="0" collapsed="false">
      <c r="A39" s="228" t="n">
        <v>4722</v>
      </c>
      <c r="B39" s="228" t="n">
        <f aca="false">A39/12</f>
        <v>393.5</v>
      </c>
      <c r="C39" s="210" t="s">
        <v>691</v>
      </c>
      <c r="D39" s="218" t="n">
        <v>423.75</v>
      </c>
      <c r="E39" s="219" t="n">
        <v>432.85</v>
      </c>
      <c r="F39" s="219" t="n">
        <v>500.39</v>
      </c>
      <c r="G39" s="219" t="n">
        <v>494.6</v>
      </c>
      <c r="H39" s="219" t="n">
        <v>391.48</v>
      </c>
      <c r="I39" s="219" t="n">
        <v>418.27</v>
      </c>
      <c r="J39" s="219" t="n">
        <v>418.28</v>
      </c>
      <c r="K39" s="219" t="n">
        <v>418.27</v>
      </c>
      <c r="L39" s="219"/>
      <c r="M39" s="219" t="n">
        <v>803.3</v>
      </c>
      <c r="N39" s="219" t="n">
        <v>263.47</v>
      </c>
      <c r="O39" s="219" t="n">
        <v>341.73</v>
      </c>
      <c r="P39" s="220" t="s">
        <v>254</v>
      </c>
      <c r="Q39" s="234" t="n">
        <f aca="false">SUM(D39:O39)</f>
        <v>4906.39</v>
      </c>
      <c r="R39" s="219" t="n">
        <f aca="false">Q39/[3]National!$R$3</f>
        <v>981.278</v>
      </c>
    </row>
    <row r="40" customFormat="false" ht="15" hidden="false" customHeight="false" outlineLevel="0" collapsed="false">
      <c r="A40" s="228" t="n">
        <v>2470</v>
      </c>
      <c r="B40" s="228" t="n">
        <f aca="false">A40/12</f>
        <v>205.833333333333</v>
      </c>
      <c r="C40" s="210" t="s">
        <v>692</v>
      </c>
      <c r="D40" s="218" t="n">
        <v>550.87</v>
      </c>
      <c r="E40" s="219" t="n">
        <v>105.59</v>
      </c>
      <c r="F40" s="219" t="n">
        <v>700.02</v>
      </c>
      <c r="G40" s="219" t="n">
        <v>296.3</v>
      </c>
      <c r="H40" s="219" t="n">
        <v>296.27</v>
      </c>
      <c r="I40" s="219" t="n">
        <v>296.28</v>
      </c>
      <c r="J40" s="219" t="n">
        <v>296.27</v>
      </c>
      <c r="K40" s="219" t="n">
        <v>296.27</v>
      </c>
      <c r="L40" s="219"/>
      <c r="M40" s="219" t="n">
        <v>568.97</v>
      </c>
      <c r="N40" s="219" t="n">
        <v>296.31</v>
      </c>
      <c r="O40" s="219" t="n">
        <v>296.31</v>
      </c>
      <c r="P40" s="220" t="s">
        <v>254</v>
      </c>
      <c r="Q40" s="234" t="n">
        <f aca="false">SUM(D40:O40)</f>
        <v>3999.46</v>
      </c>
      <c r="R40" s="219" t="n">
        <f aca="false">Q40/[3]National!$R$3</f>
        <v>799.892</v>
      </c>
    </row>
    <row r="41" customFormat="false" ht="15" hidden="false" customHeight="false" outlineLevel="0" collapsed="false">
      <c r="A41" s="228" t="n">
        <v>0</v>
      </c>
      <c r="B41" s="228" t="n">
        <f aca="false">A41/12</f>
        <v>0</v>
      </c>
      <c r="C41" s="210" t="s">
        <v>693</v>
      </c>
      <c r="D41" s="218" t="n">
        <v>18.63</v>
      </c>
      <c r="E41" s="219" t="n">
        <v>38.24</v>
      </c>
      <c r="F41" s="219" t="n">
        <v>0.54</v>
      </c>
      <c r="G41" s="219" t="n">
        <v>19.96</v>
      </c>
      <c r="H41" s="219" t="n">
        <v>1.8</v>
      </c>
      <c r="I41" s="219" t="n">
        <v>2.9</v>
      </c>
      <c r="J41" s="219" t="n">
        <v>0</v>
      </c>
      <c r="K41" s="219"/>
      <c r="L41" s="219"/>
      <c r="M41" s="219"/>
      <c r="N41" s="219"/>
      <c r="O41" s="219" t="n">
        <v>0.55</v>
      </c>
      <c r="P41" s="220" t="s">
        <v>254</v>
      </c>
      <c r="Q41" s="234" t="n">
        <f aca="false">SUM(D41:O41)</f>
        <v>82.62</v>
      </c>
      <c r="R41" s="219" t="n">
        <f aca="false">Q41/[3]National!$R$3</f>
        <v>16.524</v>
      </c>
    </row>
    <row r="42" customFormat="false" ht="15" hidden="false" customHeight="false" outlineLevel="0" collapsed="false">
      <c r="A42" s="228" t="n">
        <v>0</v>
      </c>
      <c r="B42" s="228" t="n">
        <f aca="false">A42/12</f>
        <v>0</v>
      </c>
      <c r="C42" s="210" t="s">
        <v>694</v>
      </c>
      <c r="D42" s="218" t="n">
        <v>20</v>
      </c>
      <c r="E42" s="219" t="n">
        <v>20</v>
      </c>
      <c r="F42" s="219"/>
      <c r="G42" s="219"/>
      <c r="H42" s="219"/>
      <c r="I42" s="219"/>
      <c r="J42" s="219"/>
      <c r="K42" s="219"/>
      <c r="L42" s="219"/>
      <c r="M42" s="219"/>
      <c r="N42" s="219"/>
      <c r="O42" s="219"/>
      <c r="P42" s="220" t="s">
        <v>254</v>
      </c>
      <c r="Q42" s="234" t="n">
        <f aca="false">SUM(D42:O42)</f>
        <v>40</v>
      </c>
      <c r="R42" s="219" t="n">
        <f aca="false">Q42/[3]National!$R$3</f>
        <v>8</v>
      </c>
    </row>
    <row r="43" customFormat="false" ht="15" hidden="false" customHeight="false" outlineLevel="0" collapsed="false">
      <c r="A43" s="231" t="n">
        <v>23494.24</v>
      </c>
      <c r="B43" s="231" t="n">
        <f aca="false">A43/12</f>
        <v>1957.85333333333</v>
      </c>
      <c r="C43" s="232" t="s">
        <v>288</v>
      </c>
      <c r="D43" s="233" t="n">
        <f aca="false">SUM(D21:D42)</f>
        <v>2239.35</v>
      </c>
      <c r="E43" s="233" t="n">
        <f aca="false">SUM(E21:E42)</f>
        <v>1857.28</v>
      </c>
      <c r="F43" s="233" t="n">
        <f aca="false">SUM(F21:F42)</f>
        <v>3881.36</v>
      </c>
      <c r="G43" s="233" t="n">
        <f aca="false">SUM(G21:G42)</f>
        <v>1253.54</v>
      </c>
      <c r="H43" s="233" t="n">
        <f aca="false">SUM(H21:H42)</f>
        <v>1907.03</v>
      </c>
      <c r="I43" s="233" t="n">
        <f aca="false">SUM(I21:I42)</f>
        <v>1125.63</v>
      </c>
      <c r="J43" s="233" t="n">
        <f aca="false">SUM(J21:J42)</f>
        <v>1632.76</v>
      </c>
      <c r="K43" s="233" t="n">
        <f aca="false">SUM(K21:K42)</f>
        <v>1269.13</v>
      </c>
      <c r="L43" s="233" t="n">
        <f aca="false">SUM(L21:L42)</f>
        <v>929.38</v>
      </c>
      <c r="M43" s="233" t="n">
        <f aca="false">SUM(M21:M42)</f>
        <v>2026.05</v>
      </c>
      <c r="N43" s="233" t="n">
        <f aca="false">SUM(N21:N42)</f>
        <v>1567.7</v>
      </c>
      <c r="O43" s="233" t="n">
        <f aca="false">SUM(O21:O42)</f>
        <v>1292.37</v>
      </c>
      <c r="P43" s="220" t="s">
        <v>254</v>
      </c>
      <c r="Q43" s="233" t="n">
        <f aca="false">SUM(Q21:Q42)</f>
        <v>20981.58</v>
      </c>
      <c r="R43" s="219" t="n">
        <f aca="false">Q43/[3]National!$R$3</f>
        <v>4196.316</v>
      </c>
    </row>
    <row r="44" customFormat="false" ht="15" hidden="false" customHeight="false" outlineLevel="0" collapsed="false">
      <c r="A44" s="235" t="n">
        <v>-6096.83</v>
      </c>
      <c r="B44" s="228"/>
      <c r="C44" s="236" t="s">
        <v>289</v>
      </c>
      <c r="D44" s="237" t="n">
        <f aca="false">D19-D43</f>
        <v>1254.75</v>
      </c>
      <c r="E44" s="237" t="n">
        <f aca="false">E19-E43</f>
        <v>-1042.19</v>
      </c>
      <c r="F44" s="237" t="n">
        <f aca="false">F19-F43</f>
        <v>-1867.74</v>
      </c>
      <c r="G44" s="237" t="n">
        <f aca="false">G19-G43</f>
        <v>-315.45</v>
      </c>
      <c r="H44" s="237" t="n">
        <f aca="false">H19-H43</f>
        <v>490.34</v>
      </c>
      <c r="I44" s="237" t="n">
        <f aca="false">I19-I43</f>
        <v>-177.38</v>
      </c>
      <c r="J44" s="237" t="n">
        <f aca="false">J19-J43</f>
        <v>696.16</v>
      </c>
      <c r="K44" s="237" t="n">
        <f aca="false">K19-K43</f>
        <v>73.5799999999999</v>
      </c>
      <c r="L44" s="237" t="n">
        <f aca="false">L19-L43</f>
        <v>212.92</v>
      </c>
      <c r="M44" s="237" t="n">
        <f aca="false">M19-M43</f>
        <v>-959.43</v>
      </c>
      <c r="N44" s="237" t="n">
        <f aca="false">N19-N43</f>
        <v>850.44</v>
      </c>
      <c r="O44" s="237" t="n">
        <f aca="false">O19-O43</f>
        <v>-254.2</v>
      </c>
      <c r="P44" s="220" t="s">
        <v>254</v>
      </c>
      <c r="Q44" s="238" t="n">
        <f aca="false">Q19-Q43</f>
        <v>-1038.2</v>
      </c>
      <c r="R44" s="219"/>
    </row>
    <row r="45" customFormat="false" ht="15" hidden="false" customHeight="false" outlineLevel="0" collapsed="false">
      <c r="A45" s="228"/>
      <c r="B45" s="228"/>
      <c r="C45" s="236" t="s">
        <v>290</v>
      </c>
      <c r="D45" s="218"/>
      <c r="E45" s="219" t="n">
        <f aca="false">D47</f>
        <v>-343.66</v>
      </c>
      <c r="F45" s="219" t="n">
        <f aca="false">E47</f>
        <v>-1385.85</v>
      </c>
      <c r="G45" s="219" t="n">
        <f aca="false">F47</f>
        <v>-3253.59</v>
      </c>
      <c r="H45" s="219" t="n">
        <f aca="false">G47</f>
        <v>-3569.04</v>
      </c>
      <c r="I45" s="219" t="n">
        <f aca="false">H47</f>
        <v>-3078.7</v>
      </c>
      <c r="J45" s="219" t="n">
        <f aca="false">I47</f>
        <v>-3256.08</v>
      </c>
      <c r="K45" s="219" t="n">
        <f aca="false">J47</f>
        <v>-2559.92</v>
      </c>
      <c r="L45" s="219" t="n">
        <f aca="false">K47</f>
        <v>-2486.34</v>
      </c>
      <c r="M45" s="219" t="n">
        <f aca="false">L47</f>
        <v>-2273.42</v>
      </c>
      <c r="N45" s="219" t="n">
        <f aca="false">M47</f>
        <v>-3232.85</v>
      </c>
      <c r="O45" s="219" t="n">
        <f aca="false">N47</f>
        <v>-2382.41</v>
      </c>
      <c r="P45" s="220" t="s">
        <v>254</v>
      </c>
      <c r="Q45" s="234"/>
      <c r="R45" s="219"/>
    </row>
    <row r="46" customFormat="false" ht="15" hidden="false" customHeight="false" outlineLevel="0" collapsed="false">
      <c r="A46" s="228" t="n">
        <v>4498.42</v>
      </c>
      <c r="B46" s="228"/>
      <c r="C46" s="236" t="s">
        <v>291</v>
      </c>
      <c r="D46" s="218" t="n">
        <f aca="false">+A47</f>
        <v>-1598.41</v>
      </c>
      <c r="E46" s="219"/>
      <c r="F46" s="219"/>
      <c r="G46" s="219"/>
      <c r="H46" s="219"/>
      <c r="I46" s="219"/>
      <c r="J46" s="219"/>
      <c r="K46" s="219"/>
      <c r="L46" s="219"/>
      <c r="M46" s="219"/>
      <c r="N46" s="219"/>
      <c r="O46" s="219"/>
      <c r="P46" s="220" t="s">
        <v>254</v>
      </c>
      <c r="Q46" s="234" t="n">
        <f aca="false">+D46</f>
        <v>-1598.41</v>
      </c>
      <c r="R46" s="219"/>
    </row>
    <row r="47" customFormat="false" ht="16" hidden="false" customHeight="false" outlineLevel="0" collapsed="false">
      <c r="A47" s="239" t="n">
        <v>-1598.41</v>
      </c>
      <c r="B47" s="228"/>
      <c r="C47" s="240" t="s">
        <v>695</v>
      </c>
      <c r="D47" s="241" t="n">
        <f aca="false">SUM(D44:D46)</f>
        <v>-343.66</v>
      </c>
      <c r="E47" s="242" t="n">
        <f aca="false">SUM(E44:E46)</f>
        <v>-1385.85</v>
      </c>
      <c r="F47" s="242" t="n">
        <f aca="false">SUM(F44:F46)</f>
        <v>-3253.59</v>
      </c>
      <c r="G47" s="242" t="n">
        <f aca="false">SUM(G44:G46)</f>
        <v>-3569.04</v>
      </c>
      <c r="H47" s="242" t="n">
        <f aca="false">SUM(H44:H46)</f>
        <v>-3078.7</v>
      </c>
      <c r="I47" s="242" t="n">
        <f aca="false">SUM(I44:I46)</f>
        <v>-3256.08</v>
      </c>
      <c r="J47" s="242" t="n">
        <f aca="false">SUM(J44:J46)</f>
        <v>-2559.92</v>
      </c>
      <c r="K47" s="242" t="n">
        <f aca="false">SUM(K44:K46)</f>
        <v>-2486.34</v>
      </c>
      <c r="L47" s="242" t="n">
        <f aca="false">SUM(L44:L46)</f>
        <v>-2273.42</v>
      </c>
      <c r="M47" s="242" t="n">
        <f aca="false">SUM(M44:M46)</f>
        <v>-3232.85</v>
      </c>
      <c r="N47" s="242" t="n">
        <f aca="false">SUM(N44:N46)</f>
        <v>-2382.41</v>
      </c>
      <c r="O47" s="242" t="n">
        <f aca="false">SUM(O44:O46)</f>
        <v>-2636.61</v>
      </c>
      <c r="P47" s="220" t="s">
        <v>254</v>
      </c>
      <c r="Q47" s="243" t="n">
        <f aca="false">SUM(Q44:Q46)</f>
        <v>-2636.61</v>
      </c>
      <c r="R47" s="219"/>
    </row>
    <row r="48" customFormat="false" ht="16" hidden="false" customHeight="false" outlineLevel="0" collapsed="false">
      <c r="A48" s="228"/>
      <c r="B48" s="228"/>
      <c r="C48" s="210"/>
      <c r="D48" s="218"/>
      <c r="E48" s="219"/>
      <c r="F48" s="219"/>
      <c r="G48" s="219"/>
      <c r="H48" s="219"/>
      <c r="I48" s="219"/>
      <c r="J48" s="219"/>
      <c r="K48" s="219"/>
      <c r="L48" s="219"/>
      <c r="M48" s="219"/>
      <c r="N48" s="219"/>
      <c r="O48" s="219"/>
      <c r="P48" s="220"/>
      <c r="Q48" s="234"/>
      <c r="R48" s="219"/>
    </row>
    <row r="49" customFormat="false" ht="15" hidden="false" customHeight="false" outlineLevel="0" collapsed="false">
      <c r="F49" s="244" t="n">
        <f aca="false">-F47+N47</f>
        <v>871.18</v>
      </c>
      <c r="G49" s="208" t="n">
        <f aca="false">F49*11/10</f>
        <v>958.298</v>
      </c>
    </row>
  </sheetData>
  <mergeCells count="6">
    <mergeCell ref="D1:O1"/>
    <mergeCell ref="D2:O2"/>
    <mergeCell ref="D3:O3"/>
    <mergeCell ref="D4:O4"/>
    <mergeCell ref="D5:O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3"/>
  <sheetViews>
    <sheetView showFormulas="false" showGridLines="true" showRowColHeaders="true" showZeros="true" rightToLeft="false" tabSelected="false" showOutlineSymbols="true" defaultGridColor="true" view="normal" topLeftCell="A213" colorId="64" zoomScale="100" zoomScaleNormal="100" zoomScalePageLayoutView="100" workbookViewId="0">
      <selection pane="topLeft" activeCell="G242" activeCellId="0" sqref="G242"/>
    </sheetView>
  </sheetViews>
  <sheetFormatPr defaultColWidth="11.0546875" defaultRowHeight="13" zeroHeight="false" outlineLevelRow="0" outlineLevelCol="0"/>
  <cols>
    <col collapsed="false" customWidth="true" hidden="false" outlineLevel="0" max="1" min="1" style="40" width="10.7"/>
    <col collapsed="false" customWidth="true" hidden="false" outlineLevel="0" max="2" min="2" style="0" width="5.99"/>
    <col collapsed="false" customWidth="true" hidden="false" outlineLevel="0" max="3" min="3" style="0" width="10.99"/>
    <col collapsed="false" customWidth="true" hidden="false" outlineLevel="0" max="4" min="4" style="0" width="9.28"/>
    <col collapsed="false" customWidth="true" hidden="false" outlineLevel="0" max="5" min="5" style="41" width="23.42"/>
    <col collapsed="false" customWidth="true" hidden="false" outlineLevel="0" max="6" min="6" style="0" width="7.56"/>
    <col collapsed="false" customWidth="true" hidden="false" outlineLevel="0" max="7" min="7" style="22" width="10.7"/>
  </cols>
  <sheetData>
    <row r="1" customFormat="false" ht="13" hidden="false" customHeight="false" outlineLevel="0" collapsed="false">
      <c r="A1" s="40" t="s">
        <v>27</v>
      </c>
    </row>
    <row r="3" customFormat="false" ht="13" hidden="false" customHeight="false" outlineLevel="0" collapsed="false">
      <c r="A3" s="40" t="s">
        <v>28</v>
      </c>
      <c r="B3" s="0" t="s">
        <v>29</v>
      </c>
      <c r="C3" s="0" t="s">
        <v>30</v>
      </c>
      <c r="D3" s="0" t="s">
        <v>30</v>
      </c>
      <c r="E3" s="41" t="s">
        <v>31</v>
      </c>
      <c r="F3" s="0" t="s">
        <v>32</v>
      </c>
      <c r="G3" s="22" t="s">
        <v>33</v>
      </c>
    </row>
    <row r="4" customFormat="false" ht="13" hidden="false" customHeight="false" outlineLevel="0" collapsed="false">
      <c r="A4" s="40" t="n">
        <v>36039</v>
      </c>
      <c r="B4" s="0" t="n">
        <v>14613</v>
      </c>
      <c r="C4" s="41" t="str">
        <f aca="false">INDEX(members!$B$4:$E$31,MATCH(payments!$B$1:$B$409,members!$B$4:$B$31,),MATCH("Andrew",'Resigned-Expired'!$B$122:$E$122,))</f>
        <v>Donovan</v>
      </c>
      <c r="D4" s="41" t="str">
        <f aca="false">INDEX(members!$B$4:$E$31,MATCH(payments!$B$1:$B$409,members!$B$4:$B$31,),MATCH("Barfoot",'Resigned-Expired'!$B$122:$E$122,))</f>
        <v>Baarda</v>
      </c>
      <c r="E4" s="41" t="str">
        <f aca="false">INDEX(members!$B$4:$E$31,MATCH(payments!$B$1:$B$409,members!$B$4:$B$31,),MATCH("anbar@replicant.apana.org.au",'Resigned-Expired'!$B$122:$E$122,))</f>
        <v>abo@minkirri.apana.org.au</v>
      </c>
      <c r="F4" s="0" t="str">
        <f aca="false">INDEX(members!$A$4:$E$31,MATCH(payments!$B$1:$B$409,members!$B$4:$B$31,),MATCH("ma site",'Resigned-Expired'!$A$122:$E$122,))</f>
        <v>perm-dov</v>
      </c>
      <c r="G4" s="22" t="n">
        <v>347.7</v>
      </c>
    </row>
    <row r="5" customFormat="false" ht="13" hidden="false" customHeight="false" outlineLevel="0" collapsed="false">
      <c r="A5" s="40" t="n">
        <v>36039</v>
      </c>
      <c r="B5" s="0" t="n">
        <v>570</v>
      </c>
      <c r="C5" s="41" t="str">
        <f aca="false">INDEX(members!$B$4:$E$31,MATCH(payments!$B$1:$B$409,members!$B$4:$B$31,),MATCH("Andrew",'Resigned-Expired'!$B$122:$E$122,))</f>
        <v>Paul</v>
      </c>
      <c r="D5" s="41" t="str">
        <f aca="false">INDEX(members!$B$4:$E$31,MATCH(payments!$B$1:$B$409,members!$B$4:$B$31,),MATCH("Barfoot",'Resigned-Expired'!$B$122:$E$122,))</f>
        <v>Fyfe</v>
      </c>
      <c r="E5" s="41" t="str">
        <f aca="false">INDEX(members!$B$4:$E$31,MATCH(payments!$B$1:$B$409,members!$B$4:$B$31,),MATCH("anbar@replicant.apana.org.au",'Resigned-Expired'!$B$122:$E$122,))</f>
        <v>pfyfe@mira.net</v>
      </c>
      <c r="F5" s="0" t="str">
        <f aca="false">INDEX(members!$A$4:$E$31,MATCH(payments!$B$1:$B$409,members!$B$4:$B$31,),MATCH("ma site",'Resigned-Expired'!$A$122:$E$122,))</f>
        <v>member</v>
      </c>
      <c r="G5" s="22" t="n">
        <v>25.8</v>
      </c>
    </row>
    <row r="6" customFormat="false" ht="13" hidden="false" customHeight="false" outlineLevel="0" collapsed="false">
      <c r="A6" s="40" t="n">
        <v>36039</v>
      </c>
      <c r="B6" s="0" t="n">
        <v>14696</v>
      </c>
      <c r="C6" s="41" t="e">
        <f aca="false">INDEX(members!$B$4:$E$31,MATCH(payments!$B$1:$B$409,members!$B$4:$B$31,),MATCH("Andrew",'Resigned-Expired'!$B$122:$E$122,))</f>
        <v>#N/A</v>
      </c>
      <c r="D6" s="41" t="e">
        <f aca="false">INDEX(members!$B$4:$E$31,MATCH(payments!$B$1:$B$409,members!$B$4:$B$31,),MATCH("Barfoot",'Resigned-Expired'!$B$122:$E$122,))</f>
        <v>#N/A</v>
      </c>
      <c r="E6" s="41" t="e">
        <f aca="false">INDEX(members!$B$4:$E$31,MATCH(payments!$B$1:$B$409,members!$B$4:$B$31,),MATCH("anbar@replicant.apana.org.au",'Resigned-Expired'!$B$122:$E$122,))</f>
        <v>#N/A</v>
      </c>
      <c r="F6" s="0" t="e">
        <f aca="false">INDEX(members!$A$4:$E$31,MATCH(payments!$B$1:$B$409,members!$B$4:$B$31,),MATCH("ma site",'Resigned-Expired'!$A$122:$E$122,))</f>
        <v>#N/A</v>
      </c>
      <c r="G6" s="22" t="n">
        <v>18</v>
      </c>
    </row>
    <row r="7" customFormat="false" ht="13" hidden="false" customHeight="false" outlineLevel="0" collapsed="false">
      <c r="A7" s="40" t="n">
        <v>36043</v>
      </c>
      <c r="B7" s="0" t="n">
        <v>31864</v>
      </c>
      <c r="C7" s="41" t="str">
        <f aca="false">INDEX(members!$B$4:$E$31,MATCH(payments!$B$1:$B$409,members!$B$4:$B$31,),MATCH("Andrew",'Resigned-Expired'!$B$122:$E$122,))</f>
        <v>Anibal</v>
      </c>
      <c r="D7" s="41" t="str">
        <f aca="false">INDEX(members!$B$4:$E$31,MATCH(payments!$B$1:$B$409,members!$B$4:$B$31,),MATCH("Barfoot",'Resigned-Expired'!$B$122:$E$122,))</f>
        <v>Monsalve</v>
      </c>
      <c r="E7" s="41" t="str">
        <f aca="false">INDEX(members!$B$4:$E$31,MATCH(payments!$B$1:$B$409,members!$B$4:$B$31,),MATCH("anbar@replicant.apana.org.au",'Resigned-Expired'!$B$122:$E$122,))</f>
        <v>anibal@melb.apana.org.au</v>
      </c>
      <c r="F7" s="0" t="str">
        <f aca="false">INDEX(members!$A$4:$E$31,MATCH(payments!$B$1:$B$409,members!$B$4:$B$31,),MATCH("ma site",'Resigned-Expired'!$A$122:$E$122,))</f>
        <v>member</v>
      </c>
      <c r="G7" s="22" t="n">
        <v>115.21</v>
      </c>
    </row>
    <row r="8" customFormat="false" ht="13" hidden="false" customHeight="false" outlineLevel="0" collapsed="false">
      <c r="A8" s="40" t="n">
        <v>36046</v>
      </c>
      <c r="B8" s="0" t="n">
        <v>3319</v>
      </c>
      <c r="C8" s="41" t="str">
        <f aca="false">INDEX(members!$B$4:$E$31,MATCH(payments!$B$1:$B$409,members!$B$4:$B$31,),MATCH("Andrew",'Resigned-Expired'!$B$122:$E$122,))</f>
        <v>Brian</v>
      </c>
      <c r="D8" s="41" t="str">
        <f aca="false">INDEX(members!$B$4:$E$31,MATCH(payments!$B$1:$B$409,members!$B$4:$B$31,),MATCH("Barfoot",'Resigned-Expired'!$B$122:$E$122,))</f>
        <v>Havard</v>
      </c>
      <c r="E8" s="41" t="str">
        <f aca="false">INDEX(members!$B$4:$E$31,MATCH(payments!$B$1:$B$409,members!$B$4:$B$31,),MATCH("anbar@replicant.apana.org.au",'Resigned-Expired'!$B$122:$E$122,))</f>
        <v>brianh@kheldar.apana.org.au</v>
      </c>
      <c r="F8" s="0" t="str">
        <f aca="false">INDEX(members!$A$4:$E$31,MATCH(payments!$B$1:$B$409,members!$B$4:$B$31,),MATCH("ma site",'Resigned-Expired'!$A$122:$E$122,))</f>
        <v>perm</v>
      </c>
      <c r="G8" s="22" t="n">
        <v>90</v>
      </c>
    </row>
    <row r="9" customFormat="false" ht="13" hidden="false" customHeight="false" outlineLevel="0" collapsed="false">
      <c r="A9" s="40" t="n">
        <v>36049</v>
      </c>
      <c r="B9" s="0" t="n">
        <v>4317</v>
      </c>
      <c r="C9" s="41" t="str">
        <f aca="false">INDEX(members!$B$4:$E$31,MATCH(payments!$B$1:$B$409,members!$B$4:$B$31,),MATCH("Andrew",'Resigned-Expired'!$B$122:$E$122,))</f>
        <v>James</v>
      </c>
      <c r="D9" s="41" t="str">
        <f aca="false">INDEX(members!$B$4:$E$31,MATCH(payments!$B$1:$B$409,members!$B$4:$B$31,),MATCH("Barfoot",'Resigned-Expired'!$B$122:$E$122,))</f>
        <v>Willie</v>
      </c>
      <c r="E9" s="41" t="str">
        <f aca="false">INDEX(members!$B$4:$E$31,MATCH(payments!$B$1:$B$409,members!$B$4:$B$31,),MATCH("anbar@replicant.apana.org.au",'Resigned-Expired'!$B$122:$E$122,))</f>
        <v>ithor@telstra.com</v>
      </c>
      <c r="F9" s="0" t="str">
        <f aca="false">INDEX(members!$A$4:$E$31,MATCH(payments!$B$1:$B$409,members!$B$4:$B$31,),MATCH("ma site",'Resigned-Expired'!$A$122:$E$122,))</f>
        <v>perm</v>
      </c>
      <c r="G9" s="22" t="n">
        <v>90</v>
      </c>
    </row>
    <row r="10" customFormat="false" ht="26" hidden="false" customHeight="false" outlineLevel="0" collapsed="false">
      <c r="A10" s="40" t="n">
        <v>36050</v>
      </c>
      <c r="B10" s="0" t="n">
        <v>38547</v>
      </c>
      <c r="C10" s="41" t="str">
        <f aca="false">INDEX(members!$B$4:$E$31,MATCH(payments!$B$1:$B$409,members!$B$4:$B$31,),MATCH("Andrew",'Resigned-Expired'!$B$122:$E$122,))</f>
        <v>Kerry</v>
      </c>
      <c r="D10" s="41" t="str">
        <f aca="false">INDEX(members!$B$4:$E$31,MATCH(payments!$B$1:$B$409,members!$B$4:$B$31,),MATCH("Barfoot",'Resigned-Expired'!$B$122:$E$122,))</f>
        <v>Langer</v>
      </c>
      <c r="E10" s="41" t="str">
        <f aca="false">INDEX(members!$B$4:$E$31,MATCH(payments!$B$1:$B$409,members!$B$4:$B$31,),MATCH("anbar@replicant.apana.org.au",'Resigned-Expired'!$B$122:$E$122,))</f>
        <v>klanger@bigpond.net.au kerry@neither.apana.org.au</v>
      </c>
      <c r="F10" s="0" t="str">
        <f aca="false">INDEX(members!$A$4:$E$31,MATCH(payments!$B$1:$B$409,members!$B$4:$B$31,),MATCH("ma site",'Resigned-Expired'!$A$122:$E$122,))</f>
        <v>perm</v>
      </c>
      <c r="G10" s="22" t="n">
        <v>190.6</v>
      </c>
    </row>
    <row r="11" customFormat="false" ht="13" hidden="false" customHeight="false" outlineLevel="0" collapsed="false">
      <c r="A11" s="40" t="n">
        <v>36053</v>
      </c>
      <c r="B11" s="0" t="n">
        <v>20214</v>
      </c>
      <c r="C11" s="41" t="str">
        <f aca="false">INDEX(members!$B$4:$E$31,MATCH(payments!$B$1:$B$409,members!$B$4:$B$31,),MATCH("Andrew",'Resigned-Expired'!$B$122:$E$122,))</f>
        <v>Brian</v>
      </c>
      <c r="D11" s="41" t="str">
        <f aca="false">INDEX(members!$B$4:$E$31,MATCH(payments!$B$1:$B$409,members!$B$4:$B$31,),MATCH("Barfoot",'Resigned-Expired'!$B$122:$E$122,))</f>
        <v>May</v>
      </c>
      <c r="E11" s="41" t="str">
        <f aca="false">INDEX(members!$B$4:$E$31,MATCH(payments!$B$1:$B$409,members!$B$4:$B$31,),MATCH("anbar@replicant.apana.org.au",'Resigned-Expired'!$B$122:$E$122,))</f>
        <v>bam@snoopy.apana.org.au</v>
      </c>
      <c r="F11" s="0" t="str">
        <f aca="false">INDEX(members!$A$4:$E$31,MATCH(payments!$B$1:$B$409,members!$B$4:$B$31,),MATCH("ma site",'Resigned-Expired'!$A$122:$E$122,))</f>
        <v>member</v>
      </c>
      <c r="G11" s="22" t="n">
        <v>120</v>
      </c>
    </row>
    <row r="12" customFormat="false" ht="26" hidden="false" customHeight="false" outlineLevel="0" collapsed="false">
      <c r="A12" s="40" t="n">
        <v>36053</v>
      </c>
      <c r="B12" s="0" t="n">
        <v>24034</v>
      </c>
      <c r="C12" s="41" t="str">
        <f aca="false">INDEX(members!$B$4:$E$31,MATCH(payments!$B$1:$B$409,members!$B$4:$B$31,),MATCH("Andrew",'Resigned-Expired'!$B$122:$E$122,))</f>
        <v>John</v>
      </c>
      <c r="D12" s="41" t="str">
        <f aca="false">INDEX(members!$B$4:$E$31,MATCH(payments!$B$1:$B$409,members!$B$4:$B$31,),MATCH("Barfoot",'Resigned-Expired'!$B$122:$E$122,))</f>
        <v>Newnham</v>
      </c>
      <c r="E12" s="41" t="str">
        <f aca="false">INDEX(members!$B$4:$E$31,MATCH(payments!$B$1:$B$409,members!$B$4:$B$31,),MATCH("anbar@replicant.apana.org.au",'Resigned-Expired'!$B$122:$E$122,))</f>
        <v>ashtray@replicant.apana.org.au, john@interflora.com.au</v>
      </c>
      <c r="F12" s="0" t="str">
        <f aca="false">INDEX(members!$A$4:$E$31,MATCH(payments!$B$1:$B$409,members!$B$4:$B$31,),MATCH("ma site",'Resigned-Expired'!$A$122:$E$122,))</f>
        <v>perm</v>
      </c>
      <c r="G12" s="22" t="n">
        <v>180.4</v>
      </c>
    </row>
    <row r="13" customFormat="false" ht="13" hidden="false" customHeight="false" outlineLevel="0" collapsed="false">
      <c r="A13" s="40" t="n">
        <v>36053</v>
      </c>
      <c r="B13" s="0" t="n">
        <v>37531</v>
      </c>
      <c r="C13" s="41" t="str">
        <f aca="false">INDEX(members!$B$4:$E$31,MATCH(payments!$B$1:$B$409,members!$B$4:$B$31,),MATCH("Andrew",'Resigned-Expired'!$B$122:$E$122,))</f>
        <v>David</v>
      </c>
      <c r="D13" s="41" t="str">
        <f aca="false">INDEX(members!$B$4:$E$31,MATCH(payments!$B$1:$B$409,members!$B$4:$B$31,),MATCH("Barfoot",'Resigned-Expired'!$B$122:$E$122,))</f>
        <v>Lutz</v>
      </c>
      <c r="E13" s="41" t="str">
        <f aca="false">INDEX(members!$B$4:$E$31,MATCH(payments!$B$1:$B$409,members!$B$4:$B$31,),MATCH("anbar@replicant.apana.org.au",'Resigned-Expired'!$B$122:$E$122,))</f>
        <v>davidblutz@netscape.net</v>
      </c>
      <c r="F13" s="0" t="str">
        <f aca="false">INDEX(members!$A$4:$E$31,MATCH(payments!$B$1:$B$409,members!$B$4:$B$31,),MATCH("ma site",'Resigned-Expired'!$A$122:$E$122,))</f>
        <v>member</v>
      </c>
      <c r="G13" s="22" t="n">
        <v>6.3</v>
      </c>
    </row>
    <row r="14" customFormat="false" ht="13" hidden="false" customHeight="false" outlineLevel="0" collapsed="false">
      <c r="A14" s="40" t="n">
        <v>36054</v>
      </c>
      <c r="B14" s="0" t="n">
        <v>14639</v>
      </c>
      <c r="C14" s="41" t="str">
        <f aca="false">INDEX(members!$B$4:$E$31,MATCH(payments!$B$1:$B$409,members!$B$4:$B$31,),MATCH("Andrew",'Resigned-Expired'!$B$122:$E$122,))</f>
        <v>George</v>
      </c>
      <c r="D14" s="41" t="str">
        <f aca="false">INDEX(members!$B$4:$E$31,MATCH(payments!$B$1:$B$409,members!$B$4:$B$31,),MATCH("Barfoot",'Resigned-Expired'!$B$122:$E$122,))</f>
        <v>Hansper</v>
      </c>
      <c r="E14" s="41" t="str">
        <f aca="false">INDEX(members!$B$4:$E$31,MATCH(payments!$B$1:$B$409,members!$B$4:$B$31,),MATCH("anbar@replicant.apana.org.au",'Resigned-Expired'!$B$122:$E$122,))</f>
        <v>george@hansper.wattle.id.au</v>
      </c>
      <c r="F14" s="0" t="str">
        <f aca="false">INDEX(members!$A$4:$E$31,MATCH(payments!$B$1:$B$409,members!$B$4:$B$31,),MATCH("ma site",'Resigned-Expired'!$A$122:$E$122,))</f>
        <v>ma site</v>
      </c>
      <c r="G14" s="22" t="n">
        <v>18</v>
      </c>
    </row>
    <row r="15" customFormat="false" ht="13" hidden="false" customHeight="false" outlineLevel="0" collapsed="false">
      <c r="A15" s="40" t="n">
        <v>36055</v>
      </c>
      <c r="B15" s="0" t="n">
        <v>38687</v>
      </c>
      <c r="C15" s="41" t="e">
        <f aca="false">INDEX(members!$B$4:$E$31,MATCH(payments!$B$1:$B$409,members!$B$4:$B$31,),MATCH("Andrew",'Resigned-Expired'!$B$122:$E$122,))</f>
        <v>#N/A</v>
      </c>
      <c r="D15" s="41" t="e">
        <f aca="false">INDEX(members!$B$4:$E$31,MATCH(payments!$B$1:$B$409,members!$B$4:$B$31,),MATCH("Barfoot",'Resigned-Expired'!$B$122:$E$122,))</f>
        <v>#N/A</v>
      </c>
      <c r="E15" s="41" t="e">
        <f aca="false">INDEX(members!$B$4:$E$31,MATCH(payments!$B$1:$B$409,members!$B$4:$B$31,),MATCH("anbar@replicant.apana.org.au",'Resigned-Expired'!$B$122:$E$122,))</f>
        <v>#N/A</v>
      </c>
      <c r="F15" s="0" t="e">
        <f aca="false">INDEX(members!$A$4:$E$31,MATCH(payments!$B$1:$B$409,members!$B$4:$B$31,),MATCH("ma site",'Resigned-Expired'!$A$122:$E$122,))</f>
        <v>#N/A</v>
      </c>
      <c r="G15" s="22" t="n">
        <v>92.3</v>
      </c>
    </row>
    <row r="16" customFormat="false" ht="13" hidden="false" customHeight="false" outlineLevel="0" collapsed="false">
      <c r="A16" s="40" t="n">
        <v>36063</v>
      </c>
      <c r="B16" s="0" t="n">
        <v>27326</v>
      </c>
      <c r="C16" s="41" t="str">
        <f aca="false">INDEX(members!$B$4:$E$31,MATCH(payments!$B$1:$B$409,members!$B$4:$B$31,),MATCH("Andrew",'Resigned-Expired'!$B$122:$E$122,))</f>
        <v>Jason</v>
      </c>
      <c r="D16" s="41" t="str">
        <f aca="false">INDEX(members!$B$4:$E$31,MATCH(payments!$B$1:$B$409,members!$B$4:$B$31,),MATCH("Barfoot",'Resigned-Expired'!$B$122:$E$122,))</f>
        <v>Griffiths</v>
      </c>
      <c r="E16" s="41" t="str">
        <f aca="false">INDEX(members!$B$4:$E$31,MATCH(payments!$B$1:$B$409,members!$B$4:$B$31,),MATCH("anbar@replicant.apana.org.au",'Resigned-Expired'!$B$122:$E$122,))</f>
        <v>neptune@replicant.apana.org.au</v>
      </c>
      <c r="F16" s="0" t="str">
        <f aca="false">INDEX(members!$A$4:$E$31,MATCH(payments!$B$1:$B$409,members!$B$4:$B$31,),MATCH("ma site",'Resigned-Expired'!$A$122:$E$122,))</f>
        <v>ma site</v>
      </c>
      <c r="G16" s="22" t="n">
        <v>18</v>
      </c>
    </row>
    <row r="17" customFormat="false" ht="13" hidden="false" customHeight="false" outlineLevel="0" collapsed="false">
      <c r="E17" s="0"/>
    </row>
    <row r="18" customFormat="false" ht="13" hidden="false" customHeight="false" outlineLevel="0" collapsed="false">
      <c r="E18" s="42" t="s">
        <v>34</v>
      </c>
      <c r="F18" s="0" t="s">
        <v>35</v>
      </c>
      <c r="G18" s="22" t="n">
        <f aca="false">SUM(G4:G17)</f>
        <v>1312.31</v>
      </c>
    </row>
    <row r="19" customFormat="false" ht="13" hidden="false" customHeight="false" outlineLevel="0" collapsed="false">
      <c r="A19" s="40" t="n">
        <v>36068</v>
      </c>
      <c r="B19" s="0" t="n">
        <v>5207</v>
      </c>
      <c r="C19" s="0" t="e">
        <f aca="false">INDEX(members!$B$4:$E$31,MATCH(payments!$B$1:$B$409,members!$B$4:$B$31,),MATCH("Andrew",'Resigned-Expired'!$B$122:$E$122,))</f>
        <v>#N/A</v>
      </c>
      <c r="D19" s="0" t="e">
        <f aca="false">INDEX(members!$B$4:$E$31,MATCH(payments!$B$1:$B$409,members!$B$4:$B$31,),MATCH("Barfoot",'Resigned-Expired'!$B$122:$E$122,))</f>
        <v>#N/A</v>
      </c>
      <c r="E19" s="0" t="e">
        <f aca="false">INDEX(members!$B$4:$E$31,MATCH(payments!$B$1:$B$409,members!$B$4:$B$31,),MATCH("anbar@replicant.apana.org.au",'Resigned-Expired'!$B$122:$E$122,))</f>
        <v>#N/A</v>
      </c>
      <c r="F19" s="0" t="e">
        <f aca="false">INDEX(members!$A$4:$E$31,MATCH(payments!$B$1:$B$409,members!$B$4:$B$31,),MATCH("ma site",'Resigned-Expired'!$A$122:$E$122,))</f>
        <v>#N/A</v>
      </c>
      <c r="G19" s="22" t="n">
        <v>90</v>
      </c>
    </row>
    <row r="20" customFormat="false" ht="13" hidden="false" customHeight="false" outlineLevel="0" collapsed="false">
      <c r="A20" s="40" t="n">
        <v>36068</v>
      </c>
      <c r="B20" s="0" t="n">
        <v>1081</v>
      </c>
      <c r="C20" s="0" t="str">
        <f aca="false">INDEX(members!$B$4:$E$31,MATCH(payments!$B$1:$B$409,members!$B$4:$B$31,),MATCH("Andrew",'Resigned-Expired'!$B$122:$E$122,))</f>
        <v>Stephen</v>
      </c>
      <c r="D20" s="0" t="str">
        <f aca="false">INDEX(members!$B$4:$E$31,MATCH(payments!$B$1:$B$409,members!$B$4:$B$31,),MATCH("Barfoot",'Resigned-Expired'!$B$122:$E$122,))</f>
        <v>Bruce</v>
      </c>
      <c r="E20" s="0" t="str">
        <f aca="false">INDEX(members!$B$4:$E$31,MATCH(payments!$B$1:$B$409,members!$B$4:$B$31,),MATCH("anbar@replicant.apana.org.au",'Resigned-Expired'!$B$122:$E$122,))</f>
        <v>bruces@solus.apana.org.au</v>
      </c>
      <c r="F20" s="0" t="str">
        <f aca="false">INDEX(members!$A$4:$E$31,MATCH(payments!$B$1:$B$409,members!$B$4:$B$31,),MATCH("ma site",'Resigned-Expired'!$A$122:$E$122,))</f>
        <v>perm</v>
      </c>
      <c r="G20" s="22" t="n">
        <v>90</v>
      </c>
    </row>
    <row r="21" customFormat="false" ht="13" hidden="false" customHeight="false" outlineLevel="0" collapsed="false">
      <c r="A21" s="40" t="n">
        <v>36068</v>
      </c>
      <c r="B21" s="0" t="n">
        <v>1339</v>
      </c>
      <c r="C21" s="0" t="e">
        <f aca="false">INDEX(members!$B$4:$E$31,MATCH(payments!$B$1:$B$409,members!$B$4:$B$31,),MATCH("Andrew",'Resigned-Expired'!$B$122:$E$122,))</f>
        <v>#N/A</v>
      </c>
      <c r="D21" s="0" t="e">
        <f aca="false">INDEX(members!$B$4:$E$31,MATCH(payments!$B$1:$B$409,members!$B$4:$B$31,),MATCH("Barfoot",'Resigned-Expired'!$B$122:$E$122,))</f>
        <v>#N/A</v>
      </c>
      <c r="E21" s="0" t="e">
        <f aca="false">INDEX(members!$B$4:$E$31,MATCH(payments!$B$1:$B$409,members!$B$4:$B$31,),MATCH("anbar@replicant.apana.org.au",'Resigned-Expired'!$B$122:$E$122,))</f>
        <v>#N/A</v>
      </c>
      <c r="F21" s="0" t="e">
        <f aca="false">INDEX(members!$A$4:$E$31,MATCH(payments!$B$1:$B$409,members!$B$4:$B$31,),MATCH("ma site",'Resigned-Expired'!$A$122:$E$122,))</f>
        <v>#N/A</v>
      </c>
      <c r="G21" s="22" t="n">
        <v>18</v>
      </c>
    </row>
    <row r="22" customFormat="false" ht="13" hidden="false" customHeight="false" outlineLevel="0" collapsed="false">
      <c r="A22" s="40" t="n">
        <v>36068</v>
      </c>
      <c r="B22" s="0" t="n">
        <v>37531</v>
      </c>
      <c r="C22" s="0" t="str">
        <f aca="false">INDEX(members!$B$4:$E$31,MATCH(payments!$B$1:$B$409,members!$B$4:$B$31,),MATCH("Andrew",'Resigned-Expired'!$B$122:$E$122,))</f>
        <v>David</v>
      </c>
      <c r="D22" s="0" t="str">
        <f aca="false">INDEX(members!$B$4:$E$31,MATCH(payments!$B$1:$B$409,members!$B$4:$B$31,),MATCH("Barfoot",'Resigned-Expired'!$B$122:$E$122,))</f>
        <v>Lutz</v>
      </c>
      <c r="E22" s="0" t="str">
        <f aca="false">INDEX(members!$B$4:$E$31,MATCH(payments!$B$1:$B$409,members!$B$4:$B$31,),MATCH("anbar@replicant.apana.org.au",'Resigned-Expired'!$B$122:$E$122,))</f>
        <v>davidblutz@netscape.net</v>
      </c>
      <c r="F22" s="0" t="str">
        <f aca="false">INDEX(members!$A$4:$E$31,MATCH(payments!$B$1:$B$409,members!$B$4:$B$31,),MATCH("ma site",'Resigned-Expired'!$A$122:$E$122,))</f>
        <v>member</v>
      </c>
      <c r="G22" s="22" t="n">
        <v>90</v>
      </c>
    </row>
    <row r="23" customFormat="false" ht="13" hidden="false" customHeight="false" outlineLevel="0" collapsed="false">
      <c r="A23" s="40" t="n">
        <v>36069</v>
      </c>
      <c r="B23" s="0" t="n">
        <v>25445</v>
      </c>
      <c r="C23" s="0" t="str">
        <f aca="false">INDEX(members!$B$4:$E$31,MATCH(payments!$B$1:$B$409,members!$B$4:$B$31,),MATCH("Andrew",'Resigned-Expired'!$B$122:$E$122,))</f>
        <v>Frank</v>
      </c>
      <c r="D23" s="0" t="str">
        <f aca="false">INDEX(members!$B$4:$E$31,MATCH(payments!$B$1:$B$409,members!$B$4:$B$31,),MATCH("Barfoot",'Resigned-Expired'!$B$122:$E$122,))</f>
        <v>Copeland</v>
      </c>
      <c r="E23" s="0" t="str">
        <f aca="false">INDEX(members!$B$4:$E$31,MATCH(payments!$B$1:$B$409,members!$B$4:$B$31,),MATCH("anbar@replicant.apana.org.au",'Resigned-Expired'!$B$122:$E$122,))</f>
        <v>fjc@thingy.apana.org.au</v>
      </c>
      <c r="F23" s="0" t="str">
        <f aca="false">INDEX(members!$A$4:$E$31,MATCH(payments!$B$1:$B$409,members!$B$4:$B$31,),MATCH("ma site",'Resigned-Expired'!$A$122:$E$122,))</f>
        <v>perm</v>
      </c>
      <c r="G23" s="22" t="n">
        <v>90</v>
      </c>
    </row>
    <row r="24" customFormat="false" ht="13" hidden="false" customHeight="false" outlineLevel="0" collapsed="false">
      <c r="A24" s="40" t="n">
        <v>36070</v>
      </c>
      <c r="B24" s="0" t="n">
        <v>27540</v>
      </c>
      <c r="C24" s="0" t="str">
        <f aca="false">INDEX(members!$B$4:$E$31,MATCH(payments!$B$1:$B$409,members!$B$4:$B$31,),MATCH("Andrew",'Resigned-Expired'!$B$122:$E$122,))</f>
        <v>Ted</v>
      </c>
      <c r="D24" s="0" t="str">
        <f aca="false">INDEX(members!$B$4:$E$31,MATCH(payments!$B$1:$B$409,members!$B$4:$B$31,),MATCH("Barfoot",'Resigned-Expired'!$B$122:$E$122,))</f>
        <v>Palmer</v>
      </c>
      <c r="E24" s="0" t="str">
        <f aca="false">INDEX(members!$B$4:$E$31,MATCH(payments!$B$1:$B$409,members!$B$4:$B$31,),MATCH("anbar@replicant.apana.org.au",'Resigned-Expired'!$B$122:$E$122,))</f>
        <v>tedp@replicant.apana.org.au</v>
      </c>
      <c r="F24" s="0" t="str">
        <f aca="false">INDEX(members!$A$4:$E$31,MATCH(payments!$B$1:$B$409,members!$B$4:$B$31,),MATCH("ma site",'Resigned-Expired'!$A$122:$E$122,))</f>
        <v>ma site</v>
      </c>
      <c r="G24" s="22" t="n">
        <v>18</v>
      </c>
    </row>
    <row r="25" customFormat="false" ht="13" hidden="false" customHeight="false" outlineLevel="0" collapsed="false">
      <c r="A25" s="40" t="n">
        <v>36078</v>
      </c>
      <c r="B25" s="0" t="n">
        <v>35931</v>
      </c>
      <c r="C25" s="0" t="e">
        <f aca="false">INDEX(members!$B$4:$E$31,MATCH(payments!$B$1:$B$409,members!$B$4:$B$31,),MATCH("Andrew",'Resigned-Expired'!$B$122:$E$122,))</f>
        <v>#N/A</v>
      </c>
      <c r="D25" s="0" t="e">
        <f aca="false">INDEX(members!$B$4:$E$31,MATCH(payments!$B$1:$B$409,members!$B$4:$B$31,),MATCH("Barfoot",'Resigned-Expired'!$B$122:$E$122,))</f>
        <v>#N/A</v>
      </c>
      <c r="E25" s="0" t="e">
        <f aca="false">INDEX(members!$B$4:$E$31,MATCH(payments!$B$1:$B$409,members!$B$4:$B$31,),MATCH("anbar@replicant.apana.org.au",'Resigned-Expired'!$B$122:$E$122,))</f>
        <v>#N/A</v>
      </c>
      <c r="F25" s="0" t="e">
        <f aca="false">INDEX(members!$A$4:$E$31,MATCH(payments!$B$1:$B$409,members!$B$4:$B$31,),MATCH("ma site",'Resigned-Expired'!$A$122:$E$122,))</f>
        <v>#N/A</v>
      </c>
      <c r="G25" s="22" t="n">
        <v>90</v>
      </c>
    </row>
    <row r="26" customFormat="false" ht="13" hidden="false" customHeight="false" outlineLevel="0" collapsed="false">
      <c r="A26" s="40" t="n">
        <v>36081</v>
      </c>
      <c r="B26" s="0" t="n">
        <v>3319</v>
      </c>
      <c r="C26" s="0" t="str">
        <f aca="false">INDEX(members!$B$4:$E$31,MATCH(payments!$B$1:$B$409,members!$B$4:$B$31,),MATCH("Andrew",'Resigned-Expired'!$B$122:$E$122,))</f>
        <v>Brian</v>
      </c>
      <c r="D26" s="0" t="str">
        <f aca="false">INDEX(members!$B$4:$E$31,MATCH(payments!$B$1:$B$409,members!$B$4:$B$31,),MATCH("Barfoot",'Resigned-Expired'!$B$122:$E$122,))</f>
        <v>Havard</v>
      </c>
      <c r="E26" s="0" t="str">
        <f aca="false">INDEX(members!$B$4:$E$31,MATCH(payments!$B$1:$B$409,members!$B$4:$B$31,),MATCH("anbar@replicant.apana.org.au",'Resigned-Expired'!$B$122:$E$122,))</f>
        <v>brianh@kheldar.apana.org.au</v>
      </c>
      <c r="F26" s="0" t="str">
        <f aca="false">INDEX(members!$A$4:$E$31,MATCH(payments!$B$1:$B$409,members!$B$4:$B$31,),MATCH("ma site",'Resigned-Expired'!$A$122:$E$122,))</f>
        <v>perm</v>
      </c>
      <c r="G26" s="22" t="n">
        <v>162</v>
      </c>
    </row>
    <row r="27" customFormat="false" ht="13" hidden="false" customHeight="false" outlineLevel="0" collapsed="false">
      <c r="A27" s="40" t="n">
        <v>36083</v>
      </c>
      <c r="B27" s="0" t="n">
        <v>20214</v>
      </c>
      <c r="C27" s="0" t="str">
        <f aca="false">INDEX(members!$B$4:$E$31,MATCH(payments!$B$1:$B$409,members!$B$4:$B$31,),MATCH("Andrew",'Resigned-Expired'!$B$122:$E$122,))</f>
        <v>Brian</v>
      </c>
      <c r="D27" s="0" t="str">
        <f aca="false">INDEX(members!$B$4:$E$31,MATCH(payments!$B$1:$B$409,members!$B$4:$B$31,),MATCH("Barfoot",'Resigned-Expired'!$B$122:$E$122,))</f>
        <v>May</v>
      </c>
      <c r="E27" s="0" t="str">
        <f aca="false">INDEX(members!$B$4:$E$31,MATCH(payments!$B$1:$B$409,members!$B$4:$B$31,),MATCH("anbar@replicant.apana.org.au",'Resigned-Expired'!$B$122:$E$122,))</f>
        <v>bam@snoopy.apana.org.au</v>
      </c>
      <c r="F27" s="0" t="str">
        <f aca="false">INDEX(members!$A$4:$E$31,MATCH(payments!$B$1:$B$409,members!$B$4:$B$31,),MATCH("ma site",'Resigned-Expired'!$A$122:$E$122,))</f>
        <v>member</v>
      </c>
      <c r="G27" s="22" t="n">
        <v>305.2</v>
      </c>
    </row>
    <row r="28" customFormat="false" ht="13" hidden="false" customHeight="false" outlineLevel="0" collapsed="false">
      <c r="A28" s="40" t="n">
        <v>36084</v>
      </c>
      <c r="B28" s="0" t="n">
        <v>19661</v>
      </c>
      <c r="C28" s="0" t="str">
        <f aca="false">INDEX(members!$B$4:$E$31,MATCH(payments!$B$1:$B$409,members!$B$4:$B$31,),MATCH("Andrew",'Resigned-Expired'!$B$122:$E$122,))</f>
        <v>Darren</v>
      </c>
      <c r="D28" s="0" t="str">
        <f aca="false">INDEX(members!$B$4:$E$31,MATCH(payments!$B$1:$B$409,members!$B$4:$B$31,),MATCH("Barfoot",'Resigned-Expired'!$B$122:$E$122,))</f>
        <v>Merritt</v>
      </c>
      <c r="E28" s="0" t="str">
        <f aca="false">INDEX(members!$B$4:$E$31,MATCH(payments!$B$1:$B$409,members!$B$4:$B$31,),MATCH("anbar@replicant.apana.org.au",'Resigned-Expired'!$B$122:$E$122,))</f>
        <v>djmer@quest.apana.org.au</v>
      </c>
      <c r="F28" s="0" t="str">
        <f aca="false">INDEX(members!$A$4:$E$31,MATCH(payments!$B$1:$B$409,members!$B$4:$B$31,),MATCH("ma site",'Resigned-Expired'!$A$122:$E$122,))</f>
        <v>perm</v>
      </c>
      <c r="G28" s="22" t="n">
        <v>246.7</v>
      </c>
    </row>
    <row r="29" customFormat="false" ht="13" hidden="false" customHeight="false" outlineLevel="0" collapsed="false">
      <c r="A29" s="40" t="n">
        <v>36085</v>
      </c>
      <c r="B29" s="0" t="n">
        <v>4317</v>
      </c>
      <c r="C29" s="0" t="str">
        <f aca="false">INDEX(members!$B$4:$E$31,MATCH(payments!$B$1:$B$409,members!$B$4:$B$31,),MATCH("Andrew",'Resigned-Expired'!$B$122:$E$122,))</f>
        <v>James</v>
      </c>
      <c r="D29" s="0" t="str">
        <f aca="false">INDEX(members!$B$4:$E$31,MATCH(payments!$B$1:$B$409,members!$B$4:$B$31,),MATCH("Barfoot",'Resigned-Expired'!$B$122:$E$122,))</f>
        <v>Willie</v>
      </c>
      <c r="E29" s="0" t="str">
        <f aca="false">INDEX(members!$B$4:$E$31,MATCH(payments!$B$1:$B$409,members!$B$4:$B$31,),MATCH("anbar@replicant.apana.org.au",'Resigned-Expired'!$B$122:$E$122,))</f>
        <v>ithor@telstra.com</v>
      </c>
      <c r="F29" s="0" t="str">
        <f aca="false">INDEX(members!$A$4:$E$31,MATCH(payments!$B$1:$B$409,members!$B$4:$B$31,),MATCH("ma site",'Resigned-Expired'!$A$122:$E$122,))</f>
        <v>perm</v>
      </c>
      <c r="G29" s="22" t="n">
        <v>13.6</v>
      </c>
    </row>
    <row r="30" customFormat="false" ht="13" hidden="false" customHeight="false" outlineLevel="0" collapsed="false">
      <c r="A30" s="40" t="n">
        <v>36092</v>
      </c>
      <c r="B30" s="0" t="n">
        <v>14613</v>
      </c>
      <c r="C30" s="0" t="str">
        <f aca="false">INDEX(members!$B$4:$E$31,MATCH(payments!$B$1:$B$409,members!$B$4:$B$31,),MATCH("Andrew",'Resigned-Expired'!$B$122:$E$122,))</f>
        <v>Donovan</v>
      </c>
      <c r="D30" s="0" t="str">
        <f aca="false">INDEX(members!$B$4:$E$31,MATCH(payments!$B$1:$B$409,members!$B$4:$B$31,),MATCH("Barfoot",'Resigned-Expired'!$B$122:$E$122,))</f>
        <v>Baarda</v>
      </c>
      <c r="E30" s="0" t="str">
        <f aca="false">INDEX(members!$B$4:$E$31,MATCH(payments!$B$1:$B$409,members!$B$4:$B$31,),MATCH("anbar@replicant.apana.org.au",'Resigned-Expired'!$B$122:$E$122,))</f>
        <v>abo@minkirri.apana.org.au</v>
      </c>
      <c r="F30" s="0" t="str">
        <f aca="false">INDEX(members!$A$4:$E$31,MATCH(payments!$B$1:$B$409,members!$B$4:$B$31,),MATCH("ma site",'Resigned-Expired'!$A$122:$E$122,))</f>
        <v>perm-dov</v>
      </c>
      <c r="G30" s="22" t="n">
        <v>553.8</v>
      </c>
    </row>
    <row r="31" customFormat="false" ht="13" hidden="false" customHeight="false" outlineLevel="0" collapsed="false">
      <c r="A31" s="40" t="n">
        <v>36095</v>
      </c>
      <c r="B31" s="0" t="n">
        <v>570</v>
      </c>
      <c r="C31" s="0" t="str">
        <f aca="false">INDEX(members!$B$4:$E$31,MATCH(payments!$B$1:$B$409,members!$B$4:$B$31,),MATCH("Andrew",'Resigned-Expired'!$B$122:$E$122,))</f>
        <v>Paul</v>
      </c>
      <c r="D31" s="0" t="str">
        <f aca="false">INDEX(members!$B$4:$E$31,MATCH(payments!$B$1:$B$409,members!$B$4:$B$31,),MATCH("Barfoot",'Resigned-Expired'!$B$122:$E$122,))</f>
        <v>Fyfe</v>
      </c>
      <c r="E31" s="0" t="str">
        <f aca="false">INDEX(members!$B$4:$E$31,MATCH(payments!$B$1:$B$409,members!$B$4:$B$31,),MATCH("anbar@replicant.apana.org.au",'Resigned-Expired'!$B$122:$E$122,))</f>
        <v>pfyfe@mira.net</v>
      </c>
      <c r="F31" s="0" t="str">
        <f aca="false">INDEX(members!$A$4:$E$31,MATCH(payments!$B$1:$B$409,members!$B$4:$B$31,),MATCH("ma site",'Resigned-Expired'!$A$122:$E$122,))</f>
        <v>member</v>
      </c>
      <c r="G31" s="22" t="n">
        <v>117.1</v>
      </c>
    </row>
    <row r="33" customFormat="false" ht="13" hidden="false" customHeight="false" outlineLevel="0" collapsed="false">
      <c r="E33" s="42" t="s">
        <v>36</v>
      </c>
      <c r="F33" s="0" t="s">
        <v>35</v>
      </c>
      <c r="G33" s="22" t="n">
        <f aca="false">SUM(G19:G32)</f>
        <v>1884.4</v>
      </c>
    </row>
    <row r="34" customFormat="false" ht="13" hidden="false" customHeight="false" outlineLevel="0" collapsed="false">
      <c r="A34" s="40" t="n">
        <v>36099</v>
      </c>
      <c r="B34" s="0" t="n">
        <v>37531</v>
      </c>
      <c r="C34" s="0" t="str">
        <f aca="false">INDEX(members!$B$4:$E$31,MATCH(payments!$B$1:$B$409,members!$B$4:$B$31,),MATCH("Andrew",'Resigned-Expired'!$B$122:$E$122,))</f>
        <v>David</v>
      </c>
      <c r="D34" s="0" t="str">
        <f aca="false">INDEX(members!$B$4:$E$31,MATCH(payments!$B$1:$B$409,members!$B$4:$B$31,),MATCH("Barfoot",'Resigned-Expired'!$B$122:$E$122,))</f>
        <v>Lutz</v>
      </c>
      <c r="E34" s="0" t="str">
        <f aca="false">INDEX(members!$B$4:$E$31,MATCH(payments!$B$1:$B$409,members!$B$4:$B$31,),MATCH("anbar@replicant.apana.org.au",'Resigned-Expired'!$B$122:$E$122,))</f>
        <v>davidblutz@netscape.net</v>
      </c>
      <c r="F34" s="0" t="str">
        <f aca="false">INDEX(members!$A$4:$E$31,MATCH(payments!$B$1:$B$409,members!$B$4:$B$31,),MATCH("ma site",'Resigned-Expired'!$A$122:$E$122,))</f>
        <v>member</v>
      </c>
      <c r="G34" s="22" t="n">
        <v>48.7</v>
      </c>
    </row>
    <row r="35" customFormat="false" ht="13" hidden="false" customHeight="false" outlineLevel="0" collapsed="false">
      <c r="A35" s="40" t="n">
        <v>36102</v>
      </c>
      <c r="B35" s="0" t="n">
        <v>1750</v>
      </c>
      <c r="C35" s="0" t="str">
        <f aca="false">INDEX(members!$B$4:$E$31,MATCH(payments!$B$1:$B$409,members!$B$4:$B$31,),MATCH("Andrew",'Resigned-Expired'!$B$122:$E$122,))</f>
        <v>Andrew</v>
      </c>
      <c r="D35" s="0" t="str">
        <f aca="false">INDEX(members!$B$4:$E$31,MATCH(payments!$B$1:$B$409,members!$B$4:$B$31,),MATCH("Barfoot",'Resigned-Expired'!$B$122:$E$122,))</f>
        <v>O'Rorke</v>
      </c>
      <c r="E35" s="0" t="str">
        <f aca="false">INDEX(members!$B$4:$E$31,MATCH(payments!$B$1:$B$409,members!$B$4:$B$31,),MATCH("anbar@replicant.apana.org.au",'Resigned-Expired'!$B$122:$E$122,))</f>
        <v>aororke@cannizaro.com.au</v>
      </c>
      <c r="F35" s="0" t="str">
        <f aca="false">INDEX(members!$A$4:$E$31,MATCH(payments!$B$1:$B$409,members!$B$4:$B$31,),MATCH("ma site",'Resigned-Expired'!$A$122:$E$122,))</f>
        <v>member</v>
      </c>
      <c r="G35" s="22" t="n">
        <v>18</v>
      </c>
    </row>
    <row r="36" customFormat="false" ht="13" hidden="false" customHeight="false" outlineLevel="0" collapsed="false">
      <c r="A36" s="40" t="n">
        <v>36105</v>
      </c>
      <c r="B36" s="0" t="n">
        <v>31864</v>
      </c>
      <c r="C36" s="0" t="str">
        <f aca="false">INDEX(members!$B$4:$E$31,MATCH(payments!$B$1:$B$409,members!$B$4:$B$31,),MATCH("Andrew",'Resigned-Expired'!$B$122:$E$122,))</f>
        <v>Anibal</v>
      </c>
      <c r="D36" s="0" t="str">
        <f aca="false">INDEX(members!$B$4:$E$31,MATCH(payments!$B$1:$B$409,members!$B$4:$B$31,),MATCH("Barfoot",'Resigned-Expired'!$B$122:$E$122,))</f>
        <v>Monsalve</v>
      </c>
      <c r="E36" s="0" t="str">
        <f aca="false">INDEX(members!$B$4:$E$31,MATCH(payments!$B$1:$B$409,members!$B$4:$B$31,),MATCH("anbar@replicant.apana.org.au",'Resigned-Expired'!$B$122:$E$122,))</f>
        <v>anibal@melb.apana.org.au</v>
      </c>
      <c r="F36" s="0" t="str">
        <f aca="false">INDEX(members!$A$4:$E$31,MATCH(payments!$B$1:$B$409,members!$B$4:$B$31,),MATCH("ma site",'Resigned-Expired'!$A$122:$E$122,))</f>
        <v>member</v>
      </c>
      <c r="G36" s="22" t="n">
        <v>155.55</v>
      </c>
    </row>
    <row r="37" customFormat="false" ht="13" hidden="false" customHeight="false" outlineLevel="0" collapsed="false">
      <c r="A37" s="40" t="n">
        <v>36114</v>
      </c>
      <c r="B37" s="0" t="n">
        <v>25445</v>
      </c>
      <c r="C37" s="0" t="str">
        <f aca="false">INDEX(members!$B$4:$E$31,MATCH(payments!$B$1:$B$409,members!$B$4:$B$31,),MATCH("Andrew",'Resigned-Expired'!$B$122:$E$122,))</f>
        <v>Frank</v>
      </c>
      <c r="D37" s="0" t="str">
        <f aca="false">INDEX(members!$B$4:$E$31,MATCH(payments!$B$1:$B$409,members!$B$4:$B$31,),MATCH("Barfoot",'Resigned-Expired'!$B$122:$E$122,))</f>
        <v>Copeland</v>
      </c>
      <c r="E37" s="0" t="str">
        <f aca="false">INDEX(members!$B$4:$E$31,MATCH(payments!$B$1:$B$409,members!$B$4:$B$31,),MATCH("anbar@replicant.apana.org.au",'Resigned-Expired'!$B$122:$E$122,))</f>
        <v>fjc@thingy.apana.org.au</v>
      </c>
      <c r="F37" s="0" t="str">
        <f aca="false">INDEX(members!$A$4:$E$31,MATCH(payments!$B$1:$B$409,members!$B$4:$B$31,),MATCH("ma site",'Resigned-Expired'!$A$122:$E$122,))</f>
        <v>perm</v>
      </c>
      <c r="G37" s="22" t="n">
        <v>659.6</v>
      </c>
    </row>
    <row r="38" customFormat="false" ht="13" hidden="false" customHeight="false" outlineLevel="0" collapsed="false">
      <c r="A38" s="40" t="n">
        <v>36114</v>
      </c>
      <c r="B38" s="0" t="n">
        <v>17004</v>
      </c>
      <c r="C38" s="0" t="e">
        <f aca="false">INDEX(members!$B$4:$E$31,MATCH(payments!$B$1:$B$409,members!$B$4:$B$31,),MATCH("Andrew",'Resigned-Expired'!$B$122:$E$122,))</f>
        <v>#N/A</v>
      </c>
      <c r="D38" s="0" t="e">
        <f aca="false">INDEX(members!$B$4:$E$31,MATCH(payments!$B$1:$B$409,members!$B$4:$B$31,),MATCH("Barfoot",'Resigned-Expired'!$B$122:$E$122,))</f>
        <v>#N/A</v>
      </c>
      <c r="E38" s="0" t="e">
        <f aca="false">INDEX(members!$B$4:$E$31,MATCH(payments!$B$1:$B$409,members!$B$4:$B$31,),MATCH("anbar@replicant.apana.org.au",'Resigned-Expired'!$B$122:$E$122,))</f>
        <v>#N/A</v>
      </c>
      <c r="F38" s="0" t="e">
        <f aca="false">INDEX(members!$A$4:$E$31,MATCH(payments!$B$1:$B$409,members!$B$4:$B$31,),MATCH("ma site",'Resigned-Expired'!$A$122:$E$122,))</f>
        <v>#N/A</v>
      </c>
      <c r="G38" s="22" t="n">
        <v>18</v>
      </c>
    </row>
    <row r="39" customFormat="false" ht="13" hidden="false" customHeight="false" outlineLevel="0" collapsed="false">
      <c r="A39" s="40" t="n">
        <v>36114</v>
      </c>
      <c r="B39" s="0" t="n">
        <v>32540</v>
      </c>
      <c r="C39" s="0" t="str">
        <f aca="false">INDEX(members!$B$4:$E$31,MATCH(payments!$B$1:$B$409,members!$B$4:$B$31,),MATCH("Andrew",'Resigned-Expired'!$B$122:$E$122,))</f>
        <v>David</v>
      </c>
      <c r="D39" s="0" t="str">
        <f aca="false">INDEX(members!$B$4:$E$31,MATCH(payments!$B$1:$B$409,members!$B$4:$B$31,),MATCH("Barfoot",'Resigned-Expired'!$B$122:$E$122,))</f>
        <v>Symons.</v>
      </c>
      <c r="E39" s="0" t="str">
        <f aca="false">INDEX(members!$B$4:$E$31,MATCH(payments!$B$1:$B$409,members!$B$4:$B$31,),MATCH("anbar@replicant.apana.org.au",'Resigned-Expired'!$B$122:$E$122,))</f>
        <v>radar@replicant.apana.org.au</v>
      </c>
      <c r="F39" s="0" t="str">
        <f aca="false">INDEX(members!$A$4:$E$31,MATCH(payments!$B$1:$B$409,members!$B$4:$B$31,),MATCH("ma site",'Resigned-Expired'!$A$122:$E$122,))</f>
        <v>ma site</v>
      </c>
      <c r="G39" s="22" t="n">
        <v>18</v>
      </c>
    </row>
    <row r="40" customFormat="false" ht="13" hidden="false" customHeight="false" outlineLevel="0" collapsed="false">
      <c r="A40" s="40" t="n">
        <v>36114</v>
      </c>
      <c r="B40" s="0" t="n">
        <v>5207</v>
      </c>
      <c r="C40" s="0" t="e">
        <f aca="false">INDEX(members!$B$4:$E$31,MATCH(payments!$B$1:$B$409,members!$B$4:$B$31,),MATCH("Andrew",'Resigned-Expired'!$B$122:$E$122,))</f>
        <v>#N/A</v>
      </c>
      <c r="D40" s="0" t="e">
        <f aca="false">INDEX(members!$B$4:$E$31,MATCH(payments!$B$1:$B$409,members!$B$4:$B$31,),MATCH("Barfoot",'Resigned-Expired'!$B$122:$E$122,))</f>
        <v>#N/A</v>
      </c>
      <c r="E40" s="0" t="e">
        <f aca="false">INDEX(members!$B$4:$E$31,MATCH(payments!$B$1:$B$409,members!$B$4:$B$31,),MATCH("anbar@replicant.apana.org.au",'Resigned-Expired'!$B$122:$E$122,))</f>
        <v>#N/A</v>
      </c>
      <c r="F40" s="0" t="e">
        <f aca="false">INDEX(members!$A$4:$E$31,MATCH(payments!$B$1:$B$409,members!$B$4:$B$31,),MATCH("ma site",'Resigned-Expired'!$A$122:$E$122,))</f>
        <v>#N/A</v>
      </c>
      <c r="G40" s="22" t="n">
        <v>20.6</v>
      </c>
    </row>
    <row r="41" customFormat="false" ht="13" hidden="false" customHeight="false" outlineLevel="0" collapsed="false">
      <c r="A41" s="40" t="n">
        <v>36116</v>
      </c>
      <c r="B41" s="0" t="n">
        <v>26153</v>
      </c>
      <c r="C41" s="0" t="e">
        <f aca="false">INDEX(members!$B$4:$E$31,MATCH(payments!$B$1:$B$409,members!$B$4:$B$31,),MATCH("Andrew",'Resigned-Expired'!$B$122:$E$122,))</f>
        <v>#N/A</v>
      </c>
      <c r="D41" s="0" t="e">
        <f aca="false">INDEX(members!$B$4:$E$31,MATCH(payments!$B$1:$B$409,members!$B$4:$B$31,),MATCH("Barfoot",'Resigned-Expired'!$B$122:$E$122,))</f>
        <v>#N/A</v>
      </c>
      <c r="E41" s="0" t="e">
        <f aca="false">INDEX(members!$B$4:$E$31,MATCH(payments!$B$1:$B$409,members!$B$4:$B$31,),MATCH("anbar@replicant.apana.org.au",'Resigned-Expired'!$B$122:$E$122,))</f>
        <v>#N/A</v>
      </c>
      <c r="F41" s="0" t="e">
        <f aca="false">INDEX(members!$A$4:$E$31,MATCH(payments!$B$1:$B$409,members!$B$4:$B$31,),MATCH("ma site",'Resigned-Expired'!$A$122:$E$122,))</f>
        <v>#N/A</v>
      </c>
      <c r="G41" s="22" t="n">
        <v>18</v>
      </c>
    </row>
    <row r="42" customFormat="false" ht="13" hidden="false" customHeight="false" outlineLevel="0" collapsed="false">
      <c r="A42" s="40" t="n">
        <v>36116</v>
      </c>
      <c r="B42" s="0" t="n">
        <v>3038</v>
      </c>
      <c r="C42" s="0" t="str">
        <f aca="false">C58</f>
        <v>Peter</v>
      </c>
      <c r="D42" s="0" t="str">
        <f aca="false">D58</f>
        <v>Warren</v>
      </c>
      <c r="E42" s="0" t="str">
        <f aca="false">E58</f>
        <v>peterw@indigo.apana.org.au</v>
      </c>
      <c r="F42" s="0" t="str">
        <f aca="false">F58</f>
        <v>perm</v>
      </c>
      <c r="G42" s="22" t="n">
        <v>83.8</v>
      </c>
    </row>
    <row r="44" customFormat="false" ht="13" hidden="false" customHeight="false" outlineLevel="0" collapsed="false">
      <c r="E44" s="42" t="s">
        <v>37</v>
      </c>
      <c r="F44" s="0" t="s">
        <v>35</v>
      </c>
      <c r="G44" s="22" t="n">
        <f aca="false">SUM(G34:G43)</f>
        <v>1040.25</v>
      </c>
    </row>
    <row r="45" customFormat="false" ht="13" hidden="false" customHeight="false" outlineLevel="0" collapsed="false">
      <c r="A45" s="40" t="n">
        <v>36132</v>
      </c>
      <c r="B45" s="0" t="n">
        <v>24034</v>
      </c>
      <c r="C45" s="0" t="str">
        <f aca="false">INDEX(members!$B$4:$E$31,MATCH(payments!$B$1:$B$409,members!$B$4:$B$31,),MATCH("Andrew",'Resigned-Expired'!$B$122:$E$122,))</f>
        <v>John</v>
      </c>
      <c r="D45" s="0" t="str">
        <f aca="false">INDEX(members!$B$4:$E$31,MATCH(payments!$B$1:$B$409,members!$B$4:$B$31,),MATCH("Barfoot",'Resigned-Expired'!$B$122:$E$122,))</f>
        <v>Newnham</v>
      </c>
      <c r="E45" s="0" t="str">
        <f aca="false">INDEX(members!$B$4:$E$31,MATCH(payments!$B$1:$B$409,members!$B$4:$B$31,),MATCH("anbar@replicant.apana.org.au",'Resigned-Expired'!$B$122:$E$122,))</f>
        <v>ashtray@replicant.apana.org.au, john@interflora.com.au</v>
      </c>
      <c r="F45" s="0" t="str">
        <f aca="false">INDEX(members!$A$4:$E$31,MATCH(payments!$B$1:$B$409,members!$B$4:$B$31,),MATCH("ma site",'Resigned-Expired'!$A$122:$E$122,))</f>
        <v>perm</v>
      </c>
      <c r="G45" s="22" t="n">
        <v>349.3</v>
      </c>
    </row>
    <row r="46" customFormat="false" ht="13" hidden="false" customHeight="false" outlineLevel="0" collapsed="false">
      <c r="A46" s="40" t="n">
        <v>36133</v>
      </c>
      <c r="B46" s="0" t="n">
        <v>24034</v>
      </c>
      <c r="C46" s="0" t="str">
        <f aca="false">INDEX(members!$B$4:$E$31,MATCH(payments!$B$1:$B$409,members!$B$4:$B$31,),MATCH("Andrew",'Resigned-Expired'!$B$122:$E$122,))</f>
        <v>John</v>
      </c>
      <c r="D46" s="0" t="str">
        <f aca="false">INDEX(members!$B$4:$E$31,MATCH(payments!$B$1:$B$409,members!$B$4:$B$31,),MATCH("Barfoot",'Resigned-Expired'!$B$122:$E$122,))</f>
        <v>Newnham</v>
      </c>
      <c r="E46" s="0" t="str">
        <f aca="false">INDEX(members!$B$4:$E$31,MATCH(payments!$B$1:$B$409,members!$B$4:$B$31,),MATCH("anbar@replicant.apana.org.au",'Resigned-Expired'!$B$122:$E$122,))</f>
        <v>ashtray@replicant.apana.org.au, john@interflora.com.au</v>
      </c>
      <c r="F46" s="0" t="str">
        <f aca="false">INDEX(members!$A$4:$E$31,MATCH(payments!$B$1:$B$409,members!$B$4:$B$31,),MATCH("ma site",'Resigned-Expired'!$A$122:$E$122,))</f>
        <v>perm</v>
      </c>
      <c r="G46" s="22" t="n">
        <v>18</v>
      </c>
    </row>
    <row r="47" customFormat="false" ht="13" hidden="false" customHeight="false" outlineLevel="0" collapsed="false">
      <c r="A47" s="40" t="n">
        <v>36134</v>
      </c>
      <c r="B47" s="0" t="n">
        <v>4317</v>
      </c>
      <c r="C47" s="0" t="str">
        <f aca="false">INDEX(members!$B$4:$E$31,MATCH(payments!$B$1:$B$409,members!$B$4:$B$31,),MATCH("Andrew",'Resigned-Expired'!$B$122:$E$122,))</f>
        <v>James</v>
      </c>
      <c r="D47" s="0" t="str">
        <f aca="false">INDEX(members!$B$4:$E$31,MATCH(payments!$B$1:$B$409,members!$B$4:$B$31,),MATCH("Barfoot",'Resigned-Expired'!$B$122:$E$122,))</f>
        <v>Willie</v>
      </c>
      <c r="E47" s="0" t="str">
        <f aca="false">INDEX(members!$B$4:$E$31,MATCH(payments!$B$1:$B$409,members!$B$4:$B$31,),MATCH("anbar@replicant.apana.org.au",'Resigned-Expired'!$B$122:$E$122,))</f>
        <v>ithor@telstra.com</v>
      </c>
      <c r="F47" s="0" t="str">
        <f aca="false">INDEX(members!$A$4:$E$31,MATCH(payments!$B$1:$B$409,members!$B$4:$B$31,),MATCH("ma site",'Resigned-Expired'!$A$122:$E$122,))</f>
        <v>perm</v>
      </c>
      <c r="G47" s="22" t="n">
        <v>90</v>
      </c>
    </row>
    <row r="48" customFormat="false" ht="13" hidden="false" customHeight="false" outlineLevel="0" collapsed="false">
      <c r="A48" s="40" t="n">
        <v>36134</v>
      </c>
      <c r="B48" s="0" t="n">
        <v>39313</v>
      </c>
      <c r="C48" s="0" t="e">
        <f aca="false">INDEX(members!$B$4:$E$31,MATCH(payments!$B$1:$B$409,members!$B$4:$B$31,),MATCH("Andrew",'Resigned-Expired'!$B$122:$E$122,))</f>
        <v>#N/A</v>
      </c>
      <c r="D48" s="0" t="e">
        <f aca="false">INDEX(members!$B$4:$E$31,MATCH(payments!$B$1:$B$409,members!$B$4:$B$31,),MATCH("Barfoot",'Resigned-Expired'!$B$122:$E$122,))</f>
        <v>#N/A</v>
      </c>
      <c r="E48" s="0" t="e">
        <f aca="false">INDEX(members!$B$4:$E$31,MATCH(payments!$B$1:$B$409,members!$B$4:$B$31,),MATCH("anbar@replicant.apana.org.au",'Resigned-Expired'!$B$122:$E$122,))</f>
        <v>#N/A</v>
      </c>
      <c r="F48" s="0" t="e">
        <f aca="false">INDEX(members!$A$4:$E$31,MATCH(payments!$B$1:$B$409,members!$B$4:$B$31,),MATCH("ma site",'Resigned-Expired'!$A$122:$E$122,))</f>
        <v>#N/A</v>
      </c>
      <c r="G48" s="22" t="n">
        <v>18</v>
      </c>
    </row>
    <row r="49" customFormat="false" ht="13" hidden="false" customHeight="false" outlineLevel="0" collapsed="false">
      <c r="A49" s="40" t="n">
        <v>36137</v>
      </c>
      <c r="B49" s="0" t="n">
        <v>20214</v>
      </c>
      <c r="C49" s="0" t="str">
        <f aca="false">INDEX(members!$B$4:$E$31,MATCH(payments!$B$1:$B$409,members!$B$4:$B$31,),MATCH("Andrew",'Resigned-Expired'!$B$122:$E$122,))</f>
        <v>Brian</v>
      </c>
      <c r="D49" s="0" t="str">
        <f aca="false">INDEX(members!$B$4:$E$31,MATCH(payments!$B$1:$B$409,members!$B$4:$B$31,),MATCH("Barfoot",'Resigned-Expired'!$B$122:$E$122,))</f>
        <v>May</v>
      </c>
      <c r="E49" s="0" t="str">
        <f aca="false">INDEX(members!$B$4:$E$31,MATCH(payments!$B$1:$B$409,members!$B$4:$B$31,),MATCH("anbar@replicant.apana.org.au",'Resigned-Expired'!$B$122:$E$122,))</f>
        <v>bam@snoopy.apana.org.au</v>
      </c>
      <c r="F49" s="0" t="str">
        <f aca="false">INDEX(members!$A$4:$E$31,MATCH(payments!$B$1:$B$409,members!$B$4:$B$31,),MATCH("ma site",'Resigned-Expired'!$A$122:$E$122,))</f>
        <v>member</v>
      </c>
      <c r="G49" s="22" t="n">
        <v>120</v>
      </c>
    </row>
    <row r="50" customFormat="false" ht="13" hidden="false" customHeight="false" outlineLevel="0" collapsed="false">
      <c r="A50" s="40" t="n">
        <v>36139</v>
      </c>
      <c r="B50" s="0" t="n">
        <v>38547</v>
      </c>
      <c r="C50" s="0" t="str">
        <f aca="false">INDEX(members!$B$4:$E$31,MATCH(payments!$B$1:$B$409,members!$B$4:$B$31,),MATCH("Andrew",'Resigned-Expired'!$B$122:$E$122,))</f>
        <v>Kerry</v>
      </c>
      <c r="D50" s="0" t="str">
        <f aca="false">INDEX(members!$B$4:$E$31,MATCH(payments!$B$1:$B$409,members!$B$4:$B$31,),MATCH("Barfoot",'Resigned-Expired'!$B$122:$E$122,))</f>
        <v>Langer</v>
      </c>
      <c r="E50" s="0" t="str">
        <f aca="false">INDEX(members!$B$4:$E$31,MATCH(payments!$B$1:$B$409,members!$B$4:$B$31,),MATCH("anbar@replicant.apana.org.au",'Resigned-Expired'!$B$122:$E$122,))</f>
        <v>klanger@bigpond.net.au kerry@neither.apana.org.au</v>
      </c>
      <c r="F50" s="0" t="str">
        <f aca="false">INDEX(members!$A$4:$E$31,MATCH(payments!$B$1:$B$409,members!$B$4:$B$31,),MATCH("ma site",'Resigned-Expired'!$A$122:$E$122,))</f>
        <v>perm</v>
      </c>
      <c r="G50" s="22" t="n">
        <v>90</v>
      </c>
    </row>
    <row r="51" customFormat="false" ht="13" hidden="false" customHeight="false" outlineLevel="0" collapsed="false">
      <c r="A51" s="40" t="n">
        <v>36145</v>
      </c>
      <c r="B51" s="0" t="n">
        <v>17921</v>
      </c>
      <c r="C51" s="0" t="str">
        <f aca="false">INDEX(members!$B$4:$E$31,MATCH(payments!$B$1:$B$409,members!$B$4:$B$31,),MATCH("Andrew",'Resigned-Expired'!$B$122:$E$122,))</f>
        <v>George</v>
      </c>
      <c r="D51" s="0" t="str">
        <f aca="false">INDEX(members!$B$4:$E$31,MATCH(payments!$B$1:$B$409,members!$B$4:$B$31,),MATCH("Barfoot",'Resigned-Expired'!$B$122:$E$122,))</f>
        <v>Grimes</v>
      </c>
      <c r="E51" s="0" t="str">
        <f aca="false">INDEX(members!$B$4:$E$31,MATCH(payments!$B$1:$B$409,members!$B$4:$B$31,),MATCH("anbar@replicant.apana.org.au",'Resigned-Expired'!$B$122:$E$122,))</f>
        <v>rgrimes@minkirri.apana.org.au</v>
      </c>
      <c r="F51" s="0" t="str">
        <f aca="false">INDEX(members!$A$4:$E$31,MATCH(payments!$B$1:$B$409,members!$B$4:$B$31,),MATCH("ma site",'Resigned-Expired'!$A$122:$E$122,))</f>
        <v>ma site</v>
      </c>
      <c r="G51" s="22" t="n">
        <v>18</v>
      </c>
    </row>
    <row r="52" customFormat="false" ht="13" hidden="false" customHeight="false" outlineLevel="0" collapsed="false">
      <c r="A52" s="40" t="n">
        <v>36158</v>
      </c>
      <c r="B52" s="0" t="n">
        <v>39339</v>
      </c>
      <c r="C52" s="0" t="str">
        <f aca="false">C76</f>
        <v>Yilmaz</v>
      </c>
      <c r="D52" s="0" t="str">
        <f aca="false">D76</f>
        <v>Cesur</v>
      </c>
      <c r="E52" s="0" t="str">
        <f aca="false">E76</f>
        <v>ycesur@civica.com.au</v>
      </c>
      <c r="F52" s="0" t="e">
        <f aca="false">INDEX(members!$A$4:$E$31,MATCH(payments!$B$1:$B$409,members!$B$4:$B$31,),MATCH("ma site",'Resigned-Expired'!$A$122:$E$122,))</f>
        <v>#N/A</v>
      </c>
      <c r="G52" s="22" t="n">
        <v>18</v>
      </c>
    </row>
    <row r="53" customFormat="false" ht="13" hidden="false" customHeight="false" outlineLevel="0" collapsed="false">
      <c r="A53" s="40" t="n">
        <v>36159</v>
      </c>
      <c r="B53" s="0" t="n">
        <v>1081</v>
      </c>
      <c r="C53" s="0" t="str">
        <f aca="false">INDEX(members!$B$4:$E$31,MATCH(payments!$B$1:$B$409,members!$B$4:$B$31,),MATCH("Andrew",'Resigned-Expired'!$B$122:$E$122,))</f>
        <v>Stephen</v>
      </c>
      <c r="D53" s="0" t="str">
        <f aca="false">INDEX(members!$B$4:$E$31,MATCH(payments!$B$1:$B$409,members!$B$4:$B$31,),MATCH("Barfoot",'Resigned-Expired'!$B$122:$E$122,))</f>
        <v>Bruce</v>
      </c>
      <c r="E53" s="0" t="str">
        <f aca="false">INDEX(members!$B$4:$E$31,MATCH(payments!$B$1:$B$409,members!$B$4:$B$31,),MATCH("anbar@replicant.apana.org.au",'Resigned-Expired'!$B$122:$E$122,))</f>
        <v>bruces@solus.apana.org.au</v>
      </c>
      <c r="F53" s="0" t="str">
        <f aca="false">INDEX(members!$A$4:$E$31,MATCH(payments!$B$1:$B$409,members!$B$4:$B$31,),MATCH("ma site",'Resigned-Expired'!$A$122:$E$122,))</f>
        <v>perm</v>
      </c>
      <c r="G53" s="22" t="n">
        <v>93.7</v>
      </c>
    </row>
    <row r="54" customFormat="false" ht="13" hidden="false" customHeight="false" outlineLevel="0" collapsed="false">
      <c r="A54" s="40" t="n">
        <v>36159</v>
      </c>
      <c r="B54" s="0" t="n">
        <v>28340</v>
      </c>
      <c r="C54" s="0" t="e">
        <f aca="false">INDEX(members!$B$4:$E$31,MATCH(payments!$B$1:$B$409,members!$B$4:$B$31,),MATCH("Andrew",'Resigned-Expired'!$B$122:$E$122,))</f>
        <v>#N/A</v>
      </c>
      <c r="D54" s="0" t="e">
        <f aca="false">INDEX(members!$B$4:$E$31,MATCH(payments!$B$1:$B$409,members!$B$4:$B$31,),MATCH("Barfoot",'Resigned-Expired'!$B$122:$E$122,))</f>
        <v>#N/A</v>
      </c>
      <c r="E54" s="0" t="e">
        <f aca="false">INDEX(members!$B$4:$E$31,MATCH(payments!$B$1:$B$409,members!$B$4:$B$31,),MATCH("anbar@replicant.apana.org.au",'Resigned-Expired'!$B$122:$E$122,))</f>
        <v>#N/A</v>
      </c>
      <c r="F54" s="0" t="e">
        <f aca="false">INDEX(members!$A$4:$E$31,MATCH(payments!$B$1:$B$409,members!$B$4:$B$31,),MATCH("ma site",'Resigned-Expired'!$A$122:$E$122,))</f>
        <v>#N/A</v>
      </c>
      <c r="G54" s="22" t="n">
        <v>18</v>
      </c>
    </row>
    <row r="56" customFormat="false" ht="13" hidden="false" customHeight="false" outlineLevel="0" collapsed="false">
      <c r="E56" s="42" t="s">
        <v>38</v>
      </c>
      <c r="F56" s="0" t="s">
        <v>35</v>
      </c>
      <c r="G56" s="22" t="n">
        <f aca="false">SUM(G45:G55)</f>
        <v>833</v>
      </c>
    </row>
    <row r="57" customFormat="false" ht="13" hidden="false" customHeight="false" outlineLevel="0" collapsed="false">
      <c r="A57" s="40" t="n">
        <v>36161</v>
      </c>
      <c r="B57" s="0" t="n">
        <v>33001</v>
      </c>
      <c r="C57" s="0" t="str">
        <f aca="false">INDEX(members!$B$4:$E$31,MATCH(payments!$B$1:$B$409,members!$B$4:$B$31,),MATCH("Andrew",'Resigned-Expired'!$B$122:$E$122,))</f>
        <v>John</v>
      </c>
      <c r="D57" s="0" t="str">
        <f aca="false">INDEX(members!$B$4:$E$31,MATCH(payments!$B$1:$B$409,members!$B$4:$B$31,),MATCH("Barfoot",'Resigned-Expired'!$B$122:$E$122,))</f>
        <v>Willington</v>
      </c>
      <c r="E57" s="41" t="str">
        <f aca="false">INDEX(members!$B$4:$E$31,MATCH(payments!$B$1:$B$409,members!$B$4:$B$31,),MATCH("anbar@replicant.apana.org.au",'Resigned-Expired'!$B$122:$E$122,))</f>
        <v>willy@solus.apana.org.au</v>
      </c>
      <c r="F57" s="0" t="str">
        <f aca="false">INDEX(members!$A$4:$E$31,MATCH(payments!$B$1:$B$409,members!$B$4:$B$31,),MATCH("ma site",'Resigned-Expired'!$A$122:$E$122,))</f>
        <v>ma site</v>
      </c>
      <c r="G57" s="22" t="n">
        <v>18</v>
      </c>
    </row>
    <row r="58" customFormat="false" ht="13" hidden="false" customHeight="false" outlineLevel="0" collapsed="false">
      <c r="A58" s="40" t="n">
        <v>36162</v>
      </c>
      <c r="B58" s="0" t="n">
        <v>3038</v>
      </c>
      <c r="C58" s="0" t="str">
        <f aca="false">'Resigned-Expired'!C94</f>
        <v>Peter</v>
      </c>
      <c r="D58" s="0" t="str">
        <f aca="false">'Resigned-Expired'!D94</f>
        <v>Warren</v>
      </c>
      <c r="E58" s="0" t="str">
        <f aca="false">'Resigned-Expired'!E94</f>
        <v>peterw@indigo.apana.org.au</v>
      </c>
      <c r="F58" s="0" t="str">
        <f aca="false">'Resigned-Expired'!A94</f>
        <v>perm</v>
      </c>
      <c r="G58" s="22" t="n">
        <v>23.9</v>
      </c>
    </row>
    <row r="59" customFormat="false" ht="13" hidden="false" customHeight="false" outlineLevel="0" collapsed="false">
      <c r="A59" s="40" t="n">
        <v>36162</v>
      </c>
      <c r="B59" s="0" t="n">
        <v>30650</v>
      </c>
      <c r="C59" s="0" t="str">
        <f aca="false">C75</f>
        <v>Sean</v>
      </c>
      <c r="D59" s="0" t="str">
        <f aca="false">D75</f>
        <v>O Seaghdha</v>
      </c>
      <c r="E59" s="0" t="str">
        <f aca="false">E75</f>
        <v>sean@urania.apana.org.au</v>
      </c>
      <c r="F59" s="0" t="str">
        <f aca="false">INDEX(members!$A$4:$E$31,MATCH(payments!$B$1:$B$409,members!$B$4:$B$31,),MATCH("ma site",'Resigned-Expired'!$A$122:$E$122,))</f>
        <v>member</v>
      </c>
      <c r="G59" s="22" t="n">
        <v>150</v>
      </c>
    </row>
    <row r="60" customFormat="false" ht="13" hidden="false" customHeight="false" outlineLevel="0" collapsed="false">
      <c r="A60" s="40" t="n">
        <v>36162</v>
      </c>
      <c r="B60" s="0" t="n">
        <v>3319</v>
      </c>
      <c r="C60" s="0" t="str">
        <f aca="false">INDEX(members!$B$4:$E$31,MATCH(payments!$B$1:$B$409,members!$B$4:$B$31,),MATCH("Andrew",'Resigned-Expired'!$B$122:$E$122,))</f>
        <v>Brian</v>
      </c>
      <c r="D60" s="0" t="str">
        <f aca="false">INDEX(members!$B$4:$E$31,MATCH(payments!$B$1:$B$409,members!$B$4:$B$31,),MATCH("Barfoot",'Resigned-Expired'!$B$122:$E$122,))</f>
        <v>Havard</v>
      </c>
      <c r="E60" s="41" t="str">
        <f aca="false">INDEX(members!$B$4:$E$31,MATCH(payments!$B$1:$B$409,members!$B$4:$B$31,),MATCH("anbar@replicant.apana.org.au",'Resigned-Expired'!$B$122:$E$122,))</f>
        <v>brianh@kheldar.apana.org.au</v>
      </c>
      <c r="F60" s="0" t="str">
        <f aca="false">INDEX(members!$A$4:$E$31,MATCH(payments!$B$1:$B$409,members!$B$4:$B$31,),MATCH("ma site",'Resigned-Expired'!$A$122:$E$122,))</f>
        <v>perm</v>
      </c>
      <c r="G60" s="22" t="n">
        <v>217.7</v>
      </c>
    </row>
    <row r="61" customFormat="false" ht="13" hidden="false" customHeight="false" outlineLevel="0" collapsed="false">
      <c r="A61" s="40" t="n">
        <v>36162</v>
      </c>
      <c r="B61" s="0" t="n">
        <v>5207</v>
      </c>
      <c r="C61" s="0" t="e">
        <f aca="false">INDEX(members!$B$4:$E$31,MATCH(payments!$B$1:$B$409,members!$B$4:$B$31,),MATCH("Andrew",'Resigned-Expired'!$B$122:$E$122,))</f>
        <v>#N/A</v>
      </c>
      <c r="D61" s="0" t="e">
        <f aca="false">INDEX(members!$B$4:$E$31,MATCH(payments!$B$1:$B$409,members!$B$4:$B$31,),MATCH("Barfoot",'Resigned-Expired'!$B$122:$E$122,))</f>
        <v>#N/A</v>
      </c>
      <c r="E61" s="41" t="e">
        <f aca="false">INDEX(members!$B$4:$E$31,MATCH(payments!$B$1:$B$409,members!$B$4:$B$31,),MATCH("anbar@replicant.apana.org.au",'Resigned-Expired'!$B$122:$E$122,))</f>
        <v>#N/A</v>
      </c>
      <c r="F61" s="0" t="e">
        <f aca="false">INDEX(members!$A$4:$E$31,MATCH(payments!$B$1:$B$409,members!$B$4:$B$31,),MATCH("ma site",'Resigned-Expired'!$A$122:$E$122,))</f>
        <v>#N/A</v>
      </c>
      <c r="G61" s="22" t="n">
        <v>90</v>
      </c>
    </row>
    <row r="62" customFormat="false" ht="13" hidden="false" customHeight="false" outlineLevel="0" collapsed="false">
      <c r="A62" s="40" t="n">
        <v>36166</v>
      </c>
      <c r="B62" s="0" t="n">
        <v>28373</v>
      </c>
      <c r="C62" s="0" t="str">
        <f aca="false">INDEX(members!$B$4:$E$31,MATCH(payments!$B$1:$B$409,members!$B$4:$B$31,),MATCH("Andrew",'Resigned-Expired'!$B$122:$E$122,))</f>
        <v>Ross</v>
      </c>
      <c r="D62" s="0" t="str">
        <f aca="false">INDEX(members!$B$4:$E$31,MATCH(payments!$B$1:$B$409,members!$B$4:$B$31,),MATCH("Barfoot",'Resigned-Expired'!$B$122:$E$122,))</f>
        <v>Montalti</v>
      </c>
      <c r="E62" s="41" t="str">
        <f aca="false">INDEX(members!$B$4:$E$31,MATCH(payments!$B$1:$B$409,members!$B$4:$B$31,),MATCH("anbar@replicant.apana.org.au",'Resigned-Expired'!$B$122:$E$122,))</f>
        <v>monty@minkirri.apana.org.au</v>
      </c>
      <c r="F62" s="0" t="str">
        <f aca="false">INDEX(members!$A$4:$E$31,MATCH(payments!$B$1:$B$409,members!$B$4:$B$31,),MATCH("ma site",'Resigned-Expired'!$A$122:$E$122,))</f>
        <v>ma site</v>
      </c>
      <c r="G62" s="22" t="n">
        <v>18</v>
      </c>
    </row>
    <row r="63" customFormat="false" ht="13" hidden="false" customHeight="false" outlineLevel="0" collapsed="false">
      <c r="A63" s="40" t="n">
        <v>36167</v>
      </c>
      <c r="B63" s="0" t="n">
        <v>19661</v>
      </c>
      <c r="C63" s="0" t="str">
        <f aca="false">INDEX(members!$B$4:$E$31,MATCH(payments!$B$1:$B$409,members!$B$4:$B$31,),MATCH("Andrew",'Resigned-Expired'!$B$122:$E$122,))</f>
        <v>Darren</v>
      </c>
      <c r="D63" s="0" t="str">
        <f aca="false">INDEX(members!$B$4:$E$31,MATCH(payments!$B$1:$B$409,members!$B$4:$B$31,),MATCH("Barfoot",'Resigned-Expired'!$B$122:$E$122,))</f>
        <v>Merritt</v>
      </c>
      <c r="E63" s="41" t="str">
        <f aca="false">INDEX(members!$B$4:$E$31,MATCH(payments!$B$1:$B$409,members!$B$4:$B$31,),MATCH("anbar@replicant.apana.org.au",'Resigned-Expired'!$B$122:$E$122,))</f>
        <v>djmer@quest.apana.org.au</v>
      </c>
      <c r="F63" s="0" t="str">
        <f aca="false">INDEX(members!$A$4:$E$31,MATCH(payments!$B$1:$B$409,members!$B$4:$B$31,),MATCH("ma site",'Resigned-Expired'!$A$122:$E$122,))</f>
        <v>perm</v>
      </c>
      <c r="G63" s="22" t="n">
        <v>259.6</v>
      </c>
    </row>
    <row r="64" customFormat="false" ht="13" hidden="false" customHeight="false" outlineLevel="0" collapsed="false">
      <c r="A64" s="40" t="n">
        <v>36167</v>
      </c>
      <c r="B64" s="0" t="n">
        <v>25445</v>
      </c>
      <c r="C64" s="0" t="str">
        <f aca="false">INDEX(members!$B$4:$E$31,MATCH(payments!$B$1:$B$409,members!$B$4:$B$31,),MATCH("Andrew",'Resigned-Expired'!$B$122:$E$122,))</f>
        <v>Frank</v>
      </c>
      <c r="D64" s="0" t="str">
        <f aca="false">INDEX(members!$B$4:$E$31,MATCH(payments!$B$1:$B$409,members!$B$4:$B$31,),MATCH("Barfoot",'Resigned-Expired'!$B$122:$E$122,))</f>
        <v>Copeland</v>
      </c>
      <c r="E64" s="41" t="str">
        <f aca="false">INDEX(members!$B$4:$E$31,MATCH(payments!$B$1:$B$409,members!$B$4:$B$31,),MATCH("anbar@replicant.apana.org.au",'Resigned-Expired'!$B$122:$E$122,))</f>
        <v>fjc@thingy.apana.org.au</v>
      </c>
      <c r="F64" s="0" t="str">
        <f aca="false">INDEX(members!$A$4:$E$31,MATCH(payments!$B$1:$B$409,members!$B$4:$B$31,),MATCH("ma site",'Resigned-Expired'!$A$122:$E$122,))</f>
        <v>perm</v>
      </c>
      <c r="G64" s="22" t="n">
        <v>108</v>
      </c>
    </row>
    <row r="65" customFormat="false" ht="13" hidden="false" customHeight="false" outlineLevel="0" collapsed="false">
      <c r="A65" s="40" t="n">
        <v>36169</v>
      </c>
      <c r="B65" s="0" t="n">
        <v>4317</v>
      </c>
      <c r="C65" s="0" t="str">
        <f aca="false">INDEX(members!$B$4:$E$31,MATCH(payments!$B$1:$B$409,members!$B$4:$B$31,),MATCH("Andrew",'Resigned-Expired'!$B$122:$E$122,))</f>
        <v>James</v>
      </c>
      <c r="D65" s="0" t="str">
        <f aca="false">INDEX(members!$B$4:$E$31,MATCH(payments!$B$1:$B$409,members!$B$4:$B$31,),MATCH("Barfoot",'Resigned-Expired'!$B$122:$E$122,))</f>
        <v>Willie</v>
      </c>
      <c r="E65" s="41" t="str">
        <f aca="false">INDEX(members!$B$4:$E$31,MATCH(payments!$B$1:$B$409,members!$B$4:$B$31,),MATCH("anbar@replicant.apana.org.au",'Resigned-Expired'!$B$122:$E$122,))</f>
        <v>ithor@telstra.com</v>
      </c>
      <c r="F65" s="0" t="str">
        <f aca="false">INDEX(members!$A$4:$E$31,MATCH(payments!$B$1:$B$409,members!$B$4:$B$31,),MATCH("ma site",'Resigned-Expired'!$A$122:$E$122,))</f>
        <v>perm</v>
      </c>
      <c r="G65" s="22" t="n">
        <v>11.9</v>
      </c>
    </row>
    <row r="66" customFormat="false" ht="13" hidden="false" customHeight="false" outlineLevel="0" collapsed="false">
      <c r="A66" s="40" t="n">
        <v>36173</v>
      </c>
      <c r="B66" s="0" t="n">
        <v>570</v>
      </c>
      <c r="C66" s="0" t="str">
        <f aca="false">INDEX(members!$B$4:$E$31,MATCH(payments!$B$1:$B$409,members!$B$4:$B$31,),MATCH("Andrew",'Resigned-Expired'!$B$122:$E$122,))</f>
        <v>Paul</v>
      </c>
      <c r="D66" s="0" t="str">
        <f aca="false">INDEX(members!$B$4:$E$31,MATCH(payments!$B$1:$B$409,members!$B$4:$B$31,),MATCH("Barfoot",'Resigned-Expired'!$B$122:$E$122,))</f>
        <v>Fyfe</v>
      </c>
      <c r="E66" s="41" t="str">
        <f aca="false">INDEX(members!$B$4:$E$31,MATCH(payments!$B$1:$B$409,members!$B$4:$B$31,),MATCH("anbar@replicant.apana.org.au",'Resigned-Expired'!$B$122:$E$122,))</f>
        <v>pfyfe@mira.net</v>
      </c>
      <c r="F66" s="0" t="str">
        <f aca="false">INDEX(members!$A$4:$E$31,MATCH(payments!$B$1:$B$409,members!$B$4:$B$31,),MATCH("ma site",'Resigned-Expired'!$A$122:$E$122,))</f>
        <v>member</v>
      </c>
      <c r="G66" s="22" t="n">
        <v>118.2</v>
      </c>
    </row>
    <row r="67" customFormat="false" ht="13" hidden="false" customHeight="false" outlineLevel="0" collapsed="false">
      <c r="A67" s="40" t="n">
        <v>36173</v>
      </c>
      <c r="B67" s="0" t="n">
        <v>20214</v>
      </c>
      <c r="C67" s="0" t="str">
        <f aca="false">INDEX(members!$B$4:$E$31,MATCH(payments!$B$1:$B$409,members!$B$4:$B$31,),MATCH("Andrew",'Resigned-Expired'!$B$122:$E$122,))</f>
        <v>Brian</v>
      </c>
      <c r="D67" s="0" t="str">
        <f aca="false">INDEX(members!$B$4:$E$31,MATCH(payments!$B$1:$B$409,members!$B$4:$B$31,),MATCH("Barfoot",'Resigned-Expired'!$B$122:$E$122,))</f>
        <v>May</v>
      </c>
      <c r="E67" s="41" t="str">
        <f aca="false">INDEX(members!$B$4:$E$31,MATCH(payments!$B$1:$B$409,members!$B$4:$B$31,),MATCH("anbar@replicant.apana.org.au",'Resigned-Expired'!$B$122:$E$122,))</f>
        <v>bam@snoopy.apana.org.au</v>
      </c>
      <c r="F67" s="0" t="str">
        <f aca="false">INDEX(members!$A$4:$E$31,MATCH(payments!$B$1:$B$409,members!$B$4:$B$31,),MATCH("ma site",'Resigned-Expired'!$A$122:$E$122,))</f>
        <v>member</v>
      </c>
      <c r="G67" s="22" t="n">
        <v>270.3</v>
      </c>
    </row>
    <row r="68" customFormat="false" ht="26" hidden="false" customHeight="false" outlineLevel="0" collapsed="false">
      <c r="A68" s="40" t="n">
        <v>36183</v>
      </c>
      <c r="B68" s="0" t="n">
        <v>24034</v>
      </c>
      <c r="C68" s="0" t="str">
        <f aca="false">INDEX(members!$B$4:$E$31,MATCH(payments!$B$1:$B$409,members!$B$4:$B$31,),MATCH("Andrew",'Resigned-Expired'!$B$122:$E$122,))</f>
        <v>John</v>
      </c>
      <c r="D68" s="0" t="str">
        <f aca="false">INDEX(members!$B$4:$E$31,MATCH(payments!$B$1:$B$409,members!$B$4:$B$31,),MATCH("Barfoot",'Resigned-Expired'!$B$122:$E$122,))</f>
        <v>Newnham</v>
      </c>
      <c r="E68" s="41" t="str">
        <f aca="false">INDEX(members!$B$4:$E$31,MATCH(payments!$B$1:$B$409,members!$B$4:$B$31,),MATCH("anbar@replicant.apana.org.au",'Resigned-Expired'!$B$122:$E$122,))</f>
        <v>ashtray@replicant.apana.org.au, john@interflora.com.au</v>
      </c>
      <c r="F68" s="0" t="str">
        <f aca="false">INDEX(members!$A$4:$E$31,MATCH(payments!$B$1:$B$409,members!$B$4:$B$31,),MATCH("ma site",'Resigned-Expired'!$A$122:$E$122,))</f>
        <v>perm</v>
      </c>
      <c r="G68" s="22" t="n">
        <v>1435</v>
      </c>
    </row>
    <row r="69" customFormat="false" ht="13" hidden="false" customHeight="false" outlineLevel="0" collapsed="false">
      <c r="A69" s="40" t="n">
        <v>36183</v>
      </c>
      <c r="B69" s="0" t="n">
        <v>25445</v>
      </c>
      <c r="C69" s="0" t="str">
        <f aca="false">INDEX(members!$B$4:$E$31,MATCH(payments!$B$1:$B$409,members!$B$4:$B$31,),MATCH("Andrew",'Resigned-Expired'!$B$122:$E$122,))</f>
        <v>Frank</v>
      </c>
      <c r="D69" s="0" t="str">
        <f aca="false">INDEX(members!$B$4:$E$31,MATCH(payments!$B$1:$B$409,members!$B$4:$B$31,),MATCH("Barfoot",'Resigned-Expired'!$B$122:$E$122,))</f>
        <v>Copeland</v>
      </c>
      <c r="E69" s="41" t="str">
        <f aca="false">INDEX(members!$B$4:$E$31,MATCH(payments!$B$1:$B$409,members!$B$4:$B$31,),MATCH("anbar@replicant.apana.org.au",'Resigned-Expired'!$B$122:$E$122,))</f>
        <v>fjc@thingy.apana.org.au</v>
      </c>
      <c r="F69" s="0" t="str">
        <f aca="false">INDEX(members!$A$4:$E$31,MATCH(payments!$B$1:$B$409,members!$B$4:$B$31,),MATCH("ma site",'Resigned-Expired'!$A$122:$E$122,))</f>
        <v>perm</v>
      </c>
      <c r="G69" s="22" t="n">
        <v>589.9</v>
      </c>
    </row>
    <row r="70" customFormat="false" ht="13" hidden="false" customHeight="false" outlineLevel="0" collapsed="false">
      <c r="A70" s="40" t="n">
        <v>36190</v>
      </c>
      <c r="B70" s="0" t="n">
        <v>31864</v>
      </c>
      <c r="C70" s="0" t="str">
        <f aca="false">INDEX(members!$B$4:$E$31,MATCH(payments!$B$1:$B$409,members!$B$4:$B$31,),MATCH("Andrew",'Resigned-Expired'!$B$122:$E$122,))</f>
        <v>Anibal</v>
      </c>
      <c r="D70" s="0" t="str">
        <f aca="false">INDEX(members!$B$4:$E$31,MATCH(payments!$B$1:$B$409,members!$B$4:$B$31,),MATCH("Barfoot",'Resigned-Expired'!$B$122:$E$122,))</f>
        <v>Monsalve</v>
      </c>
      <c r="E70" s="41" t="str">
        <f aca="false">INDEX(members!$B$4:$E$31,MATCH(payments!$B$1:$B$409,members!$B$4:$B$31,),MATCH("anbar@replicant.apana.org.au",'Resigned-Expired'!$B$122:$E$122,))</f>
        <v>anibal@melb.apana.org.au</v>
      </c>
      <c r="F70" s="0" t="str">
        <f aca="false">INDEX(members!$A$4:$E$31,MATCH(payments!$B$1:$B$409,members!$B$4:$B$31,),MATCH("ma site",'Resigned-Expired'!$A$122:$E$122,))</f>
        <v>member</v>
      </c>
      <c r="G70" s="22" t="n">
        <v>121.3</v>
      </c>
    </row>
    <row r="72" customFormat="false" ht="13" hidden="false" customHeight="false" outlineLevel="0" collapsed="false">
      <c r="E72" s="42" t="s">
        <v>39</v>
      </c>
      <c r="F72" s="0" t="s">
        <v>35</v>
      </c>
      <c r="G72" s="22" t="n">
        <f aca="false">SUM(G57:G71)</f>
        <v>3431.8</v>
      </c>
    </row>
    <row r="73" customFormat="false" ht="13" hidden="false" customHeight="false" outlineLevel="0" collapsed="false">
      <c r="A73" s="40" t="n">
        <v>36194</v>
      </c>
      <c r="B73" s="0" t="n">
        <v>14613</v>
      </c>
      <c r="C73" s="0" t="str">
        <f aca="false">INDEX(members!$B$4:$E$31,MATCH(payments!$B$1:$B$409,members!$B$4:$B$31,),MATCH("Andrew",'Resigned-Expired'!$B$122:$E$122,))</f>
        <v>Donovan</v>
      </c>
      <c r="D73" s="0" t="str">
        <f aca="false">INDEX(members!$B$4:$E$31,MATCH(payments!$B$1:$B$409,members!$B$4:$B$31,),MATCH("Barfoot",'Resigned-Expired'!$B$122:$E$122,))</f>
        <v>Baarda</v>
      </c>
      <c r="E73" s="41" t="str">
        <f aca="false">INDEX(members!$B$4:$E$31,MATCH(payments!$B$1:$B$409,members!$B$4:$B$31,),MATCH("anbar@replicant.apana.org.au",'Resigned-Expired'!$B$122:$E$122,))</f>
        <v>abo@minkirri.apana.org.au</v>
      </c>
      <c r="F73" s="0" t="str">
        <f aca="false">INDEX(members!$A$4:$E$31,MATCH(payments!$B$1:$B$409,members!$B$4:$B$31,),MATCH("ma site",'Resigned-Expired'!$A$122:$E$122,))</f>
        <v>perm-dov</v>
      </c>
      <c r="G73" s="22" t="n">
        <v>669.2</v>
      </c>
    </row>
    <row r="74" customFormat="false" ht="13" hidden="false" customHeight="false" outlineLevel="0" collapsed="false">
      <c r="A74" s="40" t="n">
        <v>36195</v>
      </c>
      <c r="B74" s="0" t="n">
        <v>570</v>
      </c>
      <c r="C74" s="0" t="str">
        <f aca="false">INDEX(members!$B$4:$E$31,MATCH(payments!$B$1:$B$409,members!$B$4:$B$31,),MATCH("Andrew",'Resigned-Expired'!$B$122:$E$122,))</f>
        <v>Paul</v>
      </c>
      <c r="D74" s="0" t="str">
        <f aca="false">INDEX(members!$B$4:$E$31,MATCH(payments!$B$1:$B$409,members!$B$4:$B$31,),MATCH("Barfoot",'Resigned-Expired'!$B$122:$E$122,))</f>
        <v>Fyfe</v>
      </c>
      <c r="E74" s="41" t="str">
        <f aca="false">INDEX(members!$B$4:$E$31,MATCH(payments!$B$1:$B$409,members!$B$4:$B$31,),MATCH("anbar@replicant.apana.org.au",'Resigned-Expired'!$B$122:$E$122,))</f>
        <v>pfyfe@mira.net</v>
      </c>
      <c r="F74" s="0" t="str">
        <f aca="false">INDEX(members!$A$4:$E$31,MATCH(payments!$B$1:$B$409,members!$B$4:$B$31,),MATCH("ma site",'Resigned-Expired'!$A$122:$E$122,))</f>
        <v>member</v>
      </c>
      <c r="G74" s="22" t="n">
        <v>18</v>
      </c>
    </row>
    <row r="75" customFormat="false" ht="13" hidden="false" customHeight="false" outlineLevel="0" collapsed="false">
      <c r="A75" s="40" t="n">
        <v>36196</v>
      </c>
      <c r="B75" s="0" t="n">
        <v>30650</v>
      </c>
      <c r="C75" s="0" t="str">
        <f aca="false">members!C24</f>
        <v>Sean</v>
      </c>
      <c r="D75" s="0" t="str">
        <f aca="false">members!D24</f>
        <v>O Seaghdha</v>
      </c>
      <c r="E75" s="0" t="str">
        <f aca="false">members!E24</f>
        <v>sean@urania.apana.org.au</v>
      </c>
      <c r="F75" s="0" t="str">
        <f aca="false">INDEX(members!$A$4:$E$31,MATCH(payments!$B$1:$B$409,members!$B$4:$B$31,),MATCH("ma site",'Resigned-Expired'!$A$122:$E$122,))</f>
        <v>member</v>
      </c>
      <c r="G75" s="22" t="n">
        <v>200</v>
      </c>
    </row>
    <row r="76" customFormat="false" ht="13" hidden="false" customHeight="false" outlineLevel="0" collapsed="false">
      <c r="A76" s="40" t="n">
        <v>36200</v>
      </c>
      <c r="B76" s="0" t="n">
        <v>39339</v>
      </c>
      <c r="C76" s="0" t="str">
        <f aca="false">'Resigned-Expired'!C111</f>
        <v>Yilmaz</v>
      </c>
      <c r="D76" s="0" t="str">
        <f aca="false">'Resigned-Expired'!D111</f>
        <v>Cesur</v>
      </c>
      <c r="E76" s="0" t="str">
        <f aca="false">'Resigned-Expired'!E111</f>
        <v>ycesur@civica.com.au</v>
      </c>
      <c r="F76" s="0" t="e">
        <f aca="false">INDEX(members!$A$4:$E$31,MATCH(payments!$B$1:$B$409,members!$B$4:$B$31,),MATCH("ma site",'Resigned-Expired'!$A$122:$E$122,))</f>
        <v>#N/A</v>
      </c>
      <c r="G76" s="22" t="n">
        <v>180</v>
      </c>
    </row>
    <row r="77" customFormat="false" ht="26" hidden="false" customHeight="false" outlineLevel="0" collapsed="false">
      <c r="A77" s="40" t="n">
        <v>36202</v>
      </c>
      <c r="B77" s="0" t="n">
        <v>38547</v>
      </c>
      <c r="C77" s="0" t="str">
        <f aca="false">INDEX(members!$B$4:$E$31,MATCH(payments!$B$1:$B$409,members!$B$4:$B$31,),MATCH("Andrew",'Resigned-Expired'!$B$122:$E$122,))</f>
        <v>Kerry</v>
      </c>
      <c r="D77" s="0" t="str">
        <f aca="false">INDEX(members!$B$4:$E$31,MATCH(payments!$B$1:$B$409,members!$B$4:$B$31,),MATCH("Barfoot",'Resigned-Expired'!$B$122:$E$122,))</f>
        <v>Langer</v>
      </c>
      <c r="E77" s="41" t="str">
        <f aca="false">INDEX(members!$B$4:$E$31,MATCH(payments!$B$1:$B$409,members!$B$4:$B$31,),MATCH("anbar@replicant.apana.org.au",'Resigned-Expired'!$B$122:$E$122,))</f>
        <v>klanger@bigpond.net.au kerry@neither.apana.org.au</v>
      </c>
      <c r="F77" s="0" t="str">
        <f aca="false">INDEX(members!$A$4:$E$31,MATCH(payments!$B$1:$B$409,members!$B$4:$B$31,),MATCH("ma site",'Resigned-Expired'!$A$122:$E$122,))</f>
        <v>perm</v>
      </c>
      <c r="G77" s="22" t="n">
        <v>124.6</v>
      </c>
    </row>
    <row r="78" customFormat="false" ht="13" hidden="false" customHeight="false" outlineLevel="0" collapsed="false">
      <c r="A78" s="40" t="n">
        <v>36204</v>
      </c>
      <c r="B78" s="0" t="n">
        <v>5207</v>
      </c>
      <c r="C78" s="0" t="e">
        <f aca="false">INDEX(members!$B$4:$E$31,MATCH(payments!$B$1:$B$409,members!$B$4:$B$31,),MATCH("Andrew",'Resigned-Expired'!$B$122:$E$122,))</f>
        <v>#N/A</v>
      </c>
      <c r="D78" s="0" t="e">
        <f aca="false">INDEX(members!$B$4:$E$31,MATCH(payments!$B$1:$B$409,members!$B$4:$B$31,),MATCH("Barfoot",'Resigned-Expired'!$B$122:$E$122,))</f>
        <v>#N/A</v>
      </c>
      <c r="E78" s="41" t="e">
        <f aca="false">INDEX(members!$B$4:$E$31,MATCH(payments!$B$1:$B$409,members!$B$4:$B$31,),MATCH("anbar@replicant.apana.org.au",'Resigned-Expired'!$B$122:$E$122,))</f>
        <v>#N/A</v>
      </c>
      <c r="F78" s="0" t="e">
        <f aca="false">INDEX(members!$A$4:$E$31,MATCH(payments!$B$1:$B$409,members!$B$4:$B$31,),MATCH("ma site",'Resigned-Expired'!$A$122:$E$122,))</f>
        <v>#N/A</v>
      </c>
      <c r="G78" s="22" t="n">
        <v>37.1</v>
      </c>
    </row>
    <row r="79" customFormat="false" ht="13" hidden="false" customHeight="false" outlineLevel="0" collapsed="false">
      <c r="A79" s="40" t="n">
        <v>36218</v>
      </c>
      <c r="B79" s="0" t="n">
        <v>37531</v>
      </c>
      <c r="C79" s="0" t="str">
        <f aca="false">INDEX(members!$B$4:$E$31,MATCH(payments!$B$1:$B$409,members!$B$4:$B$31,),MATCH("Andrew",'Resigned-Expired'!$B$122:$E$122,))</f>
        <v>David</v>
      </c>
      <c r="D79" s="0" t="str">
        <f aca="false">INDEX(members!$B$4:$E$31,MATCH(payments!$B$1:$B$409,members!$B$4:$B$31,),MATCH("Barfoot",'Resigned-Expired'!$B$122:$E$122,))</f>
        <v>Lutz</v>
      </c>
      <c r="E79" s="41" t="str">
        <f aca="false">INDEX(members!$B$4:$E$31,MATCH(payments!$B$1:$B$409,members!$B$4:$B$31,),MATCH("anbar@replicant.apana.org.au",'Resigned-Expired'!$B$122:$E$122,))</f>
        <v>davidblutz@netscape.net</v>
      </c>
      <c r="F79" s="0" t="str">
        <f aca="false">INDEX(members!$A$4:$E$31,MATCH(payments!$B$1:$B$409,members!$B$4:$B$31,),MATCH("ma site",'Resigned-Expired'!$A$122:$E$122,))</f>
        <v>member</v>
      </c>
      <c r="G79" s="22" t="n">
        <v>24.8</v>
      </c>
    </row>
    <row r="81" customFormat="false" ht="13" hidden="false" customHeight="false" outlineLevel="0" collapsed="false">
      <c r="E81" s="41" t="s">
        <v>40</v>
      </c>
      <c r="F81" s="0" t="s">
        <v>35</v>
      </c>
      <c r="G81" s="22" t="n">
        <f aca="false">SUM(G73:G80)</f>
        <v>1253.7</v>
      </c>
    </row>
    <row r="82" customFormat="false" ht="13" hidden="false" customHeight="false" outlineLevel="0" collapsed="false">
      <c r="A82" s="40" t="n">
        <v>36219</v>
      </c>
      <c r="B82" s="0" t="n">
        <v>33571</v>
      </c>
      <c r="C82" s="0" t="e">
        <f aca="false">INDEX(members!$B$4:$E$31,MATCH(payments!$B$1:$B$409,members!$B$4:$B$31,),MATCH("Andrew",'Resigned-Expired'!$B$122:$E$122,))</f>
        <v>#N/A</v>
      </c>
      <c r="D82" s="0" t="e">
        <f aca="false">INDEX(members!$B$4:$E$31,MATCH(payments!$B$1:$B$409,members!$B$4:$B$31,),MATCH("Barfoot",'Resigned-Expired'!$B$122:$E$122,))</f>
        <v>#N/A</v>
      </c>
      <c r="E82" s="41" t="e">
        <f aca="false">INDEX(members!$B$4:$E$31,MATCH(payments!$B$1:$B$409,members!$B$4:$B$31,),MATCH("anbar@replicant.apana.org.au",'Resigned-Expired'!$B$122:$E$122,))</f>
        <v>#N/A</v>
      </c>
      <c r="F82" s="0" t="e">
        <f aca="false">INDEX(members!$A$4:$E$31,MATCH(payments!$B$1:$B$409,members!$B$4:$B$31,),MATCH("ma site",'Resigned-Expired'!$A$122:$E$122,))</f>
        <v>#N/A</v>
      </c>
      <c r="G82" s="22" t="n">
        <v>18</v>
      </c>
    </row>
    <row r="83" customFormat="false" ht="13" hidden="false" customHeight="false" outlineLevel="0" collapsed="false">
      <c r="A83" s="40" t="n">
        <v>36221</v>
      </c>
      <c r="B83" s="0" t="n">
        <v>38687</v>
      </c>
      <c r="C83" s="0" t="e">
        <f aca="false">INDEX(members!$B$4:$E$31,MATCH(payments!$B$1:$B$409,members!$B$4:$B$31,),MATCH("Andrew",'Resigned-Expired'!$B$122:$E$122,))</f>
        <v>#N/A</v>
      </c>
      <c r="D83" s="0" t="e">
        <f aca="false">INDEX(members!$B$4:$E$31,MATCH(payments!$B$1:$B$409,members!$B$4:$B$31,),MATCH("Barfoot",'Resigned-Expired'!$B$122:$E$122,))</f>
        <v>#N/A</v>
      </c>
      <c r="E83" s="41" t="e">
        <f aca="false">INDEX(members!$B$4:$E$31,MATCH(payments!$B$1:$B$409,members!$B$4:$B$31,),MATCH("anbar@replicant.apana.org.au",'Resigned-Expired'!$B$122:$E$122,))</f>
        <v>#N/A</v>
      </c>
      <c r="F83" s="0" t="e">
        <f aca="false">INDEX(members!$A$4:$E$31,MATCH(payments!$B$1:$B$409,members!$B$4:$B$31,),MATCH("ma site",'Resigned-Expired'!$A$122:$E$122,))</f>
        <v>#N/A</v>
      </c>
      <c r="G83" s="22" t="n">
        <v>108</v>
      </c>
    </row>
    <row r="84" customFormat="false" ht="13" hidden="false" customHeight="false" outlineLevel="0" collapsed="false">
      <c r="A84" s="40" t="n">
        <v>36224</v>
      </c>
      <c r="B84" s="0" t="n">
        <v>35931</v>
      </c>
      <c r="C84" s="0" t="e">
        <f aca="false">INDEX(members!$B$4:$E$31,MATCH(payments!$B$1:$B$409,members!$B$4:$B$31,),MATCH("Andrew",'Resigned-Expired'!$B$122:$E$122,))</f>
        <v>#N/A</v>
      </c>
      <c r="D84" s="0" t="e">
        <f aca="false">INDEX(members!$B$4:$E$31,MATCH(payments!$B$1:$B$409,members!$B$4:$B$31,),MATCH("Barfoot",'Resigned-Expired'!$B$122:$E$122,))</f>
        <v>#N/A</v>
      </c>
      <c r="E84" s="41" t="e">
        <f aca="false">INDEX(members!$B$4:$E$31,MATCH(payments!$B$1:$B$409,members!$B$4:$B$31,),MATCH("anbar@replicant.apana.org.au",'Resigned-Expired'!$B$122:$E$122,))</f>
        <v>#N/A</v>
      </c>
      <c r="F84" s="0" t="e">
        <f aca="false">INDEX(members!$A$4:$E$31,MATCH(payments!$B$1:$B$409,members!$B$4:$B$31,),MATCH("ma site",'Resigned-Expired'!$A$122:$E$122,))</f>
        <v>#N/A</v>
      </c>
      <c r="G84" s="22" t="n">
        <v>98</v>
      </c>
    </row>
    <row r="85" customFormat="false" ht="13" hidden="false" customHeight="false" outlineLevel="0" collapsed="false">
      <c r="A85" s="40" t="n">
        <v>36229</v>
      </c>
      <c r="B85" s="0" t="n">
        <v>1081</v>
      </c>
      <c r="C85" s="0" t="str">
        <f aca="false">INDEX(members!$B$4:$E$31,MATCH(payments!$B$1:$B$409,members!$B$4:$B$31,),MATCH("Andrew",'Resigned-Expired'!$B$122:$E$122,))</f>
        <v>Stephen</v>
      </c>
      <c r="D85" s="0" t="str">
        <f aca="false">INDEX(members!$B$4:$E$31,MATCH(payments!$B$1:$B$409,members!$B$4:$B$31,),MATCH("Barfoot",'Resigned-Expired'!$B$122:$E$122,))</f>
        <v>Bruce</v>
      </c>
      <c r="E85" s="41" t="str">
        <f aca="false">INDEX(members!$B$4:$E$31,MATCH(payments!$B$1:$B$409,members!$B$4:$B$31,),MATCH("anbar@replicant.apana.org.au",'Resigned-Expired'!$B$122:$E$122,))</f>
        <v>bruces@solus.apana.org.au</v>
      </c>
      <c r="F85" s="0" t="str">
        <f aca="false">INDEX(members!$A$4:$E$31,MATCH(payments!$B$1:$B$409,members!$B$4:$B$31,),MATCH("ma site",'Resigned-Expired'!$A$122:$E$122,))</f>
        <v>perm</v>
      </c>
      <c r="G85" s="22" t="n">
        <v>95.2</v>
      </c>
    </row>
    <row r="86" customFormat="false" ht="13" hidden="false" customHeight="false" outlineLevel="0" collapsed="false">
      <c r="A86" s="40" t="n">
        <v>36229</v>
      </c>
      <c r="B86" s="0" t="n">
        <v>20214</v>
      </c>
      <c r="C86" s="0" t="str">
        <f aca="false">INDEX(members!$B$4:$E$31,MATCH(payments!$B$1:$B$409,members!$B$4:$B$31,),MATCH("Andrew",'Resigned-Expired'!$B$122:$E$122,))</f>
        <v>Brian</v>
      </c>
      <c r="D86" s="0" t="str">
        <f aca="false">INDEX(members!$B$4:$E$31,MATCH(payments!$B$1:$B$409,members!$B$4:$B$31,),MATCH("Barfoot",'Resigned-Expired'!$B$122:$E$122,))</f>
        <v>May</v>
      </c>
      <c r="E86" s="41" t="str">
        <f aca="false">INDEX(members!$B$4:$E$31,MATCH(payments!$B$1:$B$409,members!$B$4:$B$31,),MATCH("anbar@replicant.apana.org.au",'Resigned-Expired'!$B$122:$E$122,))</f>
        <v>bam@snoopy.apana.org.au</v>
      </c>
      <c r="F86" s="0" t="str">
        <f aca="false">INDEX(members!$A$4:$E$31,MATCH(payments!$B$1:$B$409,members!$B$4:$B$31,),MATCH("ma site",'Resigned-Expired'!$A$122:$E$122,))</f>
        <v>member</v>
      </c>
      <c r="G86" s="22" t="n">
        <v>120</v>
      </c>
    </row>
    <row r="87" customFormat="false" ht="13" hidden="false" customHeight="false" outlineLevel="0" collapsed="false">
      <c r="A87" s="40" t="n">
        <v>36231</v>
      </c>
      <c r="B87" s="0" t="n">
        <v>14613</v>
      </c>
      <c r="C87" s="0" t="str">
        <f aca="false">INDEX(members!$B$4:$E$31,MATCH(payments!$B$1:$B$409,members!$B$4:$B$31,),MATCH("Andrew",'Resigned-Expired'!$B$122:$E$122,))</f>
        <v>Donovan</v>
      </c>
      <c r="D87" s="0" t="str">
        <f aca="false">INDEX(members!$B$4:$E$31,MATCH(payments!$B$1:$B$409,members!$B$4:$B$31,),MATCH("Barfoot",'Resigned-Expired'!$B$122:$E$122,))</f>
        <v>Baarda</v>
      </c>
      <c r="E87" s="41" t="str">
        <f aca="false">INDEX(members!$B$4:$E$31,MATCH(payments!$B$1:$B$409,members!$B$4:$B$31,),MATCH("anbar@replicant.apana.org.au",'Resigned-Expired'!$B$122:$E$122,))</f>
        <v>abo@minkirri.apana.org.au</v>
      </c>
      <c r="F87" s="0" t="str">
        <f aca="false">INDEX(members!$A$4:$E$31,MATCH(payments!$B$1:$B$409,members!$B$4:$B$31,),MATCH("ma site",'Resigned-Expired'!$A$122:$E$122,))</f>
        <v>perm-dov</v>
      </c>
      <c r="G87" s="22" t="n">
        <v>120</v>
      </c>
    </row>
    <row r="88" customFormat="false" ht="26" hidden="false" customHeight="false" outlineLevel="0" collapsed="false">
      <c r="A88" s="40" t="n">
        <v>36232</v>
      </c>
      <c r="B88" s="0" t="n">
        <v>33704</v>
      </c>
      <c r="C88" s="0" t="str">
        <f aca="false">INDEX(members!$B$4:$E$31,MATCH(payments!$B$1:$B$409,members!$B$4:$B$31,),MATCH("Andrew",'Resigned-Expired'!$B$122:$E$122,))</f>
        <v>Lorraine</v>
      </c>
      <c r="D88" s="0" t="str">
        <f aca="false">INDEX(members!$B$4:$E$31,MATCH(payments!$B$1:$B$409,members!$B$4:$B$31,),MATCH("Barfoot",'Resigned-Expired'!$B$122:$E$122,))</f>
        <v>Schattock</v>
      </c>
      <c r="E88" s="41" t="str">
        <f aca="false">INDEX(members!$B$4:$E$31,MATCH(payments!$B$1:$B$409,members!$B$4:$B$31,),MATCH("anbar@replicant.apana.org.au",'Resigned-Expired'!$B$122:$E$122,))</f>
        <v>lorraine@minkirri.apana.org.au</v>
      </c>
      <c r="F88" s="0" t="str">
        <f aca="false">INDEX(members!$A$4:$E$31,MATCH(payments!$B$1:$B$409,members!$B$4:$B$31,),MATCH("ma site",'Resigned-Expired'!$A$122:$E$122,))</f>
        <v>ma site</v>
      </c>
      <c r="G88" s="22" t="n">
        <v>18</v>
      </c>
    </row>
    <row r="89" customFormat="false" ht="13" hidden="false" customHeight="false" outlineLevel="0" collapsed="false">
      <c r="A89" s="40" t="n">
        <v>36236</v>
      </c>
      <c r="B89" s="0" t="n">
        <v>19661</v>
      </c>
      <c r="C89" s="0" t="str">
        <f aca="false">INDEX(members!$B$4:$E$31,MATCH(payments!$B$1:$B$409,members!$B$4:$B$31,),MATCH("Andrew",'Resigned-Expired'!$B$122:$E$122,))</f>
        <v>Darren</v>
      </c>
      <c r="D89" s="0" t="str">
        <f aca="false">INDEX(members!$B$4:$E$31,MATCH(payments!$B$1:$B$409,members!$B$4:$B$31,),MATCH("Barfoot",'Resigned-Expired'!$B$122:$E$122,))</f>
        <v>Merritt</v>
      </c>
      <c r="E89" s="41" t="str">
        <f aca="false">INDEX(members!$B$4:$E$31,MATCH(payments!$B$1:$B$409,members!$B$4:$B$31,),MATCH("anbar@replicant.apana.org.au",'Resigned-Expired'!$B$122:$E$122,))</f>
        <v>djmer@quest.apana.org.au</v>
      </c>
      <c r="F89" s="0" t="str">
        <f aca="false">INDEX(members!$A$4:$E$31,MATCH(payments!$B$1:$B$409,members!$B$4:$B$31,),MATCH("ma site",'Resigned-Expired'!$A$122:$E$122,))</f>
        <v>perm</v>
      </c>
      <c r="G89" s="22" t="n">
        <v>90</v>
      </c>
    </row>
    <row r="90" customFormat="false" ht="13" hidden="false" customHeight="false" outlineLevel="0" collapsed="false">
      <c r="A90" s="40" t="n">
        <v>36249</v>
      </c>
      <c r="B90" s="0" t="n">
        <v>3319</v>
      </c>
      <c r="C90" s="0" t="str">
        <f aca="false">INDEX(members!$B$4:$E$31,MATCH(payments!$B$1:$B$409,members!$B$4:$B$31,),MATCH("Andrew",'Resigned-Expired'!$B$122:$E$122,))</f>
        <v>Brian</v>
      </c>
      <c r="D90" s="0" t="str">
        <f aca="false">INDEX(members!$B$4:$E$31,MATCH(payments!$B$1:$B$409,members!$B$4:$B$31,),MATCH("Barfoot",'Resigned-Expired'!$B$122:$E$122,))</f>
        <v>Havard</v>
      </c>
      <c r="E90" s="41" t="str">
        <f aca="false">INDEX(members!$B$4:$E$31,MATCH(payments!$B$1:$B$409,members!$B$4:$B$31,),MATCH("anbar@replicant.apana.org.au",'Resigned-Expired'!$B$122:$E$122,))</f>
        <v>brianh@kheldar.apana.org.au</v>
      </c>
      <c r="F90" s="0" t="str">
        <f aca="false">INDEX(members!$A$4:$E$31,MATCH(payments!$B$1:$B$409,members!$B$4:$B$31,),MATCH("ma site",'Resigned-Expired'!$A$122:$E$122,))</f>
        <v>perm</v>
      </c>
      <c r="G90" s="22" t="n">
        <v>108</v>
      </c>
    </row>
    <row r="92" customFormat="false" ht="13" hidden="false" customHeight="false" outlineLevel="0" collapsed="false">
      <c r="E92" s="42" t="s">
        <v>41</v>
      </c>
      <c r="F92" s="0" t="s">
        <v>35</v>
      </c>
      <c r="G92" s="22" t="n">
        <f aca="false">SUM(G82:G91)</f>
        <v>775.2</v>
      </c>
    </row>
    <row r="93" customFormat="false" ht="13" hidden="false" customHeight="false" outlineLevel="0" collapsed="false">
      <c r="A93" s="40" t="n">
        <v>36250</v>
      </c>
      <c r="B93" s="0" t="n">
        <v>4317</v>
      </c>
      <c r="C93" s="0" t="str">
        <f aca="false">INDEX(members!$B$4:$E$31,MATCH(payments!$B$1:$B$409,members!$B$4:$B$31,),MATCH("Andrew",'Resigned-Expired'!$B$122:$E$122,))</f>
        <v>James</v>
      </c>
      <c r="D93" s="0" t="str">
        <f aca="false">INDEX(members!$B$4:$E$31,MATCH(payments!$B$1:$B$409,members!$B$4:$B$31,),MATCH("Barfoot",'Resigned-Expired'!$B$122:$E$122,))</f>
        <v>Willie</v>
      </c>
      <c r="E93" s="41" t="str">
        <f aca="false">INDEX(members!$B$4:$E$31,MATCH(payments!$B$1:$B$409,members!$B$4:$B$31,),MATCH("anbar@replicant.apana.org.au",'Resigned-Expired'!$B$122:$E$122,))</f>
        <v>ithor@telstra.com</v>
      </c>
      <c r="F93" s="0" t="str">
        <f aca="false">INDEX(members!$A$4:$E$31,MATCH(payments!$B$1:$B$409,members!$B$4:$B$31,),MATCH("ma site",'Resigned-Expired'!$A$122:$E$122,))</f>
        <v>perm</v>
      </c>
      <c r="G93" s="22" t="n">
        <v>90</v>
      </c>
    </row>
    <row r="94" customFormat="false" ht="13" hidden="false" customHeight="false" outlineLevel="0" collapsed="false">
      <c r="A94" s="40" t="n">
        <v>36250</v>
      </c>
      <c r="B94" s="0" t="n">
        <v>39339</v>
      </c>
      <c r="C94" s="0" t="str">
        <f aca="false">'Resigned-Expired'!C111</f>
        <v>Yilmaz</v>
      </c>
      <c r="D94" s="0" t="str">
        <f aca="false">'Resigned-Expired'!D111</f>
        <v>Cesur</v>
      </c>
      <c r="E94" s="0" t="str">
        <f aca="false">'Resigned-Expired'!E111</f>
        <v>ycesur@civica.com.au</v>
      </c>
      <c r="F94" s="0" t="e">
        <f aca="false">INDEX(members!$A$4:$E$31,MATCH(payments!$B$1:$B$409,members!$B$4:$B$31,),MATCH("ma site",'Resigned-Expired'!$A$122:$E$122,))</f>
        <v>#N/A</v>
      </c>
      <c r="G94" s="22" t="n">
        <v>120</v>
      </c>
    </row>
    <row r="95" customFormat="false" ht="13" hidden="false" customHeight="false" outlineLevel="0" collapsed="false">
      <c r="A95" s="40" t="n">
        <v>36263</v>
      </c>
      <c r="B95" s="0" t="n">
        <v>20214</v>
      </c>
      <c r="C95" s="0" t="str">
        <f aca="false">INDEX(members!$B$4:$E$31,MATCH(payments!$B$1:$B$409,members!$B$4:$B$31,),MATCH("Andrew",'Resigned-Expired'!$B$122:$E$122,))</f>
        <v>Brian</v>
      </c>
      <c r="D95" s="0" t="str">
        <f aca="false">INDEX(members!$B$4:$E$31,MATCH(payments!$B$1:$B$409,members!$B$4:$B$31,),MATCH("Barfoot",'Resigned-Expired'!$B$122:$E$122,))</f>
        <v>May</v>
      </c>
      <c r="E95" s="41" t="str">
        <f aca="false">INDEX(members!$B$4:$E$31,MATCH(payments!$B$1:$B$409,members!$B$4:$B$31,),MATCH("anbar@replicant.apana.org.au",'Resigned-Expired'!$B$122:$E$122,))</f>
        <v>bam@snoopy.apana.org.au</v>
      </c>
      <c r="F95" s="0" t="str">
        <f aca="false">INDEX(members!$A$4:$E$31,MATCH(payments!$B$1:$B$409,members!$B$4:$B$31,),MATCH("ma site",'Resigned-Expired'!$A$122:$E$122,))</f>
        <v>member</v>
      </c>
      <c r="G95" s="22" t="n">
        <v>18</v>
      </c>
    </row>
    <row r="96" customFormat="false" ht="13" hidden="false" customHeight="false" outlineLevel="0" collapsed="false">
      <c r="A96" s="40" t="n">
        <v>36266</v>
      </c>
      <c r="B96" s="0" t="n">
        <v>5207</v>
      </c>
      <c r="C96" s="0" t="e">
        <f aca="false">INDEX(members!$B$4:$E$31,MATCH(payments!$B$1:$B$409,members!$B$4:$B$31,),MATCH("Andrew",'Resigned-Expired'!$B$122:$E$122,))</f>
        <v>#N/A</v>
      </c>
      <c r="D96" s="0" t="e">
        <f aca="false">INDEX(members!$B$4:$E$31,MATCH(payments!$B$1:$B$409,members!$B$4:$B$31,),MATCH("Barfoot",'Resigned-Expired'!$B$122:$E$122,))</f>
        <v>#N/A</v>
      </c>
      <c r="E96" s="41" t="e">
        <f aca="false">INDEX(members!$B$4:$E$31,MATCH(payments!$B$1:$B$409,members!$B$4:$B$31,),MATCH("anbar@replicant.apana.org.au",'Resigned-Expired'!$B$122:$E$122,))</f>
        <v>#N/A</v>
      </c>
      <c r="F96" s="0" t="e">
        <f aca="false">INDEX(members!$A$4:$E$31,MATCH(payments!$B$1:$B$409,members!$B$4:$B$31,),MATCH("ma site",'Resigned-Expired'!$A$122:$E$122,))</f>
        <v>#N/A</v>
      </c>
      <c r="G96" s="22" t="n">
        <v>90</v>
      </c>
    </row>
    <row r="97" customFormat="false" ht="13" hidden="false" customHeight="false" outlineLevel="0" collapsed="false">
      <c r="A97" s="40" t="n">
        <v>36273</v>
      </c>
      <c r="B97" s="0" t="n">
        <v>3319</v>
      </c>
      <c r="C97" s="0" t="str">
        <f aca="false">INDEX(members!$B$4:$E$31,MATCH(payments!$B$1:$B$409,members!$B$4:$B$31,),MATCH("Andrew",'Resigned-Expired'!$B$122:$E$122,))</f>
        <v>Brian</v>
      </c>
      <c r="D97" s="0" t="str">
        <f aca="false">INDEX(members!$B$4:$E$31,MATCH(payments!$B$1:$B$409,members!$B$4:$B$31,),MATCH("Barfoot",'Resigned-Expired'!$B$122:$E$122,))</f>
        <v>Havard</v>
      </c>
      <c r="E97" s="41" t="str">
        <f aca="false">INDEX(members!$B$4:$E$31,MATCH(payments!$B$1:$B$409,members!$B$4:$B$31,),MATCH("anbar@replicant.apana.org.au",'Resigned-Expired'!$B$122:$E$122,))</f>
        <v>brianh@kheldar.apana.org.au</v>
      </c>
      <c r="F97" s="0" t="str">
        <f aca="false">INDEX(members!$A$4:$E$31,MATCH(payments!$B$1:$B$409,members!$B$4:$B$31,),MATCH("ma site",'Resigned-Expired'!$A$122:$E$122,))</f>
        <v>perm</v>
      </c>
      <c r="G97" s="22" t="n">
        <v>119.1</v>
      </c>
    </row>
    <row r="98" customFormat="false" ht="13" hidden="false" customHeight="false" outlineLevel="0" collapsed="false">
      <c r="A98" s="40" t="n">
        <v>36277</v>
      </c>
      <c r="B98" s="0" t="n">
        <v>25445</v>
      </c>
      <c r="C98" s="0" t="str">
        <f aca="false">INDEX(members!$B$4:$E$31,MATCH(payments!$B$1:$B$409,members!$B$4:$B$31,),MATCH("Andrew",'Resigned-Expired'!$B$122:$E$122,))</f>
        <v>Frank</v>
      </c>
      <c r="D98" s="0" t="str">
        <f aca="false">INDEX(members!$B$4:$E$31,MATCH(payments!$B$1:$B$409,members!$B$4:$B$31,),MATCH("Barfoot",'Resigned-Expired'!$B$122:$E$122,))</f>
        <v>Copeland</v>
      </c>
      <c r="E98" s="41" t="str">
        <f aca="false">INDEX(members!$B$4:$E$31,MATCH(payments!$B$1:$B$409,members!$B$4:$B$31,),MATCH("anbar@replicant.apana.org.au",'Resigned-Expired'!$B$122:$E$122,))</f>
        <v>fjc@thingy.apana.org.au</v>
      </c>
      <c r="F98" s="0" t="str">
        <f aca="false">INDEX(members!$A$4:$E$31,MATCH(payments!$B$1:$B$409,members!$B$4:$B$31,),MATCH("ma site",'Resigned-Expired'!$A$122:$E$122,))</f>
        <v>perm</v>
      </c>
      <c r="G98" s="22" t="n">
        <v>728.5</v>
      </c>
    </row>
    <row r="99" customFormat="false" ht="13" hidden="false" customHeight="false" outlineLevel="0" collapsed="false">
      <c r="A99" s="40" t="n">
        <v>36278</v>
      </c>
      <c r="B99" s="0" t="n">
        <v>10926</v>
      </c>
      <c r="C99" s="0" t="e">
        <f aca="false">INDEX(members!$B$4:$E$31,MATCH(payments!$B$1:$B$409,members!$B$4:$B$31,),MATCH("Andrew",'Resigned-Expired'!$B$122:$E$122,))</f>
        <v>#N/A</v>
      </c>
      <c r="D99" s="0" t="e">
        <f aca="false">INDEX(members!$B$4:$E$31,MATCH(payments!$B$1:$B$409,members!$B$4:$B$31,),MATCH("Barfoot",'Resigned-Expired'!$B$122:$E$122,))</f>
        <v>#N/A</v>
      </c>
      <c r="E99" s="41" t="e">
        <f aca="false">INDEX(members!$B$4:$E$31,MATCH(payments!$B$1:$B$409,members!$B$4:$B$31,),MATCH("anbar@replicant.apana.org.au",'Resigned-Expired'!$B$122:$E$122,))</f>
        <v>#N/A</v>
      </c>
      <c r="F99" s="0" t="e">
        <f aca="false">INDEX(members!$A$4:$E$31,MATCH(payments!$B$1:$B$409,members!$B$4:$B$31,),MATCH("ma site",'Resigned-Expired'!$A$122:$E$122,))</f>
        <v>#N/A</v>
      </c>
      <c r="G99" s="22" t="n">
        <v>18</v>
      </c>
    </row>
    <row r="100" customFormat="false" ht="13" hidden="false" customHeight="false" outlineLevel="0" collapsed="false">
      <c r="A100" s="40" t="n">
        <v>36278</v>
      </c>
      <c r="B100" s="0" t="n">
        <v>38687</v>
      </c>
      <c r="C100" s="0" t="e">
        <f aca="false">INDEX(members!$B$4:$E$31,MATCH(payments!$B$1:$B$409,members!$B$4:$B$31,),MATCH("Andrew",'Resigned-Expired'!$B$122:$E$122,))</f>
        <v>#N/A</v>
      </c>
      <c r="D100" s="0" t="e">
        <f aca="false">INDEX(members!$B$4:$E$31,MATCH(payments!$B$1:$B$409,members!$B$4:$B$31,),MATCH("Barfoot",'Resigned-Expired'!$B$122:$E$122,))</f>
        <v>#N/A</v>
      </c>
      <c r="E100" s="41" t="e">
        <f aca="false">INDEX(members!$B$4:$E$31,MATCH(payments!$B$1:$B$409,members!$B$4:$B$31,),MATCH("anbar@replicant.apana.org.au",'Resigned-Expired'!$B$122:$E$122,))</f>
        <v>#N/A</v>
      </c>
      <c r="F100" s="0" t="e">
        <f aca="false">INDEX(members!$A$4:$E$31,MATCH(payments!$B$1:$B$409,members!$B$4:$B$31,),MATCH("ma site",'Resigned-Expired'!$A$122:$E$122,))</f>
        <v>#N/A</v>
      </c>
      <c r="G100" s="22" t="n">
        <v>113.9</v>
      </c>
    </row>
    <row r="101" customFormat="false" ht="13" hidden="false" customHeight="false" outlineLevel="0" collapsed="false">
      <c r="A101" s="40" t="n">
        <v>36279</v>
      </c>
      <c r="B101" s="0" t="n">
        <v>25916</v>
      </c>
      <c r="C101" s="0" t="str">
        <f aca="false">INDEX(members!$B$4:$E$31,MATCH(payments!$B$1:$B$409,members!$B$4:$B$31,),MATCH("Andrew",'Resigned-Expired'!$B$122:$E$122,))</f>
        <v>Robert</v>
      </c>
      <c r="D101" s="0" t="str">
        <f aca="false">INDEX(members!$B$4:$E$31,MATCH(payments!$B$1:$B$409,members!$B$4:$B$31,),MATCH("Barfoot",'Resigned-Expired'!$B$122:$E$122,))</f>
        <v>Cranage</v>
      </c>
      <c r="E101" s="41" t="str">
        <f aca="false">INDEX(members!$B$4:$E$31,MATCH(payments!$B$1:$B$409,members!$B$4:$B$31,),MATCH("anbar@replicant.apana.org.au",'Resigned-Expired'!$B$122:$E$122,))</f>
        <v>cranage@minkirri.apana.org.au</v>
      </c>
      <c r="F101" s="0" t="str">
        <f aca="false">INDEX(members!$A$4:$E$31,MATCH(payments!$B$1:$B$409,members!$B$4:$B$31,),MATCH("ma site",'Resigned-Expired'!$A$122:$E$122,))</f>
        <v>ma site</v>
      </c>
      <c r="G101" s="22" t="n">
        <v>18</v>
      </c>
    </row>
    <row r="103" customFormat="false" ht="13" hidden="false" customHeight="false" outlineLevel="0" collapsed="false">
      <c r="E103" s="42" t="s">
        <v>42</v>
      </c>
      <c r="F103" s="0" t="s">
        <v>35</v>
      </c>
      <c r="G103" s="22" t="n">
        <f aca="false">SUM(G93:G102)</f>
        <v>1315.5</v>
      </c>
    </row>
    <row r="104" customFormat="false" ht="13" hidden="false" customHeight="false" outlineLevel="0" collapsed="false">
      <c r="A104" s="40" t="n">
        <v>36280</v>
      </c>
      <c r="B104" s="0" t="n">
        <v>31864</v>
      </c>
      <c r="C104" s="0" t="str">
        <f aca="false">INDEX(members!$B$4:$E$31,MATCH(payments!$B$1:$B$409,members!$B$4:$B$31,),MATCH("Andrew",'Resigned-Expired'!$B$122:$E$122,))</f>
        <v>Anibal</v>
      </c>
      <c r="D104" s="0" t="str">
        <f aca="false">INDEX(members!$B$4:$E$31,MATCH(payments!$B$1:$B$409,members!$B$4:$B$31,),MATCH("Barfoot",'Resigned-Expired'!$B$122:$E$122,))</f>
        <v>Monsalve</v>
      </c>
      <c r="E104" s="41" t="str">
        <f aca="false">INDEX(members!$B$4:$E$31,MATCH(payments!$B$1:$B$409,members!$B$4:$B$31,),MATCH("anbar@replicant.apana.org.au",'Resigned-Expired'!$B$122:$E$122,))</f>
        <v>anibal@melb.apana.org.au</v>
      </c>
      <c r="F104" s="0" t="str">
        <f aca="false">INDEX(members!$A$4:$E$31,MATCH(payments!$B$1:$B$409,members!$B$4:$B$31,),MATCH("ma site",'Resigned-Expired'!$A$122:$E$122,))</f>
        <v>member</v>
      </c>
      <c r="G104" s="22" t="n">
        <v>162</v>
      </c>
    </row>
    <row r="105" customFormat="false" ht="13" hidden="false" customHeight="false" outlineLevel="0" collapsed="false">
      <c r="A105" s="40" t="n">
        <v>36284</v>
      </c>
      <c r="B105" s="0" t="n">
        <v>5207</v>
      </c>
      <c r="C105" s="0" t="e">
        <f aca="false">INDEX(members!$B$4:$E$31,MATCH(payments!$B$1:$B$409,members!$B$4:$B$31,),MATCH("Andrew",'Resigned-Expired'!$B$122:$E$122,))</f>
        <v>#N/A</v>
      </c>
      <c r="D105" s="0" t="e">
        <f aca="false">INDEX(members!$B$4:$E$31,MATCH(payments!$B$1:$B$409,members!$B$4:$B$31,),MATCH("Barfoot",'Resigned-Expired'!$B$122:$E$122,))</f>
        <v>#N/A</v>
      </c>
      <c r="E105" s="41" t="e">
        <f aca="false">INDEX(members!$B$4:$E$31,MATCH(payments!$B$1:$B$409,members!$B$4:$B$31,),MATCH("anbar@replicant.apana.org.au",'Resigned-Expired'!$B$122:$E$122,))</f>
        <v>#N/A</v>
      </c>
      <c r="F105" s="0" t="e">
        <f aca="false">INDEX(members!$A$4:$E$31,MATCH(payments!$B$1:$B$409,members!$B$4:$B$31,),MATCH("ma site",'Resigned-Expired'!$A$122:$E$122,))</f>
        <v>#N/A</v>
      </c>
      <c r="G105" s="22" t="n">
        <v>35.7</v>
      </c>
    </row>
    <row r="106" customFormat="false" ht="13" hidden="false" customHeight="false" outlineLevel="0" collapsed="false">
      <c r="A106" s="40" t="n">
        <v>36291</v>
      </c>
      <c r="B106" s="0" t="n">
        <v>19661</v>
      </c>
      <c r="C106" s="0" t="str">
        <f aca="false">INDEX(members!$B$4:$E$31,MATCH(payments!$B$1:$B$409,members!$B$4:$B$31,),MATCH("Andrew",'Resigned-Expired'!$B$122:$E$122,))</f>
        <v>Darren</v>
      </c>
      <c r="D106" s="0" t="str">
        <f aca="false">INDEX(members!$B$4:$E$31,MATCH(payments!$B$1:$B$409,members!$B$4:$B$31,),MATCH("Barfoot",'Resigned-Expired'!$B$122:$E$122,))</f>
        <v>Merritt</v>
      </c>
      <c r="E106" s="41" t="str">
        <f aca="false">INDEX(members!$B$4:$E$31,MATCH(payments!$B$1:$B$409,members!$B$4:$B$31,),MATCH("anbar@replicant.apana.org.au",'Resigned-Expired'!$B$122:$E$122,))</f>
        <v>djmer@quest.apana.org.au</v>
      </c>
      <c r="F106" s="0" t="str">
        <f aca="false">INDEX(members!$A$4:$E$31,MATCH(payments!$B$1:$B$409,members!$B$4:$B$31,),MATCH("ma site",'Resigned-Expired'!$A$122:$E$122,))</f>
        <v>perm</v>
      </c>
      <c r="G106" s="22" t="n">
        <v>238.9</v>
      </c>
    </row>
    <row r="107" customFormat="false" ht="13" hidden="false" customHeight="false" outlineLevel="0" collapsed="false">
      <c r="A107" s="40" t="n">
        <v>36295</v>
      </c>
      <c r="B107" s="0" t="n">
        <v>20669</v>
      </c>
      <c r="C107" s="0" t="str">
        <f aca="false">INDEX(members!$B$4:$E$31,MATCH(payments!$B$1:$B$409,members!$B$4:$B$31,),MATCH("Andrew",'Resigned-Expired'!$B$122:$E$122,))</f>
        <v>Garry</v>
      </c>
      <c r="D107" s="0" t="str">
        <f aca="false">INDEX(members!$B$4:$E$31,MATCH(payments!$B$1:$B$409,members!$B$4:$B$31,),MATCH("Barfoot",'Resigned-Expired'!$B$122:$E$122,))</f>
        <v>Slenders</v>
      </c>
      <c r="E107" s="41" t="str">
        <f aca="false">INDEX(members!$B$4:$E$31,MATCH(payments!$B$1:$B$409,members!$B$4:$B$31,),MATCH("anbar@replicant.apana.org.au",'Resigned-Expired'!$B$122:$E$122,))</f>
        <v>garys@minkirri.apana.org.au</v>
      </c>
      <c r="F107" s="0" t="str">
        <f aca="false">INDEX(members!$A$4:$E$31,MATCH(payments!$B$1:$B$409,members!$B$4:$B$31,),MATCH("ma site",'Resigned-Expired'!$A$122:$E$122,))</f>
        <v>ma site</v>
      </c>
      <c r="G107" s="22" t="n">
        <v>18</v>
      </c>
    </row>
    <row r="108" customFormat="false" ht="13" hidden="false" customHeight="false" outlineLevel="0" collapsed="false">
      <c r="A108" s="40" t="n">
        <v>36298</v>
      </c>
      <c r="B108" s="0" t="n">
        <v>4317</v>
      </c>
      <c r="C108" s="0" t="str">
        <f aca="false">INDEX(members!$B$4:$E$31,MATCH(payments!$B$1:$B$409,members!$B$4:$B$31,),MATCH("Andrew",'Resigned-Expired'!$B$122:$E$122,))</f>
        <v>James</v>
      </c>
      <c r="D108" s="0" t="str">
        <f aca="false">INDEX(members!$B$4:$E$31,MATCH(payments!$B$1:$B$409,members!$B$4:$B$31,),MATCH("Barfoot",'Resigned-Expired'!$B$122:$E$122,))</f>
        <v>Willie</v>
      </c>
      <c r="E108" s="41" t="str">
        <f aca="false">INDEX(members!$B$4:$E$31,MATCH(payments!$B$1:$B$409,members!$B$4:$B$31,),MATCH("anbar@replicant.apana.org.au",'Resigned-Expired'!$B$122:$E$122,))</f>
        <v>ithor@telstra.com</v>
      </c>
      <c r="F108" s="0" t="str">
        <f aca="false">INDEX(members!$A$4:$E$31,MATCH(payments!$B$1:$B$409,members!$B$4:$B$31,),MATCH("ma site",'Resigned-Expired'!$A$122:$E$122,))</f>
        <v>perm</v>
      </c>
      <c r="G108" s="22" t="n">
        <v>9</v>
      </c>
    </row>
    <row r="109" customFormat="false" ht="13" hidden="false" customHeight="false" outlineLevel="0" collapsed="false">
      <c r="A109" s="40" t="n">
        <v>36305</v>
      </c>
      <c r="B109" s="0" t="n">
        <v>26153</v>
      </c>
      <c r="C109" s="0" t="e">
        <f aca="false">INDEX(members!$B$4:$E$31,MATCH(payments!$B$1:$B$409,members!$B$4:$B$31,),MATCH("Andrew",'Resigned-Expired'!$B$122:$E$122,))</f>
        <v>#N/A</v>
      </c>
      <c r="D109" s="0" t="e">
        <f aca="false">INDEX(members!$B$4:$E$31,MATCH(payments!$B$1:$B$409,members!$B$4:$B$31,),MATCH("Barfoot",'Resigned-Expired'!$B$122:$E$122,))</f>
        <v>#N/A</v>
      </c>
      <c r="E109" s="41" t="e">
        <f aca="false">INDEX(members!$B$4:$E$31,MATCH(payments!$B$1:$B$409,members!$B$4:$B$31,),MATCH("anbar@replicant.apana.org.au",'Resigned-Expired'!$B$122:$E$122,))</f>
        <v>#N/A</v>
      </c>
      <c r="F109" s="0" t="e">
        <f aca="false">INDEX(members!$A$4:$E$31,MATCH(payments!$B$1:$B$409,members!$B$4:$B$31,),MATCH("ma site",'Resigned-Expired'!$A$122:$E$122,))</f>
        <v>#N/A</v>
      </c>
      <c r="G109" s="22" t="n">
        <v>18</v>
      </c>
    </row>
    <row r="110" customFormat="false" ht="26" hidden="false" customHeight="false" outlineLevel="0" collapsed="false">
      <c r="A110" s="40" t="n">
        <v>36305</v>
      </c>
      <c r="B110" s="0" t="n">
        <v>24034</v>
      </c>
      <c r="C110" s="0" t="str">
        <f aca="false">INDEX(members!$B$4:$E$31,MATCH(payments!$B$1:$B$409,members!$B$4:$B$31,),MATCH("Andrew",'Resigned-Expired'!$B$122:$E$122,))</f>
        <v>John</v>
      </c>
      <c r="D110" s="0" t="str">
        <f aca="false">INDEX(members!$B$4:$E$31,MATCH(payments!$B$1:$B$409,members!$B$4:$B$31,),MATCH("Barfoot",'Resigned-Expired'!$B$122:$E$122,))</f>
        <v>Newnham</v>
      </c>
      <c r="E110" s="41" t="str">
        <f aca="false">INDEX(members!$B$4:$E$31,MATCH(payments!$B$1:$B$409,members!$B$4:$B$31,),MATCH("anbar@replicant.apana.org.au",'Resigned-Expired'!$B$122:$E$122,))</f>
        <v>ashtray@replicant.apana.org.au, john@interflora.com.au</v>
      </c>
      <c r="F110" s="0" t="str">
        <f aca="false">INDEX(members!$A$4:$E$31,MATCH(payments!$B$1:$B$409,members!$B$4:$B$31,),MATCH("ma site",'Resigned-Expired'!$A$122:$E$122,))</f>
        <v>perm</v>
      </c>
      <c r="G110" s="22" t="n">
        <v>800</v>
      </c>
    </row>
    <row r="112" customFormat="false" ht="13" hidden="false" customHeight="false" outlineLevel="0" collapsed="false">
      <c r="E112" s="41" t="s">
        <v>43</v>
      </c>
      <c r="F112" s="0" t="s">
        <v>35</v>
      </c>
      <c r="G112" s="22" t="n">
        <f aca="false">SUM(G104:G111)</f>
        <v>1281.6</v>
      </c>
    </row>
    <row r="113" customFormat="false" ht="13" hidden="false" customHeight="false" outlineLevel="0" collapsed="false">
      <c r="A113" s="40" t="n">
        <v>36320</v>
      </c>
      <c r="B113" s="0" t="n">
        <v>21105</v>
      </c>
      <c r="C113" s="0" t="str">
        <f aca="false">INDEX(members!$B$4:$E$31,MATCH(payments!$B$1:$B$409,members!$B$4:$B$31,),MATCH("Andrew",'Resigned-Expired'!$B$122:$E$122,))</f>
        <v>Jamie</v>
      </c>
      <c r="D113" s="0" t="str">
        <f aca="false">INDEX(members!$B$4:$E$31,MATCH(payments!$B$1:$B$409,members!$B$4:$B$31,),MATCH("Barfoot",'Resigned-Expired'!$B$122:$E$122,))</f>
        <v>Lenehan</v>
      </c>
      <c r="E113" s="41" t="str">
        <f aca="false">INDEX(members!$B$4:$E$31,MATCH(payments!$B$1:$B$409,members!$B$4:$B$31,),MATCH("anbar@replicant.apana.org.au",'Resigned-Expired'!$B$122:$E$122,))</f>
        <v>lenehan@nynaeve.apana.org.au</v>
      </c>
      <c r="F113" s="0" t="str">
        <f aca="false">INDEX(members!$A$4:$E$31,MATCH(payments!$B$1:$B$409,members!$B$4:$B$31,),MATCH("ma site",'Resigned-Expired'!$A$122:$E$122,))</f>
        <v>member</v>
      </c>
      <c r="G113" s="22" t="n">
        <v>18</v>
      </c>
    </row>
    <row r="114" customFormat="false" ht="13" hidden="false" customHeight="false" outlineLevel="0" collapsed="false">
      <c r="A114" s="40" t="n">
        <v>36321</v>
      </c>
      <c r="B114" s="0" t="n">
        <v>1081</v>
      </c>
      <c r="C114" s="0" t="str">
        <f aca="false">INDEX(members!$B$4:$E$31,MATCH(payments!$B$1:$B$409,members!$B$4:$B$31,),MATCH("Andrew",'Resigned-Expired'!$B$122:$E$122,))</f>
        <v>Stephen</v>
      </c>
      <c r="D114" s="0" t="str">
        <f aca="false">INDEX(members!$B$4:$E$31,MATCH(payments!$B$1:$B$409,members!$B$4:$B$31,),MATCH("Barfoot",'Resigned-Expired'!$B$122:$E$122,))</f>
        <v>Bruce</v>
      </c>
      <c r="E114" s="41" t="str">
        <f aca="false">INDEX(members!$B$4:$E$31,MATCH(payments!$B$1:$B$409,members!$B$4:$B$31,),MATCH("anbar@replicant.apana.org.au",'Resigned-Expired'!$B$122:$E$122,))</f>
        <v>bruces@solus.apana.org.au</v>
      </c>
      <c r="F114" s="0" t="str">
        <f aca="false">INDEX(members!$A$4:$E$31,MATCH(payments!$B$1:$B$409,members!$B$4:$B$31,),MATCH("ma site",'Resigned-Expired'!$A$122:$E$122,))</f>
        <v>perm</v>
      </c>
      <c r="G114" s="22" t="n">
        <v>100.4</v>
      </c>
    </row>
    <row r="115" customFormat="false" ht="13" hidden="false" customHeight="false" outlineLevel="0" collapsed="false">
      <c r="A115" s="40" t="n">
        <v>36326</v>
      </c>
      <c r="B115" s="0" t="n">
        <v>20214</v>
      </c>
      <c r="C115" s="0" t="str">
        <f aca="false">INDEX(members!$B$4:$E$31,MATCH(payments!$B$1:$B$409,members!$B$4:$B$31,),MATCH("Andrew",'Resigned-Expired'!$B$122:$E$122,))</f>
        <v>Brian</v>
      </c>
      <c r="D115" s="0" t="str">
        <f aca="false">INDEX(members!$B$4:$E$31,MATCH(payments!$B$1:$B$409,members!$B$4:$B$31,),MATCH("Barfoot",'Resigned-Expired'!$B$122:$E$122,))</f>
        <v>May</v>
      </c>
      <c r="E115" s="41" t="str">
        <f aca="false">INDEX(members!$B$4:$E$31,MATCH(payments!$B$1:$B$409,members!$B$4:$B$31,),MATCH("anbar@replicant.apana.org.au",'Resigned-Expired'!$B$122:$E$122,))</f>
        <v>bam@snoopy.apana.org.au</v>
      </c>
      <c r="F115" s="0" t="str">
        <f aca="false">INDEX(members!$A$4:$E$31,MATCH(payments!$B$1:$B$409,members!$B$4:$B$31,),MATCH("ma site",'Resigned-Expired'!$A$122:$E$122,))</f>
        <v>member</v>
      </c>
      <c r="G115" s="22" t="n">
        <v>380.7</v>
      </c>
    </row>
    <row r="116" customFormat="false" ht="13" hidden="false" customHeight="false" outlineLevel="0" collapsed="false">
      <c r="A116" s="40" t="n">
        <v>36327</v>
      </c>
      <c r="B116" s="0" t="n">
        <v>19661</v>
      </c>
      <c r="C116" s="0" t="str">
        <f aca="false">INDEX(members!$B$4:$E$31,MATCH(payments!$B$1:$B$409,members!$B$4:$B$31,),MATCH("Andrew",'Resigned-Expired'!$B$122:$E$122,))</f>
        <v>Darren</v>
      </c>
      <c r="D116" s="0" t="str">
        <f aca="false">INDEX(members!$B$4:$E$31,MATCH(payments!$B$1:$B$409,members!$B$4:$B$31,),MATCH("Barfoot",'Resigned-Expired'!$B$122:$E$122,))</f>
        <v>Merritt</v>
      </c>
      <c r="E116" s="41" t="str">
        <f aca="false">INDEX(members!$B$4:$E$31,MATCH(payments!$B$1:$B$409,members!$B$4:$B$31,),MATCH("anbar@replicant.apana.org.au",'Resigned-Expired'!$B$122:$E$122,))</f>
        <v>djmer@quest.apana.org.au</v>
      </c>
      <c r="F116" s="0" t="str">
        <f aca="false">INDEX(members!$A$4:$E$31,MATCH(payments!$B$1:$B$409,members!$B$4:$B$31,),MATCH("ma site",'Resigned-Expired'!$A$122:$E$122,))</f>
        <v>perm</v>
      </c>
      <c r="G116" s="22" t="n">
        <v>90</v>
      </c>
    </row>
    <row r="117" customFormat="false" ht="13" hidden="false" customHeight="false" outlineLevel="0" collapsed="false">
      <c r="A117" s="40" t="n">
        <v>36334</v>
      </c>
      <c r="B117" s="0" t="n">
        <v>4317</v>
      </c>
      <c r="C117" s="0" t="str">
        <f aca="false">INDEX(members!$B$4:$E$31,MATCH(payments!$B$1:$B$409,members!$B$4:$B$31,),MATCH("Andrew",'Resigned-Expired'!$B$122:$E$122,))</f>
        <v>James</v>
      </c>
      <c r="D117" s="0" t="str">
        <f aca="false">INDEX(members!$B$4:$E$31,MATCH(payments!$B$1:$B$409,members!$B$4:$B$31,),MATCH("Barfoot",'Resigned-Expired'!$B$122:$E$122,))</f>
        <v>Willie</v>
      </c>
      <c r="E117" s="41" t="str">
        <f aca="false">INDEX(members!$B$4:$E$31,MATCH(payments!$B$1:$B$409,members!$B$4:$B$31,),MATCH("anbar@replicant.apana.org.au",'Resigned-Expired'!$B$122:$E$122,))</f>
        <v>ithor@telstra.com</v>
      </c>
      <c r="F117" s="0" t="str">
        <f aca="false">INDEX(members!$A$4:$E$31,MATCH(payments!$B$1:$B$409,members!$B$4:$B$31,),MATCH("ma site",'Resigned-Expired'!$A$122:$E$122,))</f>
        <v>perm</v>
      </c>
      <c r="G117" s="22" t="n">
        <v>90</v>
      </c>
    </row>
    <row r="118" customFormat="false" ht="13" hidden="false" customHeight="false" outlineLevel="0" collapsed="false">
      <c r="A118" s="40" t="n">
        <v>36335</v>
      </c>
      <c r="B118" s="0" t="n">
        <v>570</v>
      </c>
      <c r="C118" s="0" t="str">
        <f aca="false">INDEX(members!$B$4:$E$31,MATCH(payments!$B$1:$B$409,members!$B$4:$B$31,),MATCH("Andrew",'Resigned-Expired'!$B$122:$E$122,))</f>
        <v>Paul</v>
      </c>
      <c r="D118" s="0" t="str">
        <f aca="false">INDEX(members!$B$4:$E$31,MATCH(payments!$B$1:$B$409,members!$B$4:$B$31,),MATCH("Barfoot",'Resigned-Expired'!$B$122:$E$122,))</f>
        <v>Fyfe</v>
      </c>
      <c r="E118" s="41" t="str">
        <f aca="false">INDEX(members!$B$4:$E$31,MATCH(payments!$B$1:$B$409,members!$B$4:$B$31,),MATCH("anbar@replicant.apana.org.au",'Resigned-Expired'!$B$122:$E$122,))</f>
        <v>pfyfe@mira.net</v>
      </c>
      <c r="F118" s="0" t="str">
        <f aca="false">INDEX(members!$A$4:$E$31,MATCH(payments!$B$1:$B$409,members!$B$4:$B$31,),MATCH("ma site",'Resigned-Expired'!$A$122:$E$122,))</f>
        <v>member</v>
      </c>
      <c r="G118" s="22" t="n">
        <v>17.9</v>
      </c>
    </row>
    <row r="119" customFormat="false" ht="13" hidden="false" customHeight="false" outlineLevel="0" collapsed="false">
      <c r="A119" s="40" t="n">
        <v>36336</v>
      </c>
      <c r="B119" s="0" t="n">
        <v>31864</v>
      </c>
      <c r="C119" s="0" t="str">
        <f aca="false">INDEX(members!$B$4:$E$31,MATCH(payments!$B$1:$B$409,members!$B$4:$B$31,),MATCH("Andrew",'Resigned-Expired'!$B$122:$E$122,))</f>
        <v>Anibal</v>
      </c>
      <c r="D119" s="0" t="str">
        <f aca="false">INDEX(members!$B$4:$E$31,MATCH(payments!$B$1:$B$409,members!$B$4:$B$31,),MATCH("Barfoot",'Resigned-Expired'!$B$122:$E$122,))</f>
        <v>Monsalve</v>
      </c>
      <c r="E119" s="41" t="str">
        <f aca="false">INDEX(members!$B$4:$E$31,MATCH(payments!$B$1:$B$409,members!$B$4:$B$31,),MATCH("anbar@replicant.apana.org.au",'Resigned-Expired'!$B$122:$E$122,))</f>
        <v>anibal@melb.apana.org.au</v>
      </c>
      <c r="F119" s="0" t="str">
        <f aca="false">INDEX(members!$A$4:$E$31,MATCH(payments!$B$1:$B$409,members!$B$4:$B$31,),MATCH("ma site",'Resigned-Expired'!$A$122:$E$122,))</f>
        <v>member</v>
      </c>
      <c r="G119" s="22" t="n">
        <v>140</v>
      </c>
    </row>
    <row r="121" customFormat="false" ht="13" hidden="false" customHeight="false" outlineLevel="0" collapsed="false">
      <c r="E121" s="41" t="s">
        <v>44</v>
      </c>
      <c r="F121" s="0" t="s">
        <v>35</v>
      </c>
      <c r="G121" s="22" t="n">
        <f aca="false">SUM(G113:G120)</f>
        <v>837</v>
      </c>
    </row>
    <row r="122" customFormat="false" ht="13" hidden="false" customHeight="false" outlineLevel="0" collapsed="false">
      <c r="A122" s="40" t="n">
        <v>36349</v>
      </c>
      <c r="B122" s="0" t="n">
        <v>20214</v>
      </c>
      <c r="C122" s="0" t="str">
        <f aca="false">INDEX(members!$B$4:$E$31,MATCH(payments!$B$1:$B$409,members!$B$4:$B$31,),MATCH("Andrew",'Resigned-Expired'!$B$122:$E$122,))</f>
        <v>Brian</v>
      </c>
      <c r="D122" s="0" t="str">
        <f aca="false">INDEX(members!$B$4:$E$31,MATCH(payments!$B$1:$B$409,members!$B$4:$B$31,),MATCH("Barfoot",'Resigned-Expired'!$B$122:$E$122,))</f>
        <v>May</v>
      </c>
      <c r="E122" s="41" t="str">
        <f aca="false">INDEX(members!$B$4:$E$31,MATCH(payments!$B$1:$B$409,members!$B$4:$B$31,),MATCH("anbar@replicant.apana.org.au",'Resigned-Expired'!$B$122:$E$122,))</f>
        <v>bam@snoopy.apana.org.au</v>
      </c>
      <c r="F122" s="0" t="str">
        <f aca="false">INDEX(members!$A$4:$E$31,MATCH(payments!$B$1:$B$409,members!$B$4:$B$31,),MATCH("ma site",'Resigned-Expired'!$A$122:$E$122,))</f>
        <v>member</v>
      </c>
      <c r="G122" s="22" t="n">
        <v>260.7</v>
      </c>
    </row>
    <row r="123" customFormat="false" ht="13" hidden="false" customHeight="false" outlineLevel="0" collapsed="false">
      <c r="A123" s="40" t="n">
        <v>36351</v>
      </c>
      <c r="B123" s="0" t="n">
        <v>14613</v>
      </c>
      <c r="C123" s="0" t="str">
        <f aca="false">INDEX(members!$B$4:$E$31,MATCH(payments!$B$1:$B$409,members!$B$4:$B$31,),MATCH("Andrew",'Resigned-Expired'!$B$122:$E$122,))</f>
        <v>Donovan</v>
      </c>
      <c r="D123" s="0" t="str">
        <f aca="false">INDEX(members!$B$4:$E$31,MATCH(payments!$B$1:$B$409,members!$B$4:$B$31,),MATCH("Barfoot",'Resigned-Expired'!$B$122:$E$122,))</f>
        <v>Baarda</v>
      </c>
      <c r="E123" s="41" t="str">
        <f aca="false">INDEX(members!$B$4:$E$31,MATCH(payments!$B$1:$B$409,members!$B$4:$B$31,),MATCH("anbar@replicant.apana.org.au",'Resigned-Expired'!$B$122:$E$122,))</f>
        <v>abo@minkirri.apana.org.au</v>
      </c>
      <c r="F123" s="0" t="str">
        <f aca="false">INDEX(members!$A$4:$E$31,MATCH(payments!$B$1:$B$409,members!$B$4:$B$31,),MATCH("ma site",'Resigned-Expired'!$A$122:$E$122,))</f>
        <v>perm-dov</v>
      </c>
      <c r="G123" s="22" t="n">
        <v>492</v>
      </c>
    </row>
    <row r="124" customFormat="false" ht="13" hidden="false" customHeight="false" outlineLevel="0" collapsed="false">
      <c r="A124" s="40" t="n">
        <v>36354</v>
      </c>
      <c r="B124" s="0" t="n">
        <v>3319</v>
      </c>
      <c r="C124" s="0" t="str">
        <f aca="false">INDEX(members!$B$4:$E$31,MATCH(payments!$B$1:$B$409,members!$B$4:$B$31,),MATCH("Andrew",'Resigned-Expired'!$B$122:$E$122,))</f>
        <v>Brian</v>
      </c>
      <c r="D124" s="0" t="str">
        <f aca="false">INDEX(members!$B$4:$E$31,MATCH(payments!$B$1:$B$409,members!$B$4:$B$31,),MATCH("Barfoot",'Resigned-Expired'!$B$122:$E$122,))</f>
        <v>Havard</v>
      </c>
      <c r="E124" s="41" t="str">
        <f aca="false">INDEX(members!$B$4:$E$31,MATCH(payments!$B$1:$B$409,members!$B$4:$B$31,),MATCH("anbar@replicant.apana.org.au",'Resigned-Expired'!$B$122:$E$122,))</f>
        <v>brianh@kheldar.apana.org.au</v>
      </c>
      <c r="F124" s="0" t="str">
        <f aca="false">INDEX(members!$A$4:$E$31,MATCH(payments!$B$1:$B$409,members!$B$4:$B$31,),MATCH("ma site",'Resigned-Expired'!$A$122:$E$122,))</f>
        <v>perm</v>
      </c>
      <c r="G124" s="22" t="n">
        <v>90</v>
      </c>
    </row>
    <row r="125" customFormat="false" ht="13" hidden="false" customHeight="false" outlineLevel="0" collapsed="false">
      <c r="A125" s="40" t="n">
        <v>36355</v>
      </c>
      <c r="B125" s="0" t="n">
        <v>34637</v>
      </c>
      <c r="C125" s="0" t="e">
        <f aca="false">INDEX(members!$B$4:$E$31,MATCH(payments!$B$1:$B$409,members!$B$4:$B$31,),MATCH("Andrew",'Resigned-Expired'!$B$122:$E$122,))</f>
        <v>#N/A</v>
      </c>
      <c r="D125" s="0" t="e">
        <f aca="false">INDEX(members!$B$4:$E$31,MATCH(payments!$B$1:$B$409,members!$B$4:$B$31,),MATCH("Barfoot",'Resigned-Expired'!$B$122:$E$122,))</f>
        <v>#N/A</v>
      </c>
      <c r="E125" s="41" t="e">
        <f aca="false">INDEX(members!$B$4:$E$31,MATCH(payments!$B$1:$B$409,members!$B$4:$B$31,),MATCH("anbar@replicant.apana.org.au",'Resigned-Expired'!$B$122:$E$122,))</f>
        <v>#N/A</v>
      </c>
      <c r="F125" s="0" t="e">
        <f aca="false">INDEX(members!$A$4:$E$31,MATCH(payments!$B$1:$B$409,members!$B$4:$B$31,),MATCH("ma site",'Resigned-Expired'!$A$122:$E$122,))</f>
        <v>#N/A</v>
      </c>
      <c r="G125" s="22" t="n">
        <v>18</v>
      </c>
    </row>
    <row r="126" customFormat="false" ht="13" hidden="false" customHeight="false" outlineLevel="0" collapsed="false">
      <c r="A126" s="40" t="n">
        <v>36356</v>
      </c>
      <c r="B126" s="0" t="n">
        <v>4317</v>
      </c>
      <c r="C126" s="0" t="str">
        <f aca="false">INDEX(members!$B$4:$E$31,MATCH(payments!$B$1:$B$409,members!$B$4:$B$31,),MATCH("Andrew",'Resigned-Expired'!$B$122:$E$122,))</f>
        <v>James</v>
      </c>
      <c r="D126" s="0" t="str">
        <f aca="false">INDEX(members!$B$4:$E$31,MATCH(payments!$B$1:$B$409,members!$B$4:$B$31,),MATCH("Barfoot",'Resigned-Expired'!$B$122:$E$122,))</f>
        <v>Willie</v>
      </c>
      <c r="E126" s="41" t="str">
        <f aca="false">INDEX(members!$B$4:$E$31,MATCH(payments!$B$1:$B$409,members!$B$4:$B$31,),MATCH("anbar@replicant.apana.org.au",'Resigned-Expired'!$B$122:$E$122,))</f>
        <v>ithor@telstra.com</v>
      </c>
      <c r="F126" s="0" t="str">
        <f aca="false">INDEX(members!$A$4:$E$31,MATCH(payments!$B$1:$B$409,members!$B$4:$B$31,),MATCH("ma site",'Resigned-Expired'!$A$122:$E$122,))</f>
        <v>perm</v>
      </c>
      <c r="G126" s="22" t="n">
        <v>18</v>
      </c>
    </row>
    <row r="128" customFormat="false" ht="13" hidden="false" customHeight="false" outlineLevel="0" collapsed="false">
      <c r="E128" s="41" t="s">
        <v>45</v>
      </c>
      <c r="F128" s="0" t="s">
        <v>35</v>
      </c>
      <c r="G128" s="22" t="n">
        <f aca="false">SUM(G122:G127)</f>
        <v>878.7</v>
      </c>
    </row>
    <row r="129" customFormat="false" ht="13" hidden="false" customHeight="false" outlineLevel="0" collapsed="false">
      <c r="A129" s="40" t="n">
        <v>36372</v>
      </c>
      <c r="B129" s="0" t="n">
        <v>5207</v>
      </c>
      <c r="C129" s="0" t="e">
        <f aca="false">INDEX(members!$B$4:$E$31,MATCH(payments!$B$1:$B$409,members!$B$4:$B$31,),MATCH("Andrew",'Resigned-Expired'!$B$122:$E$122,))</f>
        <v>#N/A</v>
      </c>
      <c r="D129" s="0" t="e">
        <f aca="false">INDEX(members!$B$4:$E$31,MATCH(payments!$B$1:$B$409,members!$B$4:$B$31,),MATCH("Barfoot",'Resigned-Expired'!$B$122:$E$122,))</f>
        <v>#N/A</v>
      </c>
      <c r="E129" s="41" t="e">
        <f aca="false">INDEX(members!$B$4:$E$31,MATCH(payments!$B$1:$B$409,members!$B$4:$B$31,),MATCH("anbar@replicant.apana.org.au",'Resigned-Expired'!$B$122:$E$122,))</f>
        <v>#N/A</v>
      </c>
      <c r="F129" s="0" t="e">
        <f aca="false">INDEX(members!$A$4:$E$31,MATCH(payments!$B$1:$B$409,members!$B$4:$B$31,),MATCH("ma site",'Resigned-Expired'!$A$122:$E$122,))</f>
        <v>#N/A</v>
      </c>
      <c r="G129" s="22" t="n">
        <v>90</v>
      </c>
    </row>
    <row r="130" customFormat="false" ht="13" hidden="false" customHeight="false" outlineLevel="0" collapsed="false">
      <c r="A130" s="40" t="n">
        <v>36376</v>
      </c>
      <c r="B130" s="0" t="n">
        <v>35931</v>
      </c>
      <c r="C130" s="0" t="e">
        <f aca="false">INDEX(members!$B$4:$E$31,MATCH(payments!$B$1:$B$409,members!$B$4:$B$31,),MATCH("Andrew",'Resigned-Expired'!$B$122:$E$122,))</f>
        <v>#N/A</v>
      </c>
      <c r="D130" s="0" t="e">
        <f aca="false">INDEX(members!$B$4:$E$31,MATCH(payments!$B$1:$B$409,members!$B$4:$B$31,),MATCH("Barfoot",'Resigned-Expired'!$B$122:$E$122,))</f>
        <v>#N/A</v>
      </c>
      <c r="E130" s="41" t="e">
        <f aca="false">INDEX(members!$B$4:$E$31,MATCH(payments!$B$1:$B$409,members!$B$4:$B$31,),MATCH("anbar@replicant.apana.org.au",'Resigned-Expired'!$B$122:$E$122,))</f>
        <v>#N/A</v>
      </c>
      <c r="F130" s="0" t="e">
        <f aca="false">INDEX(members!$A$4:$E$31,MATCH(payments!$B$1:$B$409,members!$B$4:$B$31,),MATCH("ma site",'Resigned-Expired'!$A$122:$E$122,))</f>
        <v>#N/A</v>
      </c>
      <c r="G130" s="22" t="n">
        <v>90</v>
      </c>
    </row>
    <row r="131" customFormat="false" ht="13" hidden="false" customHeight="false" outlineLevel="0" collapsed="false">
      <c r="A131" s="40" t="n">
        <v>36384</v>
      </c>
      <c r="B131" s="0" t="n">
        <v>38687</v>
      </c>
      <c r="C131" s="0" t="e">
        <f aca="false">INDEX(members!$B$4:$E$31,MATCH(payments!$B$1:$B$409,members!$B$4:$B$31,),MATCH("Andrew",'Resigned-Expired'!$B$122:$E$122,))</f>
        <v>#N/A</v>
      </c>
      <c r="D131" s="0" t="e">
        <f aca="false">INDEX(members!$B$4:$E$31,MATCH(payments!$B$1:$B$409,members!$B$4:$B$31,),MATCH("Barfoot",'Resigned-Expired'!$B$122:$E$122,))</f>
        <v>#N/A</v>
      </c>
      <c r="E131" s="41" t="e">
        <f aca="false">INDEX(members!$B$4:$E$31,MATCH(payments!$B$1:$B$409,members!$B$4:$B$31,),MATCH("anbar@replicant.apana.org.au",'Resigned-Expired'!$B$122:$E$122,))</f>
        <v>#N/A</v>
      </c>
      <c r="F131" s="0" t="e">
        <f aca="false">INDEX(members!$A$4:$E$31,MATCH(payments!$B$1:$B$409,members!$B$4:$B$31,),MATCH("ma site",'Resigned-Expired'!$A$122:$E$122,))</f>
        <v>#N/A</v>
      </c>
      <c r="G131" s="22" t="n">
        <v>90</v>
      </c>
    </row>
    <row r="132" customFormat="false" ht="13" hidden="false" customHeight="false" outlineLevel="0" collapsed="false">
      <c r="A132" s="40" t="n">
        <v>36386</v>
      </c>
      <c r="B132" s="0" t="n">
        <v>26948</v>
      </c>
      <c r="C132" s="0" t="e">
        <f aca="false">INDEX(members!$B$4:$E$31,MATCH(payments!$B$1:$B$409,members!$B$4:$B$31,),MATCH("Andrew",'Resigned-Expired'!$B$122:$E$122,))</f>
        <v>#N/A</v>
      </c>
      <c r="D132" s="0" t="e">
        <f aca="false">INDEX(members!$B$4:$E$31,MATCH(payments!$B$1:$B$409,members!$B$4:$B$31,),MATCH("Barfoot",'Resigned-Expired'!$B$122:$E$122,))</f>
        <v>#N/A</v>
      </c>
      <c r="E132" s="41" t="e">
        <f aca="false">INDEX(members!$B$4:$E$31,MATCH(payments!$B$1:$B$409,members!$B$4:$B$31,),MATCH("anbar@replicant.apana.org.au",'Resigned-Expired'!$B$122:$E$122,))</f>
        <v>#N/A</v>
      </c>
      <c r="F132" s="0" t="e">
        <f aca="false">INDEX(members!$A$4:$E$31,MATCH(payments!$B$1:$B$409,members!$B$4:$B$31,),MATCH("ma site",'Resigned-Expired'!$A$122:$E$122,))</f>
        <v>#N/A</v>
      </c>
      <c r="G132" s="22" t="n">
        <v>18</v>
      </c>
    </row>
    <row r="133" customFormat="false" ht="13" hidden="false" customHeight="false" outlineLevel="0" collapsed="false">
      <c r="A133" s="40" t="n">
        <v>36397</v>
      </c>
      <c r="B133" s="0" t="n">
        <v>1339</v>
      </c>
      <c r="C133" s="0" t="e">
        <f aca="false">INDEX(members!$B$4:$E$31,MATCH(payments!$B$1:$B$409,members!$B$4:$B$31,),MATCH("Andrew",'Resigned-Expired'!$B$122:$E$122,))</f>
        <v>#N/A</v>
      </c>
      <c r="D133" s="0" t="e">
        <f aca="false">INDEX(members!$B$4:$E$31,MATCH(payments!$B$1:$B$409,members!$B$4:$B$31,),MATCH("Barfoot",'Resigned-Expired'!$B$122:$E$122,))</f>
        <v>#N/A</v>
      </c>
      <c r="E133" s="41" t="e">
        <f aca="false">INDEX(members!$B$4:$E$31,MATCH(payments!$B$1:$B$409,members!$B$4:$B$31,),MATCH("anbar@replicant.apana.org.au",'Resigned-Expired'!$B$122:$E$122,))</f>
        <v>#N/A</v>
      </c>
      <c r="F133" s="0" t="e">
        <f aca="false">INDEX(members!$A$4:$E$31,MATCH(payments!$B$1:$B$409,members!$B$4:$B$31,),MATCH("ma site",'Resigned-Expired'!$A$122:$E$122,))</f>
        <v>#N/A</v>
      </c>
      <c r="G133" s="22" t="n">
        <v>122</v>
      </c>
    </row>
    <row r="134" customFormat="false" ht="13" hidden="false" customHeight="false" outlineLevel="0" collapsed="false">
      <c r="A134" s="40" t="n">
        <v>36391</v>
      </c>
      <c r="B134" s="0" t="n">
        <v>5207</v>
      </c>
      <c r="C134" s="0" t="e">
        <f aca="false">INDEX(members!$B$4:$E$31,MATCH(payments!$B$1:$B$409,members!$B$4:$B$31,),MATCH("Andrew",'Resigned-Expired'!$B$122:$E$122,))</f>
        <v>#N/A</v>
      </c>
      <c r="D134" s="0" t="e">
        <f aca="false">INDEX(members!$B$4:$E$31,MATCH(payments!$B$1:$B$409,members!$B$4:$B$31,),MATCH("Barfoot",'Resigned-Expired'!$B$122:$E$122,))</f>
        <v>#N/A</v>
      </c>
      <c r="E134" s="41" t="e">
        <f aca="false">INDEX(members!$B$4:$E$31,MATCH(payments!$B$1:$B$409,members!$B$4:$B$31,),MATCH("anbar@replicant.apana.org.au",'Resigned-Expired'!$B$122:$E$122,))</f>
        <v>#N/A</v>
      </c>
      <c r="F134" s="0" t="e">
        <f aca="false">INDEX(members!$A$4:$E$31,MATCH(payments!$B$1:$B$409,members!$B$4:$B$31,),MATCH("ma site",'Resigned-Expired'!$A$122:$E$122,))</f>
        <v>#N/A</v>
      </c>
      <c r="G134" s="22" t="n">
        <v>18</v>
      </c>
    </row>
    <row r="136" customFormat="false" ht="13" hidden="false" customHeight="false" outlineLevel="0" collapsed="false">
      <c r="E136" s="41" t="s">
        <v>46</v>
      </c>
      <c r="F136" s="0" t="s">
        <v>35</v>
      </c>
      <c r="G136" s="22" t="n">
        <f aca="false">SUM(G129:G135)</f>
        <v>428</v>
      </c>
    </row>
    <row r="137" customFormat="false" ht="13" hidden="false" customHeight="false" outlineLevel="0" collapsed="false">
      <c r="A137" s="40" t="n">
        <v>36404</v>
      </c>
      <c r="B137" s="0" t="n">
        <v>25445</v>
      </c>
      <c r="C137" s="0" t="str">
        <f aca="false">INDEX(members!$B$4:$E$31,MATCH(payments!$B$1:$B$409,members!$B$4:$B$31,),MATCH("Andrew",'Resigned-Expired'!$B$122:$E$122,))</f>
        <v>Frank</v>
      </c>
      <c r="D137" s="0" t="str">
        <f aca="false">INDEX(members!$B$4:$E$31,MATCH(payments!$B$1:$B$409,members!$B$4:$B$31,),MATCH("Barfoot",'Resigned-Expired'!$B$122:$E$122,))</f>
        <v>Copeland</v>
      </c>
      <c r="E137" s="41" t="str">
        <f aca="false">INDEX(members!$B$4:$E$31,MATCH(payments!$B$1:$B$409,members!$B$4:$B$31,),MATCH("anbar@replicant.apana.org.au",'Resigned-Expired'!$B$122:$E$122,))</f>
        <v>fjc@thingy.apana.org.au</v>
      </c>
      <c r="F137" s="0" t="str">
        <f aca="false">INDEX(members!$A$4:$E$31,MATCH(payments!$B$1:$B$409,members!$B$4:$B$31,),MATCH("ma site",'Resigned-Expired'!$A$122:$E$122,))</f>
        <v>perm</v>
      </c>
      <c r="G137" s="22" t="n">
        <v>90</v>
      </c>
    </row>
    <row r="138" customFormat="false" ht="26" hidden="false" customHeight="false" outlineLevel="0" collapsed="false">
      <c r="A138" s="40" t="n">
        <v>36406</v>
      </c>
      <c r="B138" s="0" t="n">
        <v>38547</v>
      </c>
      <c r="C138" s="0" t="str">
        <f aca="false">INDEX(members!$B$4:$E$31,MATCH(payments!$B$1:$B$409,members!$B$4:$B$31,),MATCH("Andrew",'Resigned-Expired'!$B$122:$E$122,))</f>
        <v>Kerry</v>
      </c>
      <c r="D138" s="0" t="str">
        <f aca="false">INDEX(members!$B$4:$E$31,MATCH(payments!$B$1:$B$409,members!$B$4:$B$31,),MATCH("Barfoot",'Resigned-Expired'!$B$122:$E$122,))</f>
        <v>Langer</v>
      </c>
      <c r="E138" s="41" t="str">
        <f aca="false">INDEX(members!$B$4:$E$31,MATCH(payments!$B$1:$B$409,members!$B$4:$B$31,),MATCH("anbar@replicant.apana.org.au",'Resigned-Expired'!$B$122:$E$122,))</f>
        <v>klanger@bigpond.net.au kerry@neither.apana.org.au</v>
      </c>
      <c r="F138" s="0" t="str">
        <f aca="false">INDEX(members!$A$4:$E$31,MATCH(payments!$B$1:$B$409,members!$B$4:$B$31,),MATCH("ma site",'Resigned-Expired'!$A$122:$E$122,))</f>
        <v>perm</v>
      </c>
      <c r="G138" s="22" t="n">
        <v>90</v>
      </c>
    </row>
    <row r="139" customFormat="false" ht="13" hidden="false" customHeight="false" outlineLevel="0" collapsed="false">
      <c r="A139" s="40" t="n">
        <v>36407</v>
      </c>
      <c r="B139" s="0" t="n">
        <v>14613</v>
      </c>
      <c r="C139" s="0" t="str">
        <f aca="false">INDEX(members!$B$4:$E$31,MATCH(payments!$B$1:$B$409,members!$B$4:$B$31,),MATCH("Andrew",'Resigned-Expired'!$B$122:$E$122,))</f>
        <v>Donovan</v>
      </c>
      <c r="D139" s="0" t="str">
        <f aca="false">INDEX(members!$B$4:$E$31,MATCH(payments!$B$1:$B$409,members!$B$4:$B$31,),MATCH("Barfoot",'Resigned-Expired'!$B$122:$E$122,))</f>
        <v>Baarda</v>
      </c>
      <c r="E139" s="41" t="str">
        <f aca="false">INDEX(members!$B$4:$E$31,MATCH(payments!$B$1:$B$409,members!$B$4:$B$31,),MATCH("anbar@replicant.apana.org.au",'Resigned-Expired'!$B$122:$E$122,))</f>
        <v>abo@minkirri.apana.org.au</v>
      </c>
      <c r="F139" s="0" t="str">
        <f aca="false">INDEX(members!$A$4:$E$31,MATCH(payments!$B$1:$B$409,members!$B$4:$B$31,),MATCH("ma site",'Resigned-Expired'!$A$122:$E$122,))</f>
        <v>perm-dov</v>
      </c>
      <c r="G139" s="22" t="n">
        <v>91.5</v>
      </c>
    </row>
    <row r="140" customFormat="false" ht="13" hidden="false" customHeight="false" outlineLevel="0" collapsed="false">
      <c r="A140" s="40" t="n">
        <v>36410</v>
      </c>
      <c r="B140" s="0" t="n">
        <v>1081</v>
      </c>
      <c r="C140" s="0" t="str">
        <f aca="false">INDEX(members!$B$4:$E$31,MATCH(payments!$B$1:$B$409,members!$B$4:$B$31,),MATCH("Andrew",'Resigned-Expired'!$B$122:$E$122,))</f>
        <v>Stephen</v>
      </c>
      <c r="D140" s="0" t="str">
        <f aca="false">INDEX(members!$B$4:$E$31,MATCH(payments!$B$1:$B$409,members!$B$4:$B$31,),MATCH("Barfoot",'Resigned-Expired'!$B$122:$E$122,))</f>
        <v>Bruce</v>
      </c>
      <c r="E140" s="41" t="str">
        <f aca="false">INDEX(members!$B$4:$E$31,MATCH(payments!$B$1:$B$409,members!$B$4:$B$31,),MATCH("anbar@replicant.apana.org.au",'Resigned-Expired'!$B$122:$E$122,))</f>
        <v>bruces@solus.apana.org.au</v>
      </c>
      <c r="F140" s="0" t="str">
        <f aca="false">INDEX(members!$A$4:$E$31,MATCH(payments!$B$1:$B$409,members!$B$4:$B$31,),MATCH("ma site",'Resigned-Expired'!$A$122:$E$122,))</f>
        <v>perm</v>
      </c>
      <c r="G140" s="22" t="n">
        <v>108</v>
      </c>
    </row>
    <row r="141" customFormat="false" ht="13" hidden="false" customHeight="false" outlineLevel="0" collapsed="false">
      <c r="A141" s="40" t="n">
        <v>36412</v>
      </c>
      <c r="B141" s="0" t="n">
        <v>35931</v>
      </c>
      <c r="C141" s="0" t="e">
        <f aca="false">INDEX(members!$B$4:$E$31,MATCH(payments!$B$1:$B$409,members!$B$4:$B$31,),MATCH("Andrew",'Resigned-Expired'!$B$122:$E$122,))</f>
        <v>#N/A</v>
      </c>
      <c r="D141" s="0" t="e">
        <f aca="false">INDEX(members!$B$4:$E$31,MATCH(payments!$B$1:$B$409,members!$B$4:$B$31,),MATCH("Barfoot",'Resigned-Expired'!$B$122:$E$122,))</f>
        <v>#N/A</v>
      </c>
      <c r="E141" s="41" t="e">
        <f aca="false">INDEX(members!$B$4:$E$31,MATCH(payments!$B$1:$B$409,members!$B$4:$B$31,),MATCH("anbar@replicant.apana.org.au",'Resigned-Expired'!$B$122:$E$122,))</f>
        <v>#N/A</v>
      </c>
      <c r="F141" s="0" t="e">
        <f aca="false">INDEX(members!$A$4:$E$31,MATCH(payments!$B$1:$B$409,members!$B$4:$B$31,),MATCH("ma site",'Resigned-Expired'!$A$122:$E$122,))</f>
        <v>#N/A</v>
      </c>
      <c r="G141" s="22" t="n">
        <v>90</v>
      </c>
    </row>
    <row r="142" customFormat="false" ht="13" hidden="false" customHeight="false" outlineLevel="0" collapsed="false">
      <c r="A142" s="40" t="n">
        <v>36417</v>
      </c>
      <c r="B142" s="0" t="n">
        <v>14639</v>
      </c>
      <c r="C142" s="0" t="str">
        <f aca="false">INDEX(members!$B$4:$E$31,MATCH(payments!$B$1:$B$409,members!$B$4:$B$31,),MATCH("Andrew",'Resigned-Expired'!$B$122:$E$122,))</f>
        <v>George</v>
      </c>
      <c r="D142" s="0" t="str">
        <f aca="false">INDEX(members!$B$4:$E$31,MATCH(payments!$B$1:$B$409,members!$B$4:$B$31,),MATCH("Barfoot",'Resigned-Expired'!$B$122:$E$122,))</f>
        <v>Hansper</v>
      </c>
      <c r="E142" s="41" t="str">
        <f aca="false">INDEX(members!$B$4:$E$31,MATCH(payments!$B$1:$B$409,members!$B$4:$B$31,),MATCH("anbar@replicant.apana.org.au",'Resigned-Expired'!$B$122:$E$122,))</f>
        <v>george@hansper.wattle.id.au</v>
      </c>
      <c r="F142" s="0" t="str">
        <f aca="false">INDEX(members!$A$4:$E$31,MATCH(payments!$B$1:$B$409,members!$B$4:$B$31,),MATCH("ma site",'Resigned-Expired'!$A$122:$E$122,))</f>
        <v>ma site</v>
      </c>
      <c r="G142" s="22" t="n">
        <v>18</v>
      </c>
    </row>
    <row r="143" customFormat="false" ht="13" hidden="false" customHeight="false" outlineLevel="0" collapsed="false">
      <c r="A143" s="40" t="n">
        <v>36417</v>
      </c>
      <c r="B143" s="0" t="n">
        <v>19661</v>
      </c>
      <c r="C143" s="0" t="str">
        <f aca="false">INDEX(members!$B$4:$E$31,MATCH(payments!$B$1:$B$409,members!$B$4:$B$31,),MATCH("Andrew",'Resigned-Expired'!$B$122:$E$122,))</f>
        <v>Darren</v>
      </c>
      <c r="D143" s="0" t="str">
        <f aca="false">INDEX(members!$B$4:$E$31,MATCH(payments!$B$1:$B$409,members!$B$4:$B$31,),MATCH("Barfoot",'Resigned-Expired'!$B$122:$E$122,))</f>
        <v>Merritt</v>
      </c>
      <c r="E143" s="41" t="str">
        <f aca="false">INDEX(members!$B$4:$E$31,MATCH(payments!$B$1:$B$409,members!$B$4:$B$31,),MATCH("anbar@replicant.apana.org.au",'Resigned-Expired'!$B$122:$E$122,))</f>
        <v>djmer@quest.apana.org.au</v>
      </c>
      <c r="F143" s="0" t="str">
        <f aca="false">INDEX(members!$A$4:$E$31,MATCH(payments!$B$1:$B$409,members!$B$4:$B$31,),MATCH("ma site",'Resigned-Expired'!$A$122:$E$122,))</f>
        <v>perm</v>
      </c>
      <c r="G143" s="22" t="n">
        <v>171</v>
      </c>
    </row>
    <row r="144" customFormat="false" ht="13" hidden="false" customHeight="false" outlineLevel="0" collapsed="false">
      <c r="A144" s="40" t="n">
        <v>36417</v>
      </c>
      <c r="B144" s="0" t="n">
        <v>3319</v>
      </c>
      <c r="C144" s="0" t="str">
        <f aca="false">INDEX(members!$B$4:$E$31,MATCH(payments!$B$1:$B$409,members!$B$4:$B$31,),MATCH("Andrew",'Resigned-Expired'!$B$122:$E$122,))</f>
        <v>Brian</v>
      </c>
      <c r="D144" s="0" t="str">
        <f aca="false">INDEX(members!$B$4:$E$31,MATCH(payments!$B$1:$B$409,members!$B$4:$B$31,),MATCH("Barfoot",'Resigned-Expired'!$B$122:$E$122,))</f>
        <v>Havard</v>
      </c>
      <c r="E144" s="41" t="str">
        <f aca="false">INDEX(members!$B$4:$E$31,MATCH(payments!$B$1:$B$409,members!$B$4:$B$31,),MATCH("anbar@replicant.apana.org.au",'Resigned-Expired'!$B$122:$E$122,))</f>
        <v>brianh@kheldar.apana.org.au</v>
      </c>
      <c r="F144" s="0" t="str">
        <f aca="false">INDEX(members!$A$4:$E$31,MATCH(payments!$B$1:$B$409,members!$B$4:$B$31,),MATCH("ma site",'Resigned-Expired'!$A$122:$E$122,))</f>
        <v>perm</v>
      </c>
      <c r="G144" s="22" t="n">
        <v>174.1</v>
      </c>
    </row>
    <row r="145" customFormat="false" ht="13" hidden="false" customHeight="false" outlineLevel="0" collapsed="false">
      <c r="A145" s="40" t="n">
        <v>36424</v>
      </c>
      <c r="B145" s="0" t="n">
        <v>27540</v>
      </c>
      <c r="C145" s="0" t="str">
        <f aca="false">INDEX(members!$B$4:$E$31,MATCH(payments!$B$1:$B$409,members!$B$4:$B$31,),MATCH("Andrew",'Resigned-Expired'!$B$122:$E$122,))</f>
        <v>Ted</v>
      </c>
      <c r="D145" s="0" t="str">
        <f aca="false">INDEX(members!$B$4:$E$31,MATCH(payments!$B$1:$B$409,members!$B$4:$B$31,),MATCH("Barfoot",'Resigned-Expired'!$B$122:$E$122,))</f>
        <v>Palmer</v>
      </c>
      <c r="E145" s="41" t="str">
        <f aca="false">INDEX(members!$B$4:$E$31,MATCH(payments!$B$1:$B$409,members!$B$4:$B$31,),MATCH("anbar@replicant.apana.org.au",'Resigned-Expired'!$B$122:$E$122,))</f>
        <v>tedp@replicant.apana.org.au</v>
      </c>
      <c r="F145" s="0" t="str">
        <f aca="false">INDEX(members!$A$4:$E$31,MATCH(payments!$B$1:$B$409,members!$B$4:$B$31,),MATCH("ma site",'Resigned-Expired'!$A$122:$E$122,))</f>
        <v>ma site</v>
      </c>
      <c r="G145" s="22" t="n">
        <v>18</v>
      </c>
    </row>
    <row r="146" customFormat="false" ht="13" hidden="false" customHeight="false" outlineLevel="0" collapsed="false">
      <c r="A146" s="40" t="n">
        <v>36428</v>
      </c>
      <c r="B146" s="0" t="n">
        <v>20214</v>
      </c>
      <c r="C146" s="0" t="str">
        <f aca="false">INDEX(members!$B$4:$E$31,MATCH(payments!$B$1:$B$409,members!$B$4:$B$31,),MATCH("Andrew",'Resigned-Expired'!$B$122:$E$122,))</f>
        <v>Brian</v>
      </c>
      <c r="D146" s="0" t="str">
        <f aca="false">INDEX(members!$B$4:$E$31,MATCH(payments!$B$1:$B$409,members!$B$4:$B$31,),MATCH("Barfoot",'Resigned-Expired'!$B$122:$E$122,))</f>
        <v>May</v>
      </c>
      <c r="E146" s="41" t="str">
        <f aca="false">INDEX(members!$B$4:$E$31,MATCH(payments!$B$1:$B$409,members!$B$4:$B$31,),MATCH("anbar@replicant.apana.org.au",'Resigned-Expired'!$B$122:$E$122,))</f>
        <v>bam@snoopy.apana.org.au</v>
      </c>
      <c r="F146" s="0" t="str">
        <f aca="false">INDEX(members!$A$4:$E$31,MATCH(payments!$B$1:$B$409,members!$B$4:$B$31,),MATCH("ma site",'Resigned-Expired'!$A$122:$E$122,))</f>
        <v>member</v>
      </c>
      <c r="G146" s="22" t="n">
        <v>84.8</v>
      </c>
    </row>
    <row r="147" customFormat="false" ht="13" hidden="false" customHeight="false" outlineLevel="0" collapsed="false">
      <c r="A147" s="40" t="n">
        <v>36428</v>
      </c>
      <c r="B147" s="0" t="n">
        <v>4317</v>
      </c>
      <c r="C147" s="0" t="str">
        <f aca="false">INDEX(members!$B$4:$E$31,MATCH(payments!$B$1:$B$409,members!$B$4:$B$31,),MATCH("Andrew",'Resigned-Expired'!$B$122:$E$122,))</f>
        <v>James</v>
      </c>
      <c r="D147" s="0" t="str">
        <f aca="false">INDEX(members!$B$4:$E$31,MATCH(payments!$B$1:$B$409,members!$B$4:$B$31,),MATCH("Barfoot",'Resigned-Expired'!$B$122:$E$122,))</f>
        <v>Willie</v>
      </c>
      <c r="E147" s="41" t="str">
        <f aca="false">INDEX(members!$B$4:$E$31,MATCH(payments!$B$1:$B$409,members!$B$4:$B$31,),MATCH("anbar@replicant.apana.org.au",'Resigned-Expired'!$B$122:$E$122,))</f>
        <v>ithor@telstra.com</v>
      </c>
      <c r="F147" s="0" t="str">
        <f aca="false">INDEX(members!$A$4:$E$31,MATCH(payments!$B$1:$B$409,members!$B$4:$B$31,),MATCH("ma site",'Resigned-Expired'!$A$122:$E$122,))</f>
        <v>perm</v>
      </c>
      <c r="G147" s="22" t="n">
        <v>10.4</v>
      </c>
    </row>
    <row r="148" customFormat="false" ht="13" hidden="false" customHeight="false" outlineLevel="0" collapsed="false">
      <c r="A148" s="40" t="n">
        <v>36428</v>
      </c>
      <c r="B148" s="0" t="n">
        <v>5207</v>
      </c>
      <c r="C148" s="0" t="e">
        <f aca="false">INDEX(members!$B$4:$E$31,MATCH(payments!$B$1:$B$409,members!$B$4:$B$31,),MATCH("Andrew",'Resigned-Expired'!$B$122:$E$122,))</f>
        <v>#N/A</v>
      </c>
      <c r="D148" s="0" t="e">
        <f aca="false">INDEX(members!$B$4:$E$31,MATCH(payments!$B$1:$B$409,members!$B$4:$B$31,),MATCH("Barfoot",'Resigned-Expired'!$B$122:$E$122,))</f>
        <v>#N/A</v>
      </c>
      <c r="E148" s="41" t="e">
        <f aca="false">INDEX(members!$B$4:$E$31,MATCH(payments!$B$1:$B$409,members!$B$4:$B$31,),MATCH("anbar@replicant.apana.org.au",'Resigned-Expired'!$B$122:$E$122,))</f>
        <v>#N/A</v>
      </c>
      <c r="F148" s="0" t="e">
        <f aca="false">INDEX(members!$A$4:$E$31,MATCH(payments!$B$1:$B$409,members!$B$4:$B$31,),MATCH("ma site",'Resigned-Expired'!$A$122:$E$122,))</f>
        <v>#N/A</v>
      </c>
      <c r="G148" s="22" t="n">
        <v>90</v>
      </c>
    </row>
    <row r="149" customFormat="false" ht="13" hidden="false" customHeight="false" outlineLevel="0" collapsed="false">
      <c r="A149" s="40" t="n">
        <v>36431</v>
      </c>
      <c r="B149" s="0" t="n">
        <v>27326</v>
      </c>
      <c r="C149" s="0" t="str">
        <f aca="false">INDEX(members!$B$4:$E$31,MATCH(payments!$B$1:$B$409,members!$B$4:$B$31,),MATCH("Andrew",'Resigned-Expired'!$B$122:$E$122,))</f>
        <v>Jason</v>
      </c>
      <c r="D149" s="0" t="str">
        <f aca="false">INDEX(members!$B$4:$E$31,MATCH(payments!$B$1:$B$409,members!$B$4:$B$31,),MATCH("Barfoot",'Resigned-Expired'!$B$122:$E$122,))</f>
        <v>Griffiths</v>
      </c>
      <c r="E149" s="41" t="str">
        <f aca="false">INDEX(members!$B$4:$E$31,MATCH(payments!$B$1:$B$409,members!$B$4:$B$31,),MATCH("anbar@replicant.apana.org.au",'Resigned-Expired'!$B$122:$E$122,))</f>
        <v>neptune@replicant.apana.org.au</v>
      </c>
      <c r="F149" s="0" t="str">
        <f aca="false">INDEX(members!$A$4:$E$31,MATCH(payments!$B$1:$B$409,members!$B$4:$B$31,),MATCH("ma site",'Resigned-Expired'!$A$122:$E$122,))</f>
        <v>ma site</v>
      </c>
      <c r="G149" s="22" t="n">
        <v>18</v>
      </c>
    </row>
    <row r="150" customFormat="false" ht="13" hidden="false" customHeight="false" outlineLevel="0" collapsed="false">
      <c r="E150" s="0"/>
    </row>
    <row r="151" customFormat="false" ht="13" hidden="false" customHeight="false" outlineLevel="0" collapsed="false">
      <c r="E151" s="0" t="s">
        <v>34</v>
      </c>
      <c r="F151" s="0" t="s">
        <v>35</v>
      </c>
      <c r="G151" s="22" t="n">
        <f aca="false">SUM(G137:G150)</f>
        <v>1053.8</v>
      </c>
    </row>
    <row r="152" customFormat="false" ht="13" hidden="false" customHeight="false" outlineLevel="0" collapsed="false">
      <c r="A152" s="40" t="n">
        <v>36439</v>
      </c>
      <c r="B152" s="0" t="n">
        <v>1081</v>
      </c>
      <c r="C152" s="0" t="str">
        <f aca="false">INDEX(members!$B$4:$E$31,MATCH(payments!$B$1:$B$409,members!$B$4:$B$31,),MATCH("Andrew",'Resigned-Expired'!$B$122:$E$122,))</f>
        <v>Stephen</v>
      </c>
      <c r="D152" s="0" t="str">
        <f aca="false">INDEX(members!$B$4:$E$31,MATCH(payments!$B$1:$B$409,members!$B$4:$B$31,),MATCH("Barfoot",'Resigned-Expired'!$B$122:$E$122,))</f>
        <v>Bruce</v>
      </c>
      <c r="E152" s="41" t="str">
        <f aca="false">INDEX(members!$B$4:$E$31,MATCH(payments!$B$1:$B$409,members!$B$4:$B$31,),MATCH("anbar@replicant.apana.org.au",'Resigned-Expired'!$B$122:$E$122,))</f>
        <v>bruces@solus.apana.org.au</v>
      </c>
      <c r="F152" s="0" t="str">
        <f aca="false">INDEX(members!$A$4:$E$31,MATCH(payments!$B$1:$B$409,members!$B$4:$B$31,),MATCH("ma site",'Resigned-Expired'!$A$122:$E$122,))</f>
        <v>perm</v>
      </c>
      <c r="G152" s="22" t="n">
        <v>26.5</v>
      </c>
    </row>
    <row r="153" customFormat="false" ht="13" hidden="false" customHeight="false" outlineLevel="0" collapsed="false">
      <c r="A153" s="40" t="n">
        <v>36441</v>
      </c>
      <c r="B153" s="0" t="n">
        <v>4317</v>
      </c>
      <c r="C153" s="0" t="str">
        <f aca="false">INDEX(members!$B$4:$E$31,MATCH(payments!$B$1:$B$409,members!$B$4:$B$31,),MATCH("Andrew",'Resigned-Expired'!$B$122:$E$122,))</f>
        <v>James</v>
      </c>
      <c r="D153" s="0" t="str">
        <f aca="false">INDEX(members!$B$4:$E$31,MATCH(payments!$B$1:$B$409,members!$B$4:$B$31,),MATCH("Barfoot",'Resigned-Expired'!$B$122:$E$122,))</f>
        <v>Willie</v>
      </c>
      <c r="E153" s="41" t="str">
        <f aca="false">INDEX(members!$B$4:$E$31,MATCH(payments!$B$1:$B$409,members!$B$4:$B$31,),MATCH("anbar@replicant.apana.org.au",'Resigned-Expired'!$B$122:$E$122,))</f>
        <v>ithor@telstra.com</v>
      </c>
      <c r="F153" s="0" t="str">
        <f aca="false">INDEX(members!$A$4:$E$31,MATCH(payments!$B$1:$B$409,members!$B$4:$B$31,),MATCH("ma site",'Resigned-Expired'!$A$122:$E$122,))</f>
        <v>perm</v>
      </c>
      <c r="G153" s="22" t="n">
        <v>90</v>
      </c>
    </row>
    <row r="154" customFormat="false" ht="13" hidden="false" customHeight="false" outlineLevel="0" collapsed="false">
      <c r="A154" s="40" t="n">
        <v>36454</v>
      </c>
      <c r="B154" s="0" t="n">
        <v>5207</v>
      </c>
      <c r="C154" s="0" t="e">
        <f aca="false">INDEX(members!$B$4:$E$31,MATCH(payments!$B$1:$B$409,members!$B$4:$B$31,),MATCH("Andrew",'Resigned-Expired'!$B$122:$E$122,))</f>
        <v>#N/A</v>
      </c>
      <c r="D154" s="0" t="e">
        <f aca="false">INDEX(members!$B$4:$E$31,MATCH(payments!$B$1:$B$409,members!$B$4:$B$31,),MATCH("Barfoot",'Resigned-Expired'!$B$122:$E$122,))</f>
        <v>#N/A</v>
      </c>
      <c r="E154" s="41" t="e">
        <f aca="false">INDEX(members!$B$4:$E$31,MATCH(payments!$B$1:$B$409,members!$B$4:$B$31,),MATCH("anbar@replicant.apana.org.au",'Resigned-Expired'!$B$122:$E$122,))</f>
        <v>#N/A</v>
      </c>
      <c r="F154" s="0" t="e">
        <f aca="false">INDEX(members!$A$4:$E$31,MATCH(payments!$B$1:$B$409,members!$B$4:$B$31,),MATCH("ma site",'Resigned-Expired'!$A$122:$E$122,))</f>
        <v>#N/A</v>
      </c>
      <c r="G154" s="22" t="n">
        <v>54.3</v>
      </c>
    </row>
    <row r="155" customFormat="false" ht="13" hidden="false" customHeight="false" outlineLevel="0" collapsed="false">
      <c r="A155" s="40" t="n">
        <v>36455</v>
      </c>
      <c r="B155" s="0" t="n">
        <v>31864</v>
      </c>
      <c r="C155" s="0" t="str">
        <f aca="false">INDEX(members!$B$4:$E$31,MATCH(payments!$B$1:$B$409,members!$B$4:$B$31,),MATCH("Andrew",'Resigned-Expired'!$B$122:$E$122,))</f>
        <v>Anibal</v>
      </c>
      <c r="D155" s="0" t="str">
        <f aca="false">INDEX(members!$B$4:$E$31,MATCH(payments!$B$1:$B$409,members!$B$4:$B$31,),MATCH("Barfoot",'Resigned-Expired'!$B$122:$E$122,))</f>
        <v>Monsalve</v>
      </c>
      <c r="E155" s="41" t="str">
        <f aca="false">INDEX(members!$B$4:$E$31,MATCH(payments!$B$1:$B$409,members!$B$4:$B$31,),MATCH("anbar@replicant.apana.org.au",'Resigned-Expired'!$B$122:$E$122,))</f>
        <v>anibal@melb.apana.org.au</v>
      </c>
      <c r="F155" s="0" t="str">
        <f aca="false">INDEX(members!$A$4:$E$31,MATCH(payments!$B$1:$B$409,members!$B$4:$B$31,),MATCH("ma site",'Resigned-Expired'!$A$122:$E$122,))</f>
        <v>member</v>
      </c>
      <c r="G155" s="22" t="n">
        <v>164.1</v>
      </c>
    </row>
    <row r="156" customFormat="false" ht="13" hidden="false" customHeight="false" outlineLevel="0" collapsed="false">
      <c r="A156" s="40" t="n">
        <v>36456</v>
      </c>
      <c r="B156" s="0" t="n">
        <v>38687</v>
      </c>
      <c r="C156" s="0" t="e">
        <f aca="false">INDEX(members!$B$4:$E$31,MATCH(payments!$B$1:$B$409,members!$B$4:$B$31,),MATCH("Andrew",'Resigned-Expired'!$B$122:$E$122,))</f>
        <v>#N/A</v>
      </c>
      <c r="D156" s="0" t="e">
        <f aca="false">INDEX(members!$B$4:$E$31,MATCH(payments!$B$1:$B$409,members!$B$4:$B$31,),MATCH("Barfoot",'Resigned-Expired'!$B$122:$E$122,))</f>
        <v>#N/A</v>
      </c>
      <c r="E156" s="41" t="e">
        <f aca="false">INDEX(members!$B$4:$E$31,MATCH(payments!$B$1:$B$409,members!$B$4:$B$31,),MATCH("anbar@replicant.apana.org.au",'Resigned-Expired'!$B$122:$E$122,))</f>
        <v>#N/A</v>
      </c>
      <c r="F156" s="0" t="e">
        <f aca="false">INDEX(members!$A$4:$E$31,MATCH(payments!$B$1:$B$409,members!$B$4:$B$31,),MATCH("ma site",'Resigned-Expired'!$A$122:$E$122,))</f>
        <v>#N/A</v>
      </c>
      <c r="G156" s="22" t="n">
        <v>131.2</v>
      </c>
    </row>
    <row r="157" customFormat="false" ht="13" hidden="false" customHeight="false" outlineLevel="0" collapsed="false">
      <c r="A157" s="40" t="n">
        <v>36462</v>
      </c>
      <c r="B157" s="0" t="n">
        <v>25445</v>
      </c>
      <c r="C157" s="0" t="str">
        <f aca="false">INDEX(members!$B$4:$E$31,MATCH(payments!$B$1:$B$409,members!$B$4:$B$31,),MATCH("Andrew",'Resigned-Expired'!$B$122:$E$122,))</f>
        <v>Frank</v>
      </c>
      <c r="D157" s="0" t="str">
        <f aca="false">INDEX(members!$B$4:$E$31,MATCH(payments!$B$1:$B$409,members!$B$4:$B$31,),MATCH("Barfoot",'Resigned-Expired'!$B$122:$E$122,))</f>
        <v>Copeland</v>
      </c>
      <c r="E157" s="41" t="str">
        <f aca="false">INDEX(members!$B$4:$E$31,MATCH(payments!$B$1:$B$409,members!$B$4:$B$31,),MATCH("anbar@replicant.apana.org.au",'Resigned-Expired'!$B$122:$E$122,))</f>
        <v>fjc@thingy.apana.org.au</v>
      </c>
      <c r="F157" s="0" t="str">
        <f aca="false">INDEX(members!$A$4:$E$31,MATCH(payments!$B$1:$B$409,members!$B$4:$B$31,),MATCH("ma site",'Resigned-Expired'!$A$122:$E$122,))</f>
        <v>perm</v>
      </c>
      <c r="G157" s="22" t="n">
        <v>583.4</v>
      </c>
    </row>
    <row r="158" customFormat="false" ht="13" hidden="false" customHeight="false" outlineLevel="0" collapsed="false">
      <c r="A158" s="40" t="n">
        <v>36462</v>
      </c>
      <c r="B158" s="0" t="n">
        <v>39149</v>
      </c>
      <c r="C158" s="0" t="str">
        <f aca="false">INDEX(members!$B$4:$E$31,MATCH(payments!$B$1:$B$409,members!$B$4:$B$31,),MATCH("Andrew",'Resigned-Expired'!$B$122:$E$122,))</f>
        <v>Natasha</v>
      </c>
      <c r="D158" s="0" t="str">
        <f aca="false">INDEX(members!$B$4:$E$31,MATCH(payments!$B$1:$B$409,members!$B$4:$B$31,),MATCH("Barfoot",'Resigned-Expired'!$B$122:$E$122,))</f>
        <v>Ng</v>
      </c>
      <c r="E158" s="41" t="str">
        <f aca="false">INDEX(members!$B$4:$E$31,MATCH(payments!$B$1:$B$409,members!$B$4:$B$31,),MATCH("anbar@replicant.apana.org.au",'Resigned-Expired'!$B$122:$E$122,))</f>
        <v>nat@acridium.org</v>
      </c>
      <c r="F158" s="0" t="str">
        <f aca="false">INDEX(members!$A$4:$E$31,MATCH(payments!$B$1:$B$409,members!$B$4:$B$31,),MATCH("ma site",'Resigned-Expired'!$A$122:$E$122,))</f>
        <v>ma site</v>
      </c>
      <c r="G158" s="22" t="n">
        <v>18</v>
      </c>
    </row>
    <row r="159" customFormat="false" ht="13" hidden="false" customHeight="false" outlineLevel="0" collapsed="false">
      <c r="E159" s="0"/>
    </row>
    <row r="160" customFormat="false" ht="13" hidden="false" customHeight="false" outlineLevel="0" collapsed="false">
      <c r="E160" s="41" t="s">
        <v>47</v>
      </c>
      <c r="F160" s="0" t="s">
        <v>35</v>
      </c>
      <c r="G160" s="22" t="n">
        <f aca="false">SUM(G152:G159)</f>
        <v>1067.5</v>
      </c>
    </row>
    <row r="161" customFormat="false" ht="13" hidden="false" customHeight="false" outlineLevel="0" collapsed="false">
      <c r="A161" s="40" t="n">
        <v>36466</v>
      </c>
      <c r="B161" s="0" t="n">
        <v>5207</v>
      </c>
      <c r="C161" s="0" t="e">
        <f aca="false">INDEX(members!$B$4:$E$31,MATCH(payments!$B$1:$B$409,members!$B$4:$B$31,),MATCH("Andrew",'Resigned-Expired'!$B$122:$E$122,))</f>
        <v>#N/A</v>
      </c>
      <c r="D161" s="0" t="e">
        <f aca="false">INDEX(members!$B$4:$E$31,MATCH(payments!$B$1:$B$409,members!$B$4:$B$31,),MATCH("Barfoot",'Resigned-Expired'!$B$122:$E$122,))</f>
        <v>#N/A</v>
      </c>
      <c r="E161" s="41" t="e">
        <f aca="false">INDEX(members!$B$4:$E$31,MATCH(payments!$B$1:$B$409,members!$B$4:$B$31,),MATCH("anbar@replicant.apana.org.au",'Resigned-Expired'!$B$122:$E$122,))</f>
        <v>#N/A</v>
      </c>
      <c r="F161" s="0" t="e">
        <f aca="false">INDEX(members!$A$4:$E$31,MATCH(payments!$B$1:$B$409,members!$B$4:$B$31,),MATCH("ma site",'Resigned-Expired'!$A$122:$E$122,))</f>
        <v>#N/A</v>
      </c>
      <c r="G161" s="22" t="n">
        <v>90</v>
      </c>
    </row>
    <row r="162" customFormat="false" ht="13" hidden="false" customHeight="false" outlineLevel="0" collapsed="false">
      <c r="A162" s="40" t="n">
        <v>36473</v>
      </c>
      <c r="B162" s="0" t="n">
        <v>32540</v>
      </c>
      <c r="C162" s="0" t="str">
        <f aca="false">INDEX(members!$B$4:$E$31,MATCH(payments!$B$1:$B$409,members!$B$4:$B$31,),MATCH("Andrew",'Resigned-Expired'!$B$122:$E$122,))</f>
        <v>David</v>
      </c>
      <c r="D162" s="0" t="str">
        <f aca="false">INDEX(members!$B$4:$E$31,MATCH(payments!$B$1:$B$409,members!$B$4:$B$31,),MATCH("Barfoot",'Resigned-Expired'!$B$122:$E$122,))</f>
        <v>Symons.</v>
      </c>
      <c r="E162" s="41" t="str">
        <f aca="false">INDEX(members!$B$4:$E$31,MATCH(payments!$B$1:$B$409,members!$B$4:$B$31,),MATCH("anbar@replicant.apana.org.au",'Resigned-Expired'!$B$122:$E$122,))</f>
        <v>radar@replicant.apana.org.au</v>
      </c>
      <c r="F162" s="0" t="str">
        <f aca="false">INDEX(members!$A$4:$E$31,MATCH(payments!$B$1:$B$409,members!$B$4:$B$31,),MATCH("ma site",'Resigned-Expired'!$A$122:$E$122,))</f>
        <v>ma site</v>
      </c>
      <c r="G162" s="22" t="n">
        <v>18</v>
      </c>
    </row>
    <row r="163" customFormat="false" ht="13" hidden="false" customHeight="false" outlineLevel="0" collapsed="false">
      <c r="A163" s="40" t="n">
        <v>36483</v>
      </c>
      <c r="B163" s="0" t="n">
        <v>14613</v>
      </c>
      <c r="C163" s="0" t="str">
        <f aca="false">INDEX(members!$B$4:$E$31,MATCH(payments!$B$1:$B$409,members!$B$4:$B$31,),MATCH("Andrew",'Resigned-Expired'!$B$122:$E$122,))</f>
        <v>Donovan</v>
      </c>
      <c r="D163" s="0" t="str">
        <f aca="false">INDEX(members!$B$4:$E$31,MATCH(payments!$B$1:$B$409,members!$B$4:$B$31,),MATCH("Barfoot",'Resigned-Expired'!$B$122:$E$122,))</f>
        <v>Baarda</v>
      </c>
      <c r="E163" s="41" t="str">
        <f aca="false">INDEX(members!$B$4:$E$31,MATCH(payments!$B$1:$B$409,members!$B$4:$B$31,),MATCH("anbar@replicant.apana.org.au",'Resigned-Expired'!$B$122:$E$122,))</f>
        <v>abo@minkirri.apana.org.au</v>
      </c>
      <c r="F163" s="0" t="str">
        <f aca="false">INDEX(members!$A$4:$E$31,MATCH(payments!$B$1:$B$409,members!$B$4:$B$31,),MATCH("ma site",'Resigned-Expired'!$A$122:$E$122,))</f>
        <v>perm-dov</v>
      </c>
      <c r="G163" s="22" t="n">
        <v>291.9</v>
      </c>
    </row>
    <row r="165" customFormat="false" ht="13" hidden="false" customHeight="false" outlineLevel="0" collapsed="false">
      <c r="E165" s="41" t="s">
        <v>37</v>
      </c>
      <c r="F165" s="0" t="s">
        <v>35</v>
      </c>
      <c r="G165" s="22" t="n">
        <f aca="false">SUM(G161:G164)</f>
        <v>399.9</v>
      </c>
    </row>
    <row r="166" customFormat="false" ht="13" hidden="false" customHeight="false" outlineLevel="0" collapsed="false">
      <c r="A166" s="40" t="n">
        <v>36501</v>
      </c>
      <c r="B166" s="0" t="n">
        <v>35931</v>
      </c>
      <c r="C166" s="0" t="e">
        <f aca="false">INDEX(members!$B$4:$E$31,MATCH(payments!$B$1:$B$409,members!$B$4:$B$31,),MATCH("Andrew",'Resigned-Expired'!$B$122:$E$122,))</f>
        <v>#N/A</v>
      </c>
      <c r="D166" s="0" t="e">
        <f aca="false">INDEX(members!$B$4:$E$31,MATCH(payments!$B$1:$B$409,members!$B$4:$B$31,),MATCH("Barfoot",'Resigned-Expired'!$B$122:$E$122,))</f>
        <v>#N/A</v>
      </c>
      <c r="E166" s="41" t="e">
        <f aca="false">INDEX(members!$B$4:$E$31,MATCH(payments!$B$1:$B$409,members!$B$4:$B$31,),MATCH("anbar@replicant.apana.org.au",'Resigned-Expired'!$B$122:$E$122,))</f>
        <v>#N/A</v>
      </c>
      <c r="F166" s="0" t="e">
        <f aca="false">INDEX(members!$A$4:$E$31,MATCH(payments!$B$1:$B$409,members!$B$4:$B$31,),MATCH("ma site",'Resigned-Expired'!$A$122:$E$122,))</f>
        <v>#N/A</v>
      </c>
      <c r="G166" s="22" t="n">
        <v>90</v>
      </c>
    </row>
    <row r="167" customFormat="false" ht="13" hidden="false" customHeight="false" outlineLevel="0" collapsed="false">
      <c r="A167" s="40" t="n">
        <v>36504</v>
      </c>
      <c r="B167" s="0" t="n">
        <v>17921</v>
      </c>
      <c r="C167" s="0" t="str">
        <f aca="false">INDEX(members!$B$4:$E$31,MATCH(payments!$B$1:$B$409,members!$B$4:$B$31,),MATCH("Andrew",'Resigned-Expired'!$B$122:$E$122,))</f>
        <v>George</v>
      </c>
      <c r="D167" s="0" t="str">
        <f aca="false">INDEX(members!$B$4:$E$31,MATCH(payments!$B$1:$B$409,members!$B$4:$B$31,),MATCH("Barfoot",'Resigned-Expired'!$B$122:$E$122,))</f>
        <v>Grimes</v>
      </c>
      <c r="E167" s="41" t="str">
        <f aca="false">INDEX(members!$B$4:$E$31,MATCH(payments!$B$1:$B$409,members!$B$4:$B$31,),MATCH("anbar@replicant.apana.org.au",'Resigned-Expired'!$B$122:$E$122,))</f>
        <v>rgrimes@minkirri.apana.org.au</v>
      </c>
      <c r="F167" s="0" t="str">
        <f aca="false">INDEX(members!$A$4:$E$31,MATCH(payments!$B$1:$B$409,members!$B$4:$B$31,),MATCH("ma site",'Resigned-Expired'!$A$122:$E$122,))</f>
        <v>ma site</v>
      </c>
      <c r="G167" s="22" t="n">
        <v>18</v>
      </c>
    </row>
    <row r="168" customFormat="false" ht="13" hidden="false" customHeight="false" outlineLevel="0" collapsed="false">
      <c r="A168" s="40" t="n">
        <v>36508</v>
      </c>
      <c r="B168" s="0" t="n">
        <v>3319</v>
      </c>
      <c r="C168" s="0" t="str">
        <f aca="false">INDEX(members!$B$4:$E$31,MATCH(payments!$B$1:$B$409,members!$B$4:$B$31,),MATCH("Andrew",'Resigned-Expired'!$B$122:$E$122,))</f>
        <v>Brian</v>
      </c>
      <c r="D168" s="0" t="str">
        <f aca="false">INDEX(members!$B$4:$E$31,MATCH(payments!$B$1:$B$409,members!$B$4:$B$31,),MATCH("Barfoot",'Resigned-Expired'!$B$122:$E$122,))</f>
        <v>Havard</v>
      </c>
      <c r="E168" s="41" t="str">
        <f aca="false">INDEX(members!$B$4:$E$31,MATCH(payments!$B$1:$B$409,members!$B$4:$B$31,),MATCH("anbar@replicant.apana.org.au",'Resigned-Expired'!$B$122:$E$122,))</f>
        <v>brianh@kheldar.apana.org.au</v>
      </c>
      <c r="F168" s="0" t="str">
        <f aca="false">INDEX(members!$A$4:$E$31,MATCH(payments!$B$1:$B$409,members!$B$4:$B$31,),MATCH("ma site",'Resigned-Expired'!$A$122:$E$122,))</f>
        <v>perm</v>
      </c>
      <c r="G168" s="22" t="n">
        <v>90</v>
      </c>
    </row>
    <row r="169" customFormat="false" ht="13" hidden="false" customHeight="false" outlineLevel="0" collapsed="false">
      <c r="A169" s="40" t="n">
        <v>36509</v>
      </c>
      <c r="B169" s="0" t="n">
        <v>4317</v>
      </c>
      <c r="C169" s="0" t="str">
        <f aca="false">INDEX(members!$B$4:$E$31,MATCH(payments!$B$1:$B$409,members!$B$4:$B$31,),MATCH("Andrew",'Resigned-Expired'!$B$122:$E$122,))</f>
        <v>James</v>
      </c>
      <c r="D169" s="0" t="str">
        <f aca="false">INDEX(members!$B$4:$E$31,MATCH(payments!$B$1:$B$409,members!$B$4:$B$31,),MATCH("Barfoot",'Resigned-Expired'!$B$122:$E$122,))</f>
        <v>Willie</v>
      </c>
      <c r="E169" s="41" t="str">
        <f aca="false">INDEX(members!$B$4:$E$31,MATCH(payments!$B$1:$B$409,members!$B$4:$B$31,),MATCH("anbar@replicant.apana.org.au",'Resigned-Expired'!$B$122:$E$122,))</f>
        <v>ithor@telstra.com</v>
      </c>
      <c r="F169" s="0" t="str">
        <f aca="false">INDEX(members!$A$4:$E$31,MATCH(payments!$B$1:$B$409,members!$B$4:$B$31,),MATCH("ma site",'Resigned-Expired'!$A$122:$E$122,))</f>
        <v>perm</v>
      </c>
      <c r="G169" s="22" t="n">
        <v>90</v>
      </c>
    </row>
    <row r="170" customFormat="false" ht="13" hidden="false" customHeight="false" outlineLevel="0" collapsed="false">
      <c r="A170" s="40" t="n">
        <v>36515</v>
      </c>
      <c r="B170" s="0" t="n">
        <v>19661</v>
      </c>
      <c r="C170" s="0" t="str">
        <f aca="false">INDEX(members!$B$4:$E$31,MATCH(payments!$B$1:$B$409,members!$B$4:$B$31,),MATCH("Andrew",'Resigned-Expired'!$B$122:$E$122,))</f>
        <v>Darren</v>
      </c>
      <c r="D170" s="0" t="str">
        <f aca="false">INDEX(members!$B$4:$E$31,MATCH(payments!$B$1:$B$409,members!$B$4:$B$31,),MATCH("Barfoot",'Resigned-Expired'!$B$122:$E$122,))</f>
        <v>Merritt</v>
      </c>
      <c r="E170" s="41" t="str">
        <f aca="false">INDEX(members!$B$4:$E$31,MATCH(payments!$B$1:$B$409,members!$B$4:$B$31,),MATCH("anbar@replicant.apana.org.au",'Resigned-Expired'!$B$122:$E$122,))</f>
        <v>djmer@quest.apana.org.au</v>
      </c>
      <c r="F170" s="0" t="str">
        <f aca="false">INDEX(members!$A$4:$E$31,MATCH(payments!$B$1:$B$409,members!$B$4:$B$31,),MATCH("ma site",'Resigned-Expired'!$A$122:$E$122,))</f>
        <v>perm</v>
      </c>
      <c r="G170" s="22" t="n">
        <v>90</v>
      </c>
    </row>
    <row r="171" customFormat="false" ht="13" hidden="false" customHeight="false" outlineLevel="0" collapsed="false">
      <c r="A171" s="40" t="n">
        <v>36516</v>
      </c>
      <c r="B171" s="0" t="n">
        <v>33001</v>
      </c>
      <c r="C171" s="0" t="str">
        <f aca="false">INDEX(members!$B$4:$E$31,MATCH(payments!$B$1:$B$409,members!$B$4:$B$31,),MATCH("Andrew",'Resigned-Expired'!$B$122:$E$122,))</f>
        <v>John</v>
      </c>
      <c r="D171" s="0" t="str">
        <f aca="false">INDEX(members!$B$4:$E$31,MATCH(payments!$B$1:$B$409,members!$B$4:$B$31,),MATCH("Barfoot",'Resigned-Expired'!$B$122:$E$122,))</f>
        <v>Willington</v>
      </c>
      <c r="E171" s="41" t="str">
        <f aca="false">INDEX(members!$B$4:$E$31,MATCH(payments!$B$1:$B$409,members!$B$4:$B$31,),MATCH("anbar@replicant.apana.org.au",'Resigned-Expired'!$B$122:$E$122,))</f>
        <v>willy@solus.apana.org.au</v>
      </c>
      <c r="F171" s="0" t="str">
        <f aca="false">INDEX(members!$A$4:$E$31,MATCH(payments!$B$1:$B$409,members!$B$4:$B$31,),MATCH("ma site",'Resigned-Expired'!$A$122:$E$122,))</f>
        <v>ma site</v>
      </c>
      <c r="G171" s="22" t="n">
        <v>18</v>
      </c>
    </row>
    <row r="172" customFormat="false" ht="13" hidden="false" customHeight="false" outlineLevel="0" collapsed="false">
      <c r="A172" s="40" t="n">
        <v>36522</v>
      </c>
      <c r="B172" s="0" t="n">
        <v>5207</v>
      </c>
      <c r="C172" s="0" t="s">
        <v>48</v>
      </c>
      <c r="D172" s="0" t="s">
        <v>49</v>
      </c>
      <c r="E172" s="41" t="e">
        <f aca="false">INDEX(members!$B$4:$E$31,MATCH(payments!$B$1:$B$409,members!$B$4:$B$31,),MATCH("anbar@replicant.apana.org.au",'Resigned-Expired'!$B$122:$E$122,))</f>
        <v>#N/A</v>
      </c>
      <c r="F172" s="0" t="e">
        <f aca="false">INDEX(members!$A$4:$E$31,MATCH(payments!$B$1:$B$409,members!$B$4:$B$31,),MATCH("ma site",'Resigned-Expired'!$A$122:$E$122,))</f>
        <v>#N/A</v>
      </c>
      <c r="G172" s="22" t="n">
        <v>90</v>
      </c>
    </row>
    <row r="173" customFormat="false" ht="13" hidden="false" customHeight="false" outlineLevel="0" collapsed="false">
      <c r="E173" s="0"/>
    </row>
    <row r="174" customFormat="false" ht="13" hidden="false" customHeight="false" outlineLevel="0" collapsed="false">
      <c r="E174" s="0" t="s">
        <v>38</v>
      </c>
      <c r="F174" s="0" t="s">
        <v>35</v>
      </c>
      <c r="G174" s="22" t="n">
        <f aca="false">SUM(G166:G173)</f>
        <v>486</v>
      </c>
    </row>
    <row r="175" customFormat="false" ht="13" hidden="false" customHeight="false" outlineLevel="0" collapsed="false">
      <c r="A175" s="40" t="n">
        <v>36526</v>
      </c>
      <c r="B175" s="0" t="n">
        <v>1081</v>
      </c>
      <c r="C175" s="0" t="str">
        <f aca="false">INDEX(members!$B$4:$E$31,MATCH(payments!$B$1:$B$409,members!$B$4:$B$31,),MATCH("Andrew",'Resigned-Expired'!$B$122:$E$122,))</f>
        <v>Stephen</v>
      </c>
      <c r="D175" s="0" t="str">
        <f aca="false">INDEX(members!$B$4:$E$31,MATCH(payments!$B$1:$B$409,members!$B$4:$B$31,),MATCH("Barfoot",'Resigned-Expired'!$B$122:$E$122,))</f>
        <v>Bruce</v>
      </c>
      <c r="E175" s="41" t="str">
        <f aca="false">INDEX(members!$B$4:$E$31,MATCH(payments!$B$1:$B$409,members!$B$4:$B$31,),MATCH("anbar@replicant.apana.org.au",'Resigned-Expired'!$B$122:$E$122,))</f>
        <v>bruces@solus.apana.org.au</v>
      </c>
      <c r="F175" s="0" t="str">
        <f aca="false">INDEX(members!$A$4:$E$31,MATCH(payments!$B$1:$B$409,members!$B$4:$B$31,),MATCH("ma site",'Resigned-Expired'!$A$122:$E$122,))</f>
        <v>perm</v>
      </c>
      <c r="G175" s="22" t="n">
        <v>120</v>
      </c>
    </row>
    <row r="176" customFormat="false" ht="13" hidden="false" customHeight="false" outlineLevel="0" collapsed="false">
      <c r="A176" s="40" t="n">
        <v>36161</v>
      </c>
      <c r="B176" s="0" t="n">
        <v>28373</v>
      </c>
      <c r="C176" s="0" t="str">
        <f aca="false">INDEX(members!$B$4:$E$31,MATCH(payments!$B$1:$B$409,members!$B$4:$B$31,),MATCH("Andrew",'Resigned-Expired'!$B$122:$E$122,))</f>
        <v>Ross</v>
      </c>
      <c r="D176" s="0" t="str">
        <f aca="false">INDEX(members!$B$4:$E$31,MATCH(payments!$B$1:$B$409,members!$B$4:$B$31,),MATCH("Barfoot",'Resigned-Expired'!$B$122:$E$122,))</f>
        <v>Montalti</v>
      </c>
      <c r="E176" s="41" t="str">
        <f aca="false">INDEX(members!$B$4:$E$31,MATCH(payments!$B$1:$B$409,members!$B$4:$B$31,),MATCH("anbar@replicant.apana.org.au",'Resigned-Expired'!$B$122:$E$122,))</f>
        <v>monty@minkirri.apana.org.au</v>
      </c>
      <c r="F176" s="0" t="str">
        <f aca="false">INDEX(members!$A$4:$E$31,MATCH(payments!$B$1:$B$409,members!$B$4:$B$31,),MATCH("ma site",'Resigned-Expired'!$A$122:$E$122,))</f>
        <v>ma site</v>
      </c>
      <c r="G176" s="22" t="n">
        <v>18</v>
      </c>
    </row>
    <row r="177" customFormat="false" ht="13" hidden="false" customHeight="false" outlineLevel="0" collapsed="false">
      <c r="A177" s="40" t="n">
        <v>36533</v>
      </c>
      <c r="B177" s="0" t="n">
        <v>20214</v>
      </c>
      <c r="C177" s="0" t="str">
        <f aca="false">INDEX(members!$B$4:$E$31,MATCH(payments!$B$1:$B$409,members!$B$4:$B$31,),MATCH("Andrew",'Resigned-Expired'!$B$122:$E$122,))</f>
        <v>Brian</v>
      </c>
      <c r="D177" s="0" t="str">
        <f aca="false">INDEX(members!$B$4:$E$31,MATCH(payments!$B$1:$B$409,members!$B$4:$B$31,),MATCH("Barfoot",'Resigned-Expired'!$B$122:$E$122,))</f>
        <v>May</v>
      </c>
      <c r="E177" s="41" t="str">
        <f aca="false">INDEX(members!$B$4:$E$31,MATCH(payments!$B$1:$B$409,members!$B$4:$B$31,),MATCH("anbar@replicant.apana.org.au",'Resigned-Expired'!$B$122:$E$122,))</f>
        <v>bam@snoopy.apana.org.au</v>
      </c>
      <c r="F177" s="0" t="str">
        <f aca="false">INDEX(members!$A$4:$E$31,MATCH(payments!$B$1:$B$409,members!$B$4:$B$31,),MATCH("ma site",'Resigned-Expired'!$A$122:$E$122,))</f>
        <v>member</v>
      </c>
      <c r="G177" s="22" t="n">
        <v>120</v>
      </c>
    </row>
    <row r="178" customFormat="false" ht="13" hidden="false" customHeight="false" outlineLevel="0" collapsed="false">
      <c r="A178" s="40" t="n">
        <v>36546</v>
      </c>
      <c r="B178" s="0" t="n">
        <v>25445</v>
      </c>
      <c r="C178" s="0" t="str">
        <f aca="false">INDEX(members!$B$4:$E$31,MATCH(payments!$B$1:$B$409,members!$B$4:$B$31,),MATCH("Andrew",'Resigned-Expired'!$B$122:$E$122,))</f>
        <v>Frank</v>
      </c>
      <c r="D178" s="0" t="str">
        <f aca="false">INDEX(members!$B$4:$E$31,MATCH(payments!$B$1:$B$409,members!$B$4:$B$31,),MATCH("Barfoot",'Resigned-Expired'!$B$122:$E$122,))</f>
        <v>Copeland</v>
      </c>
      <c r="E178" s="41" t="str">
        <f aca="false">INDEX(members!$B$4:$E$31,MATCH(payments!$B$1:$B$409,members!$B$4:$B$31,),MATCH("anbar@replicant.apana.org.au",'Resigned-Expired'!$B$122:$E$122,))</f>
        <v>fjc@thingy.apana.org.au</v>
      </c>
      <c r="F178" s="0" t="str">
        <f aca="false">INDEX(members!$A$4:$E$31,MATCH(payments!$B$1:$B$409,members!$B$4:$B$31,),MATCH("ma site",'Resigned-Expired'!$A$122:$E$122,))</f>
        <v>perm</v>
      </c>
      <c r="G178" s="22" t="n">
        <v>108</v>
      </c>
    </row>
    <row r="180" customFormat="false" ht="13" hidden="false" customHeight="false" outlineLevel="0" collapsed="false">
      <c r="E180" s="41" t="s">
        <v>39</v>
      </c>
      <c r="F180" s="0" t="s">
        <v>35</v>
      </c>
      <c r="G180" s="22" t="n">
        <f aca="false">SUM(G175:G179)</f>
        <v>366</v>
      </c>
    </row>
    <row r="181" customFormat="false" ht="13" hidden="false" customHeight="false" outlineLevel="0" collapsed="false">
      <c r="A181" s="40" t="n">
        <v>36568</v>
      </c>
      <c r="B181" s="0" t="n">
        <v>38687</v>
      </c>
      <c r="C181" s="0" t="e">
        <f aca="false">INDEX(members!$B$4:$E$31,MATCH(payments!$B$1:$B$409,members!$B$4:$B$31,),MATCH("Andrew",'Resigned-Expired'!$B$122:$E$122,))</f>
        <v>#N/A</v>
      </c>
      <c r="D181" s="0" t="e">
        <f aca="false">INDEX(members!$B$4:$E$31,MATCH(payments!$B$1:$B$409,members!$B$4:$B$31,),MATCH("Barfoot",'Resigned-Expired'!$B$122:$E$122,))</f>
        <v>#N/A</v>
      </c>
      <c r="E181" s="41" t="e">
        <f aca="false">INDEX(members!$B$4:$E$31,MATCH(payments!$B$1:$B$409,members!$B$4:$B$31,),MATCH("anbar@replicant.apana.org.au",'Resigned-Expired'!$B$122:$E$122,))</f>
        <v>#N/A</v>
      </c>
      <c r="F181" s="0" t="e">
        <f aca="false">INDEX(members!$A$4:$E$31,MATCH(payments!$B$1:$B$409,members!$B$4:$B$31,),MATCH("ma site",'Resigned-Expired'!$A$122:$E$122,))</f>
        <v>#N/A</v>
      </c>
      <c r="G181" s="22" t="n">
        <v>90</v>
      </c>
    </row>
    <row r="182" customFormat="false" ht="13" hidden="false" customHeight="false" outlineLevel="0" collapsed="false">
      <c r="A182" s="40" t="n">
        <v>36571</v>
      </c>
      <c r="B182" s="0" t="n">
        <v>570</v>
      </c>
      <c r="C182" s="0" t="str">
        <f aca="false">INDEX(members!$B$4:$E$31,MATCH(payments!$B$1:$B$409,members!$B$4:$B$31,),MATCH("Andrew",'Resigned-Expired'!$B$122:$E$122,))</f>
        <v>Paul</v>
      </c>
      <c r="D182" s="0" t="str">
        <f aca="false">INDEX(members!$B$4:$E$31,MATCH(payments!$B$1:$B$409,members!$B$4:$B$31,),MATCH("Barfoot",'Resigned-Expired'!$B$122:$E$122,))</f>
        <v>Fyfe</v>
      </c>
      <c r="E182" s="41" t="str">
        <f aca="false">INDEX(members!$B$4:$E$31,MATCH(payments!$B$1:$B$409,members!$B$4:$B$31,),MATCH("anbar@replicant.apana.org.au",'Resigned-Expired'!$B$122:$E$122,))</f>
        <v>pfyfe@mira.net</v>
      </c>
      <c r="F182" s="0" t="str">
        <f aca="false">INDEX(members!$A$4:$E$31,MATCH(payments!$B$1:$B$409,members!$B$4:$B$31,),MATCH("ma site",'Resigned-Expired'!$A$122:$E$122,))</f>
        <v>member</v>
      </c>
      <c r="G182" s="22" t="n">
        <v>18</v>
      </c>
    </row>
    <row r="183" customFormat="false" ht="13" hidden="false" customHeight="false" outlineLevel="0" collapsed="false">
      <c r="A183" s="40" t="n">
        <v>36571</v>
      </c>
      <c r="B183" s="0" t="n">
        <v>30650</v>
      </c>
      <c r="C183" s="0" t="str">
        <f aca="false">INDEX(members!$B$4:$E$31,MATCH(payments!$B$1:$B$409,members!$B$4:$B$31,),MATCH("Andrew",'Resigned-Expired'!$B$122:$E$122,))</f>
        <v>Sean</v>
      </c>
      <c r="D183" s="0" t="str">
        <f aca="false">INDEX(members!$B$4:$E$31,MATCH(payments!$B$1:$B$409,members!$B$4:$B$31,),MATCH("Barfoot",'Resigned-Expired'!$B$122:$E$122,))</f>
        <v>O Seaghdha</v>
      </c>
      <c r="E183" s="41" t="str">
        <f aca="false">INDEX(members!$B$4:$E$31,MATCH(payments!$B$1:$B$409,members!$B$4:$B$31,),MATCH("anbar@replicant.apana.org.au",'Resigned-Expired'!$B$122:$E$122,))</f>
        <v>sean@urania.apana.org.au</v>
      </c>
      <c r="F183" s="0" t="str">
        <f aca="false">INDEX(members!$A$4:$E$31,MATCH(payments!$B$1:$B$409,members!$B$4:$B$31,),MATCH("ma site",'Resigned-Expired'!$A$122:$E$122,))</f>
        <v>member</v>
      </c>
      <c r="G183" s="22" t="n">
        <v>-12</v>
      </c>
    </row>
    <row r="184" customFormat="false" ht="26" hidden="false" customHeight="false" outlineLevel="0" collapsed="false">
      <c r="A184" s="40" t="n">
        <v>36571</v>
      </c>
      <c r="B184" s="0" t="n">
        <v>24034</v>
      </c>
      <c r="C184" s="0" t="str">
        <f aca="false">INDEX(members!$B$4:$E$31,MATCH(payments!$B$1:$B$409,members!$B$4:$B$31,),MATCH("Andrew",'Resigned-Expired'!$B$122:$E$122,))</f>
        <v>John</v>
      </c>
      <c r="D184" s="0" t="str">
        <f aca="false">INDEX(members!$B$4:$E$31,MATCH(payments!$B$1:$B$409,members!$B$4:$B$31,),MATCH("Barfoot",'Resigned-Expired'!$B$122:$E$122,))</f>
        <v>Newnham</v>
      </c>
      <c r="E184" s="41" t="str">
        <f aca="false">INDEX(members!$B$4:$E$31,MATCH(payments!$B$1:$B$409,members!$B$4:$B$31,),MATCH("anbar@replicant.apana.org.au",'Resigned-Expired'!$B$122:$E$122,))</f>
        <v>ashtray@replicant.apana.org.au, john@interflora.com.au</v>
      </c>
      <c r="F184" s="0" t="str">
        <f aca="false">INDEX(members!$A$4:$E$31,MATCH(payments!$B$1:$B$409,members!$B$4:$B$31,),MATCH("ma site",'Resigned-Expired'!$A$122:$E$122,))</f>
        <v>perm</v>
      </c>
      <c r="G184" s="22" t="n">
        <v>-12</v>
      </c>
    </row>
    <row r="185" customFormat="false" ht="26" hidden="false" customHeight="false" outlineLevel="0" collapsed="false">
      <c r="A185" s="40" t="n">
        <v>36571</v>
      </c>
      <c r="B185" s="0" t="n">
        <v>38547</v>
      </c>
      <c r="C185" s="0" t="str">
        <f aca="false">INDEX(members!$B$4:$E$31,MATCH(payments!$B$1:$B$409,members!$B$4:$B$31,),MATCH("Andrew",'Resigned-Expired'!$B$122:$E$122,))</f>
        <v>Kerry</v>
      </c>
      <c r="D185" s="0" t="str">
        <f aca="false">INDEX(members!$B$4:$E$31,MATCH(payments!$B$1:$B$409,members!$B$4:$B$31,),MATCH("Barfoot",'Resigned-Expired'!$B$122:$E$122,))</f>
        <v>Langer</v>
      </c>
      <c r="E185" s="41" t="str">
        <f aca="false">INDEX(members!$B$4:$E$31,MATCH(payments!$B$1:$B$409,members!$B$4:$B$31,),MATCH("anbar@replicant.apana.org.au",'Resigned-Expired'!$B$122:$E$122,))</f>
        <v>klanger@bigpond.net.au kerry@neither.apana.org.au</v>
      </c>
      <c r="F185" s="0" t="str">
        <f aca="false">INDEX(members!$A$4:$E$31,MATCH(payments!$B$1:$B$409,members!$B$4:$B$31,),MATCH("ma site",'Resigned-Expired'!$A$122:$E$122,))</f>
        <v>perm</v>
      </c>
      <c r="G185" s="22" t="n">
        <v>-12</v>
      </c>
    </row>
    <row r="186" customFormat="false" ht="13" hidden="false" customHeight="false" outlineLevel="0" collapsed="false">
      <c r="A186" s="40" t="n">
        <v>36571</v>
      </c>
      <c r="B186" s="0" t="n">
        <v>14613</v>
      </c>
      <c r="C186" s="0" t="str">
        <f aca="false">INDEX(members!$B$4:$E$31,MATCH(payments!$B$1:$B$409,members!$B$4:$B$31,),MATCH("Andrew",'Resigned-Expired'!$B$122:$E$122,))</f>
        <v>Donovan</v>
      </c>
      <c r="D186" s="0" t="str">
        <f aca="false">INDEX(members!$B$4:$E$31,MATCH(payments!$B$1:$B$409,members!$B$4:$B$31,),MATCH("Barfoot",'Resigned-Expired'!$B$122:$E$122,))</f>
        <v>Baarda</v>
      </c>
      <c r="E186" s="41" t="str">
        <f aca="false">INDEX(members!$B$4:$E$31,MATCH(payments!$B$1:$B$409,members!$B$4:$B$31,),MATCH("anbar@replicant.apana.org.au",'Resigned-Expired'!$B$122:$E$122,))</f>
        <v>abo@minkirri.apana.org.au</v>
      </c>
      <c r="F186" s="0" t="str">
        <f aca="false">INDEX(members!$A$4:$E$31,MATCH(payments!$B$1:$B$409,members!$B$4:$B$31,),MATCH("ma site",'Resigned-Expired'!$A$122:$E$122,))</f>
        <v>perm-dov</v>
      </c>
      <c r="G186" s="22" t="n">
        <v>120</v>
      </c>
    </row>
    <row r="187" customFormat="false" ht="13" hidden="false" customHeight="false" outlineLevel="0" collapsed="false">
      <c r="A187" s="40" t="n">
        <v>36571</v>
      </c>
      <c r="B187" s="0" t="n">
        <v>31864</v>
      </c>
      <c r="C187" s="0" t="str">
        <f aca="false">INDEX(members!$B$4:$E$31,MATCH(payments!$B$1:$B$409,members!$B$4:$B$31,),MATCH("Andrew",'Resigned-Expired'!$B$122:$E$122,))</f>
        <v>Anibal</v>
      </c>
      <c r="D187" s="0" t="str">
        <f aca="false">INDEX(members!$B$4:$E$31,MATCH(payments!$B$1:$B$409,members!$B$4:$B$31,),MATCH("Barfoot",'Resigned-Expired'!$B$122:$E$122,))</f>
        <v>Monsalve</v>
      </c>
      <c r="E187" s="41" t="str">
        <f aca="false">INDEX(members!$B$4:$E$31,MATCH(payments!$B$1:$B$409,members!$B$4:$B$31,),MATCH("anbar@replicant.apana.org.au",'Resigned-Expired'!$B$122:$E$122,))</f>
        <v>anibal@melb.apana.org.au</v>
      </c>
      <c r="F187" s="0" t="str">
        <f aca="false">INDEX(members!$A$4:$E$31,MATCH(payments!$B$1:$B$409,members!$B$4:$B$31,),MATCH("ma site",'Resigned-Expired'!$A$122:$E$122,))</f>
        <v>member</v>
      </c>
      <c r="G187" s="22" t="n">
        <v>120</v>
      </c>
    </row>
    <row r="188" customFormat="false" ht="13" hidden="false" customHeight="false" outlineLevel="0" collapsed="false">
      <c r="A188" s="40" t="n">
        <v>36574</v>
      </c>
      <c r="B188" s="0" t="n">
        <v>37531</v>
      </c>
      <c r="C188" s="0" t="str">
        <f aca="false">INDEX(members!$B$4:$E$31,MATCH(payments!$B$1:$B$409,members!$B$4:$B$31,),MATCH("Andrew",'Resigned-Expired'!$B$122:$E$122,))</f>
        <v>David</v>
      </c>
      <c r="D188" s="0" t="str">
        <f aca="false">INDEX(members!$B$4:$E$31,MATCH(payments!$B$1:$B$409,members!$B$4:$B$31,),MATCH("Barfoot",'Resigned-Expired'!$B$122:$E$122,))</f>
        <v>Lutz</v>
      </c>
      <c r="E188" s="41" t="str">
        <f aca="false">INDEX(members!$B$4:$E$31,MATCH(payments!$B$1:$B$409,members!$B$4:$B$31,),MATCH("anbar@replicant.apana.org.au",'Resigned-Expired'!$B$122:$E$122,))</f>
        <v>davidblutz@netscape.net</v>
      </c>
      <c r="F188" s="0" t="str">
        <f aca="false">INDEX(members!$A$4:$E$31,MATCH(payments!$B$1:$B$409,members!$B$4:$B$31,),MATCH("ma site",'Resigned-Expired'!$A$122:$E$122,))</f>
        <v>member</v>
      </c>
      <c r="G188" s="22" t="n">
        <v>18</v>
      </c>
    </row>
    <row r="189" customFormat="false" ht="26" hidden="false" customHeight="false" outlineLevel="0" collapsed="false">
      <c r="A189" s="40" t="n">
        <v>36578</v>
      </c>
      <c r="B189" s="0" t="n">
        <v>24034</v>
      </c>
      <c r="C189" s="0" t="str">
        <f aca="false">INDEX(members!$B$4:$E$31,MATCH(payments!$B$1:$B$409,members!$B$4:$B$31,),MATCH("Andrew",'Resigned-Expired'!$B$122:$E$122,))</f>
        <v>John</v>
      </c>
      <c r="D189" s="0" t="str">
        <f aca="false">INDEX(members!$B$4:$E$31,MATCH(payments!$B$1:$B$409,members!$B$4:$B$31,),MATCH("Barfoot",'Resigned-Expired'!$B$122:$E$122,))</f>
        <v>Newnham</v>
      </c>
      <c r="E189" s="41" t="str">
        <f aca="false">INDEX(members!$B$4:$E$31,MATCH(payments!$B$1:$B$409,members!$B$4:$B$31,),MATCH("anbar@replicant.apana.org.au",'Resigned-Expired'!$B$122:$E$122,))</f>
        <v>ashtray@replicant.apana.org.au, john@interflora.com.au</v>
      </c>
      <c r="F189" s="0" t="str">
        <f aca="false">INDEX(members!$A$4:$E$31,MATCH(payments!$B$1:$B$409,members!$B$4:$B$31,),MATCH("ma site",'Resigned-Expired'!$A$122:$E$122,))</f>
        <v>perm</v>
      </c>
      <c r="G189" s="22" t="n">
        <v>416</v>
      </c>
    </row>
    <row r="191" customFormat="false" ht="13" hidden="false" customHeight="false" outlineLevel="0" collapsed="false">
      <c r="E191" s="41" t="s">
        <v>40</v>
      </c>
      <c r="F191" s="0" t="s">
        <v>35</v>
      </c>
      <c r="G191" s="22" t="n">
        <f aca="false">SUM(G181:G190)</f>
        <v>746</v>
      </c>
    </row>
    <row r="192" customFormat="false" ht="26" hidden="false" customHeight="false" outlineLevel="0" collapsed="false">
      <c r="A192" s="40" t="n">
        <v>36585</v>
      </c>
      <c r="B192" s="0" t="n">
        <v>38547</v>
      </c>
      <c r="C192" s="0" t="str">
        <f aca="false">INDEX(members!$B$4:$E$31,MATCH(payments!$B$1:$B$409,members!$B$4:$B$31,),MATCH("Andrew",'Resigned-Expired'!$B$122:$E$122,))</f>
        <v>Kerry</v>
      </c>
      <c r="D192" s="0" t="str">
        <f aca="false">INDEX(members!$B$4:$E$31,MATCH(payments!$B$1:$B$409,members!$B$4:$B$31,),MATCH("Barfoot",'Resigned-Expired'!$B$122:$E$122,))</f>
        <v>Langer</v>
      </c>
      <c r="E192" s="41" t="str">
        <f aca="false">INDEX(members!$B$4:$E$31,MATCH(payments!$B$1:$B$409,members!$B$4:$B$31,),MATCH("anbar@replicant.apana.org.au",'Resigned-Expired'!$B$122:$E$122,))</f>
        <v>klanger@bigpond.net.au kerry@neither.apana.org.au</v>
      </c>
      <c r="F192" s="0" t="str">
        <f aca="false">INDEX(members!$A$4:$E$31,MATCH(payments!$B$1:$B$409,members!$B$4:$B$31,),MATCH("ma site",'Resigned-Expired'!$A$122:$E$122,))</f>
        <v>perm</v>
      </c>
      <c r="G192" s="22" t="n">
        <v>336.6</v>
      </c>
    </row>
    <row r="193" customFormat="false" ht="13" hidden="false" customHeight="false" outlineLevel="0" collapsed="false">
      <c r="A193" s="40" t="n">
        <v>36587</v>
      </c>
      <c r="B193" s="0" t="n">
        <v>1750</v>
      </c>
      <c r="C193" s="0" t="str">
        <f aca="false">INDEX(members!$B$4:$E$31,MATCH(payments!$B$1:$B$409,members!$B$4:$B$31,),MATCH("Andrew",'Resigned-Expired'!$B$122:$E$122,))</f>
        <v>Andrew</v>
      </c>
      <c r="D193" s="0" t="str">
        <f aca="false">INDEX(members!$B$4:$E$31,MATCH(payments!$B$1:$B$409,members!$B$4:$B$31,),MATCH("Barfoot",'Resigned-Expired'!$B$122:$E$122,))</f>
        <v>O'Rorke</v>
      </c>
      <c r="E193" s="41" t="str">
        <f aca="false">INDEX(members!$B$4:$E$31,MATCH(payments!$B$1:$B$409,members!$B$4:$B$31,),MATCH("anbar@replicant.apana.org.au",'Resigned-Expired'!$B$122:$E$122,))</f>
        <v>aororke@cannizaro.com.au</v>
      </c>
      <c r="F193" s="0" t="str">
        <f aca="false">INDEX(members!$A$4:$E$31,MATCH(payments!$B$1:$B$409,members!$B$4:$B$31,),MATCH("ma site",'Resigned-Expired'!$A$122:$E$122,))</f>
        <v>member</v>
      </c>
      <c r="G193" s="22" t="n">
        <v>18</v>
      </c>
    </row>
    <row r="194" customFormat="false" ht="13" hidden="false" customHeight="false" outlineLevel="0" collapsed="false">
      <c r="A194" s="40" t="n">
        <v>36589</v>
      </c>
      <c r="B194" s="0" t="n">
        <v>3319</v>
      </c>
      <c r="C194" s="0" t="str">
        <f aca="false">INDEX(members!$B$4:$E$31,MATCH(payments!$B$1:$B$409,members!$B$4:$B$31,),MATCH("Andrew",'Resigned-Expired'!$B$122:$E$122,))</f>
        <v>Brian</v>
      </c>
      <c r="D194" s="0" t="str">
        <f aca="false">INDEX(members!$B$4:$E$31,MATCH(payments!$B$1:$B$409,members!$B$4:$B$31,),MATCH("Barfoot",'Resigned-Expired'!$B$122:$E$122,))</f>
        <v>Havard</v>
      </c>
      <c r="E194" s="41" t="str">
        <f aca="false">INDEX(members!$B$4:$E$31,MATCH(payments!$B$1:$B$409,members!$B$4:$B$31,),MATCH("anbar@replicant.apana.org.au",'Resigned-Expired'!$B$122:$E$122,))</f>
        <v>brianh@kheldar.apana.org.au</v>
      </c>
      <c r="F194" s="0" t="str">
        <f aca="false">INDEX(members!$A$4:$E$31,MATCH(payments!$B$1:$B$409,members!$B$4:$B$31,),MATCH("ma site",'Resigned-Expired'!$A$122:$E$122,))</f>
        <v>perm</v>
      </c>
      <c r="G194" s="22" t="n">
        <v>90</v>
      </c>
    </row>
    <row r="195" customFormat="false" ht="13" hidden="false" customHeight="false" outlineLevel="0" collapsed="false">
      <c r="A195" s="40" t="n">
        <v>36599</v>
      </c>
      <c r="B195" s="0" t="n">
        <v>1081</v>
      </c>
      <c r="C195" s="0" t="str">
        <f aca="false">INDEX(members!$B$4:$E$31,MATCH(payments!$B$1:$B$409,members!$B$4:$B$31,),MATCH("Andrew",'Resigned-Expired'!$B$122:$E$122,))</f>
        <v>Stephen</v>
      </c>
      <c r="D195" s="0" t="str">
        <f aca="false">INDEX(members!$B$4:$E$31,MATCH(payments!$B$1:$B$409,members!$B$4:$B$31,),MATCH("Barfoot",'Resigned-Expired'!$B$122:$E$122,))</f>
        <v>Bruce</v>
      </c>
      <c r="E195" s="41" t="str">
        <f aca="false">INDEX(members!$B$4:$E$31,MATCH(payments!$B$1:$B$409,members!$B$4:$B$31,),MATCH("anbar@replicant.apana.org.au",'Resigned-Expired'!$B$122:$E$122,))</f>
        <v>bruces@solus.apana.org.au</v>
      </c>
      <c r="F195" s="0" t="str">
        <f aca="false">INDEX(members!$A$4:$E$31,MATCH(payments!$B$1:$B$409,members!$B$4:$B$31,),MATCH("ma site",'Resigned-Expired'!$A$122:$E$122,))</f>
        <v>perm</v>
      </c>
      <c r="G195" s="22" t="n">
        <v>60</v>
      </c>
    </row>
    <row r="196" customFormat="false" ht="13" hidden="false" customHeight="false" outlineLevel="0" collapsed="false">
      <c r="A196" s="40" t="n">
        <v>36608</v>
      </c>
      <c r="B196" s="0" t="n">
        <v>25445</v>
      </c>
      <c r="C196" s="0" t="str">
        <f aca="false">INDEX(members!$B$4:$E$31,MATCH(payments!$B$1:$B$409,members!$B$4:$B$31,),MATCH("Andrew",'Resigned-Expired'!$B$122:$E$122,))</f>
        <v>Frank</v>
      </c>
      <c r="D196" s="0" t="str">
        <f aca="false">INDEX(members!$B$4:$E$31,MATCH(payments!$B$1:$B$409,members!$B$4:$B$31,),MATCH("Barfoot",'Resigned-Expired'!$B$122:$E$122,))</f>
        <v>Copeland</v>
      </c>
      <c r="E196" s="41" t="str">
        <f aca="false">INDEX(members!$B$4:$E$31,MATCH(payments!$B$1:$B$409,members!$B$4:$B$31,),MATCH("anbar@replicant.apana.org.au",'Resigned-Expired'!$B$122:$E$122,))</f>
        <v>fjc@thingy.apana.org.au</v>
      </c>
      <c r="F196" s="0" t="str">
        <f aca="false">INDEX(members!$A$4:$E$31,MATCH(payments!$B$1:$B$409,members!$B$4:$B$31,),MATCH("ma site",'Resigned-Expired'!$A$122:$E$122,))</f>
        <v>perm</v>
      </c>
      <c r="G196" s="22" t="n">
        <v>90</v>
      </c>
    </row>
    <row r="197" customFormat="false" ht="13" hidden="false" customHeight="false" outlineLevel="0" collapsed="false">
      <c r="A197" s="40" t="n">
        <v>36610</v>
      </c>
      <c r="B197" s="0" t="n">
        <v>4317</v>
      </c>
      <c r="C197" s="0" t="str">
        <f aca="false">INDEX(members!$B$4:$E$31,MATCH(payments!$B$1:$B$409,members!$B$4:$B$31,),MATCH("Andrew",'Resigned-Expired'!$B$122:$E$122,))</f>
        <v>James</v>
      </c>
      <c r="D197" s="0" t="str">
        <f aca="false">INDEX(members!$B$4:$E$31,MATCH(payments!$B$1:$B$409,members!$B$4:$B$31,),MATCH("Barfoot",'Resigned-Expired'!$B$122:$E$122,))</f>
        <v>Willie</v>
      </c>
      <c r="E197" s="41" t="str">
        <f aca="false">INDEX(members!$B$4:$E$31,MATCH(payments!$B$1:$B$409,members!$B$4:$B$31,),MATCH("anbar@replicant.apana.org.au",'Resigned-Expired'!$B$122:$E$122,))</f>
        <v>ithor@telstra.com</v>
      </c>
      <c r="F197" s="0" t="str">
        <f aca="false">INDEX(members!$A$4:$E$31,MATCH(payments!$B$1:$B$409,members!$B$4:$B$31,),MATCH("ma site",'Resigned-Expired'!$A$122:$E$122,))</f>
        <v>perm</v>
      </c>
      <c r="G197" s="22" t="n">
        <v>90</v>
      </c>
    </row>
    <row r="199" customFormat="false" ht="13" hidden="false" customHeight="false" outlineLevel="0" collapsed="false">
      <c r="E199" s="41" t="s">
        <v>41</v>
      </c>
      <c r="F199" s="0" t="s">
        <v>35</v>
      </c>
      <c r="G199" s="22" t="n">
        <f aca="false">SUM(G192:G198)</f>
        <v>684.6</v>
      </c>
    </row>
    <row r="200" customFormat="false" ht="13" hidden="false" customHeight="false" outlineLevel="0" collapsed="false">
      <c r="A200" s="40" t="n">
        <v>36617</v>
      </c>
      <c r="B200" s="0" t="n">
        <v>5207</v>
      </c>
      <c r="C200" s="0" t="s">
        <v>48</v>
      </c>
      <c r="D200" s="0" t="s">
        <v>49</v>
      </c>
      <c r="E200" s="41" t="s">
        <v>50</v>
      </c>
      <c r="F200" s="0" t="e">
        <f aca="false">INDEX(members!$A$4:$E$31,MATCH(payments!$B$1:$B$409,members!$B$4:$B$31,),MATCH("ma site",'Resigned-Expired'!$A$122:$E$122,))</f>
        <v>#N/A</v>
      </c>
      <c r="G200" s="22" t="n">
        <v>90</v>
      </c>
    </row>
    <row r="201" customFormat="false" ht="13" hidden="false" customHeight="false" outlineLevel="0" collapsed="false">
      <c r="A201" s="40" t="n">
        <v>36623</v>
      </c>
      <c r="B201" s="0" t="n">
        <v>31864</v>
      </c>
      <c r="C201" s="0" t="str">
        <f aca="false">INDEX(members!$B$4:$E$31,MATCH(payments!$B$1:$B$409,members!$B$4:$B$31,),MATCH("Andrew",'Resigned-Expired'!$B$122:$E$122,))</f>
        <v>Anibal</v>
      </c>
      <c r="D201" s="0" t="str">
        <f aca="false">INDEX(members!$B$4:$E$31,MATCH(payments!$B$1:$B$409,members!$B$4:$B$31,),MATCH("Barfoot",'Resigned-Expired'!$B$122:$E$122,))</f>
        <v>Monsalve</v>
      </c>
      <c r="E201" s="41" t="str">
        <f aca="false">INDEX(members!$B$4:$E$31,MATCH(payments!$B$1:$B$409,members!$B$4:$B$31,),MATCH("anbar@replicant.apana.org.au",'Resigned-Expired'!$B$122:$E$122,))</f>
        <v>anibal@melb.apana.org.au</v>
      </c>
      <c r="F201" s="0" t="str">
        <f aca="false">INDEX(members!$A$4:$E$31,MATCH(payments!$B$1:$B$409,members!$B$4:$B$31,),MATCH("ma site",'Resigned-Expired'!$A$122:$E$122,))</f>
        <v>member</v>
      </c>
      <c r="G201" s="22" t="n">
        <v>120</v>
      </c>
    </row>
    <row r="202" customFormat="false" ht="13" hidden="false" customHeight="false" outlineLevel="0" collapsed="false">
      <c r="A202" s="40" t="n">
        <v>36636</v>
      </c>
      <c r="B202" s="0" t="n">
        <v>20214</v>
      </c>
      <c r="C202" s="0" t="str">
        <f aca="false">INDEX(members!$B$4:$E$31,MATCH(payments!$B$1:$B$409,members!$B$4:$B$31,),MATCH("Andrew",'Resigned-Expired'!$B$122:$E$122,))</f>
        <v>Brian</v>
      </c>
      <c r="D202" s="0" t="str">
        <f aca="false">INDEX(members!$B$4:$E$31,MATCH(payments!$B$1:$B$409,members!$B$4:$B$31,),MATCH("Barfoot",'Resigned-Expired'!$B$122:$E$122,))</f>
        <v>May</v>
      </c>
      <c r="E202" s="41" t="str">
        <f aca="false">INDEX(members!$B$4:$E$31,MATCH(payments!$B$1:$B$409,members!$B$4:$B$31,),MATCH("anbar@replicant.apana.org.au",'Resigned-Expired'!$B$122:$E$122,))</f>
        <v>bam@snoopy.apana.org.au</v>
      </c>
      <c r="F202" s="0" t="str">
        <f aca="false">INDEX(members!$A$4:$E$31,MATCH(payments!$B$1:$B$409,members!$B$4:$B$31,),MATCH("ma site",'Resigned-Expired'!$A$122:$E$122,))</f>
        <v>member</v>
      </c>
      <c r="G202" s="22" t="n">
        <v>138</v>
      </c>
    </row>
    <row r="203" customFormat="false" ht="13" hidden="false" customHeight="false" outlineLevel="0" collapsed="false">
      <c r="A203" s="40" t="n">
        <v>36638</v>
      </c>
      <c r="B203" s="0" t="n">
        <v>19661</v>
      </c>
      <c r="C203" s="0" t="str">
        <f aca="false">INDEX(members!$B$4:$E$31,MATCH(payments!$B$1:$B$409,members!$B$4:$B$31,),MATCH("Andrew",'Resigned-Expired'!$B$122:$E$122,))</f>
        <v>Darren</v>
      </c>
      <c r="D203" s="0" t="str">
        <f aca="false">INDEX(members!$B$4:$E$31,MATCH(payments!$B$1:$B$409,members!$B$4:$B$31,),MATCH("Barfoot",'Resigned-Expired'!$B$122:$E$122,))</f>
        <v>Merritt</v>
      </c>
      <c r="E203" s="41" t="str">
        <f aca="false">INDEX(members!$B$4:$E$31,MATCH(payments!$B$1:$B$409,members!$B$4:$B$31,),MATCH("anbar@replicant.apana.org.au",'Resigned-Expired'!$B$122:$E$122,))</f>
        <v>djmer@quest.apana.org.au</v>
      </c>
      <c r="F203" s="0" t="str">
        <f aca="false">INDEX(members!$A$4:$E$31,MATCH(payments!$B$1:$B$409,members!$B$4:$B$31,),MATCH("ma site",'Resigned-Expired'!$A$122:$E$122,))</f>
        <v>perm</v>
      </c>
      <c r="G203" s="22" t="n">
        <v>108</v>
      </c>
    </row>
    <row r="204" customFormat="false" ht="13" hidden="false" customHeight="false" outlineLevel="0" collapsed="false">
      <c r="A204" s="40" t="n">
        <v>36644</v>
      </c>
      <c r="B204" s="0" t="n">
        <v>25916</v>
      </c>
      <c r="C204" s="0" t="str">
        <f aca="false">INDEX(members!$B$4:$E$31,MATCH(payments!$B$1:$B$409,members!$B$4:$B$31,),MATCH("Andrew",'Resigned-Expired'!$B$122:$E$122,))</f>
        <v>Robert</v>
      </c>
      <c r="D204" s="0" t="str">
        <f aca="false">INDEX(members!$B$4:$E$31,MATCH(payments!$B$1:$B$409,members!$B$4:$B$31,),MATCH("Barfoot",'Resigned-Expired'!$B$122:$E$122,))</f>
        <v>Cranage</v>
      </c>
      <c r="E204" s="41" t="str">
        <f aca="false">INDEX(members!$B$4:$E$31,MATCH(payments!$B$1:$B$409,members!$B$4:$B$31,),MATCH("anbar@replicant.apana.org.au",'Resigned-Expired'!$B$122:$E$122,))</f>
        <v>cranage@minkirri.apana.org.au</v>
      </c>
      <c r="F204" s="0" t="str">
        <f aca="false">INDEX(members!$A$4:$E$31,MATCH(payments!$B$1:$B$409,members!$B$4:$B$31,),MATCH("ma site",'Resigned-Expired'!$A$122:$E$122,))</f>
        <v>ma site</v>
      </c>
      <c r="G204" s="22" t="n">
        <v>18</v>
      </c>
    </row>
    <row r="206" customFormat="false" ht="13" hidden="false" customHeight="false" outlineLevel="0" collapsed="false">
      <c r="E206" s="41" t="s">
        <v>42</v>
      </c>
      <c r="F206" s="0" t="s">
        <v>35</v>
      </c>
      <c r="G206" s="22" t="n">
        <f aca="false">SUM(G200:G205)</f>
        <v>474</v>
      </c>
    </row>
    <row r="207" customFormat="false" ht="13" hidden="false" customHeight="false" outlineLevel="0" collapsed="false">
      <c r="A207" s="40" t="n">
        <v>36655</v>
      </c>
      <c r="B207" s="0" t="n">
        <v>20669</v>
      </c>
      <c r="C207" s="0" t="str">
        <f aca="false">INDEX(members!$B$4:$E$31,MATCH(payments!$B$1:$B$409,members!$B$4:$B$31,),MATCH("Andrew",'Resigned-Expired'!$B$122:$E$122,))</f>
        <v>Garry</v>
      </c>
      <c r="D207" s="0" t="str">
        <f aca="false">INDEX(members!$B$4:$E$31,MATCH(payments!$B$1:$B$409,members!$B$4:$B$31,),MATCH("Barfoot",'Resigned-Expired'!$B$122:$E$122,))</f>
        <v>Slenders</v>
      </c>
      <c r="E207" s="41" t="str">
        <f aca="false">INDEX(members!$B$4:$E$31,MATCH(payments!$B$1:$B$409,members!$B$4:$B$31,),MATCH("anbar@replicant.apana.org.au",'Resigned-Expired'!$B$122:$E$122,))</f>
        <v>garys@minkirri.apana.org.au</v>
      </c>
      <c r="F207" s="0" t="str">
        <f aca="false">INDEX(members!$A$4:$E$31,MATCH(payments!$B$1:$B$409,members!$B$4:$B$31,),MATCH("ma site",'Resigned-Expired'!$A$122:$E$122,))</f>
        <v>ma site</v>
      </c>
      <c r="G207" s="22" t="n">
        <v>18</v>
      </c>
    </row>
    <row r="208" customFormat="false" ht="26" hidden="false" customHeight="false" outlineLevel="0" collapsed="false">
      <c r="A208" s="40" t="n">
        <v>36662</v>
      </c>
      <c r="B208" s="0" t="n">
        <v>33704</v>
      </c>
      <c r="C208" s="0" t="str">
        <f aca="false">INDEX(members!$B$4:$E$31,MATCH(payments!$B$1:$B$409,members!$B$4:$B$31,),MATCH("Andrew",'Resigned-Expired'!$B$122:$E$122,))</f>
        <v>Lorraine</v>
      </c>
      <c r="D208" s="0" t="str">
        <f aca="false">INDEX(members!$B$4:$E$31,MATCH(payments!$B$1:$B$409,members!$B$4:$B$31,),MATCH("Barfoot",'Resigned-Expired'!$B$122:$E$122,))</f>
        <v>Schattock</v>
      </c>
      <c r="E208" s="41" t="str">
        <f aca="false">INDEX(members!$B$4:$E$31,MATCH(payments!$B$1:$B$409,members!$B$4:$B$31,),MATCH("anbar@replicant.apana.org.au",'Resigned-Expired'!$B$122:$E$122,))</f>
        <v>lorraine@minkirri.apana.org.au</v>
      </c>
      <c r="F208" s="0" t="str">
        <f aca="false">INDEX(members!$A$4:$E$31,MATCH(payments!$B$1:$B$409,members!$B$4:$B$31,),MATCH("ma site",'Resigned-Expired'!$A$122:$E$122,))</f>
        <v>ma site</v>
      </c>
      <c r="G208" s="22" t="n">
        <v>18</v>
      </c>
    </row>
    <row r="209" customFormat="false" ht="13" hidden="false" customHeight="false" outlineLevel="0" collapsed="false">
      <c r="A209" s="40" t="n">
        <v>36669</v>
      </c>
      <c r="B209" s="0" t="n">
        <v>14613</v>
      </c>
      <c r="C209" s="0" t="str">
        <f aca="false">INDEX(members!$B$4:$E$31,MATCH(payments!$B$1:$B$409,members!$B$4:$B$31,),MATCH("Andrew",'Resigned-Expired'!$B$122:$E$122,))</f>
        <v>Donovan</v>
      </c>
      <c r="D209" s="0" t="str">
        <f aca="false">INDEX(members!$B$4:$E$31,MATCH(payments!$B$1:$B$409,members!$B$4:$B$31,),MATCH("Barfoot",'Resigned-Expired'!$B$122:$E$122,))</f>
        <v>Baarda</v>
      </c>
      <c r="E209" s="41" t="str">
        <f aca="false">INDEX(members!$B$4:$E$31,MATCH(payments!$B$1:$B$409,members!$B$4:$B$31,),MATCH("anbar@replicant.apana.org.au",'Resigned-Expired'!$B$122:$E$122,))</f>
        <v>abo@minkirri.apana.org.au</v>
      </c>
      <c r="F209" s="0" t="str">
        <f aca="false">INDEX(members!$A$4:$E$31,MATCH(payments!$B$1:$B$409,members!$B$4:$B$31,),MATCH("ma site",'Resigned-Expired'!$A$122:$E$122,))</f>
        <v>perm-dov</v>
      </c>
      <c r="G209" s="22" t="n">
        <v>738.54</v>
      </c>
    </row>
    <row r="210" customFormat="false" ht="13" hidden="false" customHeight="false" outlineLevel="0" collapsed="false">
      <c r="A210" s="40" t="n">
        <v>36669</v>
      </c>
      <c r="B210" s="0" t="n">
        <v>3319</v>
      </c>
      <c r="C210" s="0" t="str">
        <f aca="false">INDEX(members!$B$4:$E$31,MATCH(payments!$B$1:$B$409,members!$B$4:$B$31,),MATCH("Andrew",'Resigned-Expired'!$B$122:$E$122,))</f>
        <v>Brian</v>
      </c>
      <c r="D210" s="0" t="str">
        <f aca="false">INDEX(members!$B$4:$E$31,MATCH(payments!$B$1:$B$409,members!$B$4:$B$31,),MATCH("Barfoot",'Resigned-Expired'!$B$122:$E$122,))</f>
        <v>Havard</v>
      </c>
      <c r="E210" s="41" t="str">
        <f aca="false">INDEX(members!$B$4:$E$31,MATCH(payments!$B$1:$B$409,members!$B$4:$B$31,),MATCH("anbar@replicant.apana.org.au",'Resigned-Expired'!$B$122:$E$122,))</f>
        <v>brianh@kheldar.apana.org.au</v>
      </c>
      <c r="F210" s="0" t="str">
        <f aca="false">INDEX(members!$A$4:$E$31,MATCH(payments!$B$1:$B$409,members!$B$4:$B$31,),MATCH("ma site",'Resigned-Expired'!$A$122:$E$122,))</f>
        <v>perm</v>
      </c>
      <c r="G210" s="22" t="n">
        <v>120.83</v>
      </c>
    </row>
    <row r="211" customFormat="false" ht="26" hidden="false" customHeight="false" outlineLevel="0" collapsed="false">
      <c r="A211" s="40" t="n">
        <v>36672</v>
      </c>
      <c r="B211" s="0" t="n">
        <v>24034</v>
      </c>
      <c r="C211" s="0" t="str">
        <f aca="false">INDEX(members!$B$4:$E$31,MATCH(payments!$B$1:$B$409,members!$B$4:$B$31,),MATCH("Andrew",'Resigned-Expired'!$B$122:$E$122,))</f>
        <v>John</v>
      </c>
      <c r="D211" s="0" t="str">
        <f aca="false">INDEX(members!$B$4:$E$31,MATCH(payments!$B$1:$B$409,members!$B$4:$B$31,),MATCH("Barfoot",'Resigned-Expired'!$B$122:$E$122,))</f>
        <v>Newnham</v>
      </c>
      <c r="E211" s="41" t="str">
        <f aca="false">INDEX(members!$B$4:$E$31,MATCH(payments!$B$1:$B$409,members!$B$4:$B$31,),MATCH("anbar@replicant.apana.org.au",'Resigned-Expired'!$B$122:$E$122,))</f>
        <v>ashtray@replicant.apana.org.au, john@interflora.com.au</v>
      </c>
      <c r="F211" s="0" t="str">
        <f aca="false">INDEX(members!$A$4:$E$31,MATCH(payments!$B$1:$B$409,members!$B$4:$B$31,),MATCH("ma site",'Resigned-Expired'!$A$122:$E$122,))</f>
        <v>perm</v>
      </c>
      <c r="G211" s="22" t="n">
        <v>801.4</v>
      </c>
    </row>
    <row r="213" customFormat="false" ht="13" hidden="false" customHeight="false" outlineLevel="0" collapsed="false">
      <c r="E213" s="41" t="s">
        <v>51</v>
      </c>
      <c r="F213" s="0" t="s">
        <v>35</v>
      </c>
      <c r="G213" s="22" t="n">
        <f aca="false">SUM(G207:G212)</f>
        <v>1696.77</v>
      </c>
    </row>
    <row r="214" customFormat="false" ht="13" hidden="false" customHeight="false" outlineLevel="0" collapsed="false">
      <c r="A214" s="40" t="n">
        <v>36678</v>
      </c>
      <c r="B214" s="0" t="n">
        <v>20214</v>
      </c>
      <c r="C214" s="0" t="str">
        <f aca="false">INDEX(members!$B$4:$E$31,MATCH(payments!$B$1:$B$409,members!$B$4:$B$31,),MATCH("Andrew",'Resigned-Expired'!$B$122:$E$122,))</f>
        <v>Brian</v>
      </c>
      <c r="D214" s="0" t="str">
        <f aca="false">INDEX(members!$B$4:$E$31,MATCH(payments!$B$1:$B$409,members!$B$4:$B$31,),MATCH("Barfoot",'Resigned-Expired'!$B$122:$E$122,))</f>
        <v>May</v>
      </c>
      <c r="E214" s="41" t="str">
        <f aca="false">INDEX(members!$B$4:$E$31,MATCH(payments!$B$1:$B$409,members!$B$4:$B$31,),MATCH("anbar@replicant.apana.org.au",'Resigned-Expired'!$B$122:$E$122,))</f>
        <v>bam@snoopy.apana.org.au</v>
      </c>
      <c r="F214" s="0" t="str">
        <f aca="false">INDEX(members!$A$4:$E$31,MATCH(payments!$B$1:$B$409,members!$B$4:$B$31,),MATCH("ma site",'Resigned-Expired'!$A$122:$E$122,))</f>
        <v>member</v>
      </c>
      <c r="G214" s="22" t="n">
        <v>489.15</v>
      </c>
    </row>
    <row r="215" customFormat="false" ht="13" hidden="false" customHeight="false" outlineLevel="0" collapsed="false">
      <c r="A215" s="40" t="n">
        <v>36681</v>
      </c>
      <c r="B215" s="0" t="n">
        <v>30650</v>
      </c>
      <c r="C215" s="0" t="str">
        <f aca="false">INDEX(members!$B$4:$E$31,MATCH(payments!$B$1:$B$409,members!$B$4:$B$31,),MATCH("Andrew",'Resigned-Expired'!$B$122:$E$122,))</f>
        <v>Sean</v>
      </c>
      <c r="D215" s="0" t="str">
        <f aca="false">INDEX(members!$B$4:$E$31,MATCH(payments!$B$1:$B$409,members!$B$4:$B$31,),MATCH("Barfoot",'Resigned-Expired'!$B$122:$E$122,))</f>
        <v>O Seaghdha</v>
      </c>
      <c r="E215" s="41" t="str">
        <f aca="false">INDEX(members!$B$4:$E$31,MATCH(payments!$B$1:$B$409,members!$B$4:$B$31,),MATCH("anbar@replicant.apana.org.au",'Resigned-Expired'!$B$122:$E$122,))</f>
        <v>sean@urania.apana.org.au</v>
      </c>
      <c r="F215" s="0" t="str">
        <f aca="false">INDEX(members!$A$4:$E$31,MATCH(payments!$B$1:$B$409,members!$B$4:$B$31,),MATCH("ma site",'Resigned-Expired'!$A$122:$E$122,))</f>
        <v>member</v>
      </c>
      <c r="G215" s="22" t="n">
        <v>288</v>
      </c>
    </row>
    <row r="216" customFormat="false" ht="13" hidden="false" customHeight="false" outlineLevel="0" collapsed="false">
      <c r="A216" s="40" t="n">
        <v>36690</v>
      </c>
      <c r="B216" s="0" t="n">
        <v>19661</v>
      </c>
      <c r="C216" s="0" t="str">
        <f aca="false">INDEX(members!$B$4:$E$31,MATCH(payments!$B$1:$B$409,members!$B$4:$B$31,),MATCH("Andrew",'Resigned-Expired'!$B$122:$E$122,))</f>
        <v>Darren</v>
      </c>
      <c r="D216" s="0" t="str">
        <f aca="false">INDEX(members!$B$4:$E$31,MATCH(payments!$B$1:$B$409,members!$B$4:$B$31,),MATCH("Barfoot",'Resigned-Expired'!$B$122:$E$122,))</f>
        <v>Merritt</v>
      </c>
      <c r="E216" s="41" t="str">
        <f aca="false">INDEX(members!$B$4:$E$31,MATCH(payments!$B$1:$B$409,members!$B$4:$B$31,),MATCH("anbar@replicant.apana.org.au",'Resigned-Expired'!$B$122:$E$122,))</f>
        <v>djmer@quest.apana.org.au</v>
      </c>
      <c r="F216" s="0" t="str">
        <f aca="false">INDEX(members!$A$4:$E$31,MATCH(payments!$B$1:$B$409,members!$B$4:$B$31,),MATCH("ma site",'Resigned-Expired'!$A$122:$E$122,))</f>
        <v>perm</v>
      </c>
      <c r="G216" s="22" t="n">
        <v>142.63</v>
      </c>
    </row>
    <row r="217" customFormat="false" ht="13" hidden="false" customHeight="false" outlineLevel="0" collapsed="false">
      <c r="A217" s="40" t="n">
        <v>36694</v>
      </c>
      <c r="B217" s="0" t="n">
        <v>1081</v>
      </c>
      <c r="C217" s="0" t="str">
        <f aca="false">INDEX(members!$B$4:$E$31,MATCH(payments!$B$1:$B$409,members!$B$4:$B$31,),MATCH("Andrew",'Resigned-Expired'!$B$122:$E$122,))</f>
        <v>Stephen</v>
      </c>
      <c r="D217" s="0" t="str">
        <f aca="false">INDEX(members!$B$4:$E$31,MATCH(payments!$B$1:$B$409,members!$B$4:$B$31,),MATCH("Barfoot",'Resigned-Expired'!$B$122:$E$122,))</f>
        <v>Bruce</v>
      </c>
      <c r="E217" s="41" t="str">
        <f aca="false">INDEX(members!$B$4:$E$31,MATCH(payments!$B$1:$B$409,members!$B$4:$B$31,),MATCH("anbar@replicant.apana.org.au",'Resigned-Expired'!$B$122:$E$122,))</f>
        <v>bruces@solus.apana.org.au</v>
      </c>
      <c r="F217" s="0" t="str">
        <f aca="false">INDEX(members!$A$4:$E$31,MATCH(payments!$B$1:$B$409,members!$B$4:$B$31,),MATCH("ma site",'Resigned-Expired'!$A$122:$E$122,))</f>
        <v>perm</v>
      </c>
      <c r="G217" s="22" t="n">
        <v>90</v>
      </c>
    </row>
    <row r="218" customFormat="false" ht="13" hidden="false" customHeight="false" outlineLevel="0" collapsed="false">
      <c r="A218" s="40" t="n">
        <v>36704</v>
      </c>
      <c r="B218" s="0" t="n">
        <v>25445</v>
      </c>
      <c r="C218" s="0" t="str">
        <f aca="false">INDEX(members!$B$4:$E$31,MATCH(payments!$B$1:$B$409,members!$B$4:$B$31,),MATCH("Andrew",'Resigned-Expired'!$B$122:$E$122,))</f>
        <v>Frank</v>
      </c>
      <c r="D218" s="0" t="str">
        <f aca="false">INDEX(members!$B$4:$E$31,MATCH(payments!$B$1:$B$409,members!$B$4:$B$31,),MATCH("Barfoot",'Resigned-Expired'!$B$122:$E$122,))</f>
        <v>Copeland</v>
      </c>
      <c r="E218" s="41" t="str">
        <f aca="false">INDEX(members!$B$4:$E$31,MATCH(payments!$B$1:$B$409,members!$B$4:$B$31,),MATCH("anbar@replicant.apana.org.au",'Resigned-Expired'!$B$122:$E$122,))</f>
        <v>fjc@thingy.apana.org.au</v>
      </c>
      <c r="F218" s="0" t="str">
        <f aca="false">INDEX(members!$A$4:$E$31,MATCH(payments!$B$1:$B$409,members!$B$4:$B$31,),MATCH("ma site",'Resigned-Expired'!$A$122:$E$122,))</f>
        <v>perm</v>
      </c>
      <c r="G218" s="22" t="n">
        <v>90</v>
      </c>
    </row>
    <row r="219" customFormat="false" ht="13" hidden="false" customHeight="false" outlineLevel="0" collapsed="false">
      <c r="A219" s="40" t="n">
        <v>36704</v>
      </c>
      <c r="B219" s="0" t="n">
        <v>25445</v>
      </c>
      <c r="C219" s="0" t="str">
        <f aca="false">INDEX(members!$B$4:$E$31,MATCH(payments!$B$1:$B$409,members!$B$4:$B$31,),MATCH("Andrew",'Resigned-Expired'!$B$122:$E$122,))</f>
        <v>Frank</v>
      </c>
      <c r="D219" s="0" t="str">
        <f aca="false">INDEX(members!$B$4:$E$31,MATCH(payments!$B$1:$B$409,members!$B$4:$B$31,),MATCH("Barfoot",'Resigned-Expired'!$B$122:$E$122,))</f>
        <v>Copeland</v>
      </c>
      <c r="E219" s="41" t="str">
        <f aca="false">INDEX(members!$B$4:$E$31,MATCH(payments!$B$1:$B$409,members!$B$4:$B$31,),MATCH("anbar@replicant.apana.org.au",'Resigned-Expired'!$B$122:$E$122,))</f>
        <v>fjc@thingy.apana.org.au</v>
      </c>
      <c r="F219" s="0" t="str">
        <f aca="false">INDEX(members!$A$4:$E$31,MATCH(payments!$B$1:$B$409,members!$B$4:$B$31,),MATCH("ma site",'Resigned-Expired'!$A$122:$E$122,))</f>
        <v>perm</v>
      </c>
      <c r="G219" s="22" t="n">
        <v>1063.02</v>
      </c>
    </row>
    <row r="220" customFormat="false" ht="13" hidden="false" customHeight="false" outlineLevel="0" collapsed="false">
      <c r="A220" s="40" t="n">
        <v>36705</v>
      </c>
      <c r="B220" s="0" t="n">
        <v>4317</v>
      </c>
      <c r="C220" s="0" t="str">
        <f aca="false">INDEX(members!$B$4:$E$31,MATCH(payments!$B$1:$B$409,members!$B$4:$B$31,),MATCH("Andrew",'Resigned-Expired'!$B$122:$E$122,))</f>
        <v>James</v>
      </c>
      <c r="D220" s="0" t="str">
        <f aca="false">INDEX(members!$B$4:$E$31,MATCH(payments!$B$1:$B$409,members!$B$4:$B$31,),MATCH("Barfoot",'Resigned-Expired'!$B$122:$E$122,))</f>
        <v>Willie</v>
      </c>
      <c r="E220" s="41" t="str">
        <f aca="false">INDEX(members!$B$4:$E$31,MATCH(payments!$B$1:$B$409,members!$B$4:$B$31,),MATCH("anbar@replicant.apana.org.au",'Resigned-Expired'!$B$122:$E$122,))</f>
        <v>ithor@telstra.com</v>
      </c>
      <c r="F220" s="0" t="str">
        <f aca="false">INDEX(members!$A$4:$E$31,MATCH(payments!$B$1:$B$409,members!$B$4:$B$31,),MATCH("ma site",'Resigned-Expired'!$A$122:$E$122,))</f>
        <v>perm</v>
      </c>
      <c r="G220" s="22" t="n">
        <v>90</v>
      </c>
    </row>
    <row r="222" customFormat="false" ht="13" hidden="false" customHeight="false" outlineLevel="0" collapsed="false">
      <c r="E222" s="41" t="s">
        <v>44</v>
      </c>
      <c r="F222" s="0" t="s">
        <v>35</v>
      </c>
      <c r="G222" s="22" t="n">
        <f aca="false">SUM(G214:G221)</f>
        <v>2252.8</v>
      </c>
    </row>
    <row r="223" customFormat="false" ht="13" hidden="false" customHeight="false" outlineLevel="0" collapsed="false">
      <c r="A223" s="40" t="n">
        <v>36715</v>
      </c>
      <c r="B223" s="0" t="n">
        <v>19661</v>
      </c>
      <c r="C223" s="0" t="str">
        <f aca="false">INDEX(members!$B$4:$E$31,MATCH(payments!$B$1:$B$409,members!$B$4:$B$31,),MATCH("Andrew",'Resigned-Expired'!$B$122:$E$122,))</f>
        <v>Darren</v>
      </c>
      <c r="D223" s="0" t="str">
        <f aca="false">INDEX(members!$B$4:$E$31,MATCH(payments!$B$1:$B$409,members!$B$4:$B$31,),MATCH("Barfoot",'Resigned-Expired'!$B$122:$E$122,))</f>
        <v>Merritt</v>
      </c>
      <c r="E223" s="41" t="str">
        <f aca="false">INDEX(members!$B$4:$E$31,MATCH(payments!$B$1:$B$409,members!$B$4:$B$31,),MATCH("anbar@replicant.apana.org.au",'Resigned-Expired'!$B$122:$E$122,))</f>
        <v>djmer@quest.apana.org.au</v>
      </c>
      <c r="F223" s="0" t="str">
        <f aca="false">INDEX(members!$A$4:$E$31,MATCH(payments!$B$1:$B$409,members!$B$4:$B$31,),MATCH("ma site",'Resigned-Expired'!$A$122:$E$122,))</f>
        <v>perm</v>
      </c>
      <c r="G223" s="22" t="n">
        <v>60</v>
      </c>
    </row>
    <row r="224" customFormat="false" ht="13" hidden="false" customHeight="false" outlineLevel="0" collapsed="false">
      <c r="A224" s="40" t="n">
        <v>36718</v>
      </c>
      <c r="B224" s="0" t="n">
        <v>21105</v>
      </c>
      <c r="C224" s="0" t="str">
        <f aca="false">INDEX(members!$B$4:$E$31,MATCH(payments!$B$1:$B$409,members!$B$4:$B$31,),MATCH("Andrew",'Resigned-Expired'!$B$122:$E$122,))</f>
        <v>Jamie</v>
      </c>
      <c r="D224" s="0" t="str">
        <f aca="false">INDEX(members!$B$4:$E$31,MATCH(payments!$B$1:$B$409,members!$B$4:$B$31,),MATCH("Barfoot",'Resigned-Expired'!$B$122:$E$122,))</f>
        <v>Lenehan</v>
      </c>
      <c r="E224" s="41" t="str">
        <f aca="false">INDEX(members!$B$4:$E$31,MATCH(payments!$B$1:$B$409,members!$B$4:$B$31,),MATCH("anbar@replicant.apana.org.au",'Resigned-Expired'!$B$122:$E$122,))</f>
        <v>lenehan@nynaeve.apana.org.au</v>
      </c>
      <c r="F224" s="0" t="str">
        <f aca="false">INDEX(members!$A$4:$E$31,MATCH(payments!$B$1:$B$409,members!$B$4:$B$31,),MATCH("ma site",'Resigned-Expired'!$A$122:$E$122,))</f>
        <v>member</v>
      </c>
      <c r="G224" s="22" t="n">
        <v>18</v>
      </c>
    </row>
    <row r="225" customFormat="false" ht="13" hidden="false" customHeight="false" outlineLevel="0" collapsed="false">
      <c r="A225" s="40" t="n">
        <v>36719</v>
      </c>
      <c r="B225" s="0" t="n">
        <v>4317</v>
      </c>
      <c r="C225" s="0" t="str">
        <f aca="false">INDEX(members!$B$4:$E$31,MATCH(payments!$B$1:$B$409,members!$B$4:$B$31,),MATCH("Andrew",'Resigned-Expired'!$B$122:$E$122,))</f>
        <v>James</v>
      </c>
      <c r="D225" s="0" t="str">
        <f aca="false">INDEX(members!$B$4:$E$31,MATCH(payments!$B$1:$B$409,members!$B$4:$B$31,),MATCH("Barfoot",'Resigned-Expired'!$B$122:$E$122,))</f>
        <v>Willie</v>
      </c>
      <c r="E225" s="41" t="str">
        <f aca="false">INDEX(members!$B$4:$E$31,MATCH(payments!$B$1:$B$409,members!$B$4:$B$31,),MATCH("anbar@replicant.apana.org.au",'Resigned-Expired'!$B$122:$E$122,))</f>
        <v>ithor@telstra.com</v>
      </c>
      <c r="F225" s="0" t="str">
        <f aca="false">INDEX(members!$A$4:$E$31,MATCH(payments!$B$1:$B$409,members!$B$4:$B$31,),MATCH("ma site",'Resigned-Expired'!$A$122:$E$122,))</f>
        <v>perm</v>
      </c>
      <c r="G225" s="22" t="n">
        <v>18</v>
      </c>
    </row>
    <row r="226" customFormat="false" ht="13" hidden="false" customHeight="false" outlineLevel="0" collapsed="false">
      <c r="A226" s="40" t="n">
        <v>36721</v>
      </c>
      <c r="B226" s="0" t="n">
        <v>14639</v>
      </c>
      <c r="C226" s="0" t="str">
        <f aca="false">INDEX(members!$B$4:$E$31,MATCH(payments!$B$1:$B$409,members!$B$4:$B$31,),MATCH("Andrew",'Resigned-Expired'!$B$122:$E$122,))</f>
        <v>George</v>
      </c>
      <c r="D226" s="0" t="str">
        <f aca="false">INDEX(members!$B$4:$E$31,MATCH(payments!$B$1:$B$409,members!$B$4:$B$31,),MATCH("Barfoot",'Resigned-Expired'!$B$122:$E$122,))</f>
        <v>Hansper</v>
      </c>
      <c r="E226" s="41" t="str">
        <f aca="false">INDEX(members!$B$4:$E$31,MATCH(payments!$B$1:$B$409,members!$B$4:$B$31,),MATCH("anbar@replicant.apana.org.au",'Resigned-Expired'!$B$122:$E$122,))</f>
        <v>george@hansper.wattle.id.au</v>
      </c>
      <c r="F226" s="0" t="str">
        <f aca="false">INDEX(members!$A$4:$E$31,MATCH(payments!$B$1:$B$409,members!$B$4:$B$31,),MATCH("ma site",'Resigned-Expired'!$A$122:$E$122,))</f>
        <v>ma site</v>
      </c>
      <c r="G226" s="22" t="n">
        <v>18</v>
      </c>
    </row>
    <row r="228" customFormat="false" ht="13" hidden="false" customHeight="false" outlineLevel="0" collapsed="false">
      <c r="E228" s="41" t="s">
        <v>45</v>
      </c>
      <c r="F228" s="0" t="s">
        <v>35</v>
      </c>
      <c r="G228" s="22" t="n">
        <f aca="false">SUM(G223:G227)</f>
        <v>114</v>
      </c>
    </row>
    <row r="229" customFormat="false" ht="13" hidden="false" customHeight="false" outlineLevel="0" collapsed="false">
      <c r="A229" s="40" t="n">
        <v>36769</v>
      </c>
      <c r="B229" s="0" t="n">
        <v>14613</v>
      </c>
      <c r="C229" s="0" t="str">
        <f aca="false">INDEX(members!$B$4:$E$31,MATCH(payments!$B$1:$B$409,members!$B$4:$B$31,),MATCH("Andrew",'Resigned-Expired'!$B$122:$E$122,))</f>
        <v>Donovan</v>
      </c>
      <c r="D229" s="0" t="str">
        <f aca="false">INDEX(members!$B$4:$E$31,MATCH(payments!$B$1:$B$409,members!$B$4:$B$31,),MATCH("Barfoot",'Resigned-Expired'!$B$122:$E$122,))</f>
        <v>Baarda</v>
      </c>
      <c r="E229" s="41" t="str">
        <f aca="false">INDEX(members!$B$4:$E$31,MATCH(payments!$B$1:$B$409,members!$B$4:$B$31,),MATCH("anbar@replicant.apana.org.au",'Resigned-Expired'!$B$122:$E$122,))</f>
        <v>abo@minkirri.apana.org.au</v>
      </c>
      <c r="F229" s="0" t="str">
        <f aca="false">INDEX(members!$A$4:$E$31,MATCH(payments!$B$1:$B$409,members!$B$4:$B$31,),MATCH("ma site",'Resigned-Expired'!$A$122:$E$122,))</f>
        <v>perm-dov</v>
      </c>
      <c r="G229" s="22" t="n">
        <v>138</v>
      </c>
    </row>
    <row r="230" customFormat="false" ht="13" hidden="false" customHeight="false" outlineLevel="0" collapsed="false">
      <c r="A230" s="40" t="n">
        <v>36769</v>
      </c>
      <c r="B230" s="0" t="n">
        <v>3319</v>
      </c>
      <c r="C230" s="0" t="str">
        <f aca="false">INDEX(members!$B$4:$E$31,MATCH(payments!$B$1:$B$409,members!$B$4:$B$31,),MATCH("Andrew",'Resigned-Expired'!$B$122:$E$122,))</f>
        <v>Brian</v>
      </c>
      <c r="D230" s="0" t="str">
        <f aca="false">INDEX(members!$B$4:$E$31,MATCH(payments!$B$1:$B$409,members!$B$4:$B$31,),MATCH("Barfoot",'Resigned-Expired'!$B$122:$E$122,))</f>
        <v>Havard</v>
      </c>
      <c r="E230" s="41" t="str">
        <f aca="false">INDEX(members!$B$4:$E$31,MATCH(payments!$B$1:$B$409,members!$B$4:$B$31,),MATCH("anbar@replicant.apana.org.au",'Resigned-Expired'!$B$122:$E$122,))</f>
        <v>brianh@kheldar.apana.org.au</v>
      </c>
      <c r="F230" s="0" t="str">
        <f aca="false">INDEX(members!$A$4:$E$31,MATCH(payments!$B$1:$B$409,members!$B$4:$B$31,),MATCH("ma site",'Resigned-Expired'!$A$122:$E$122,))</f>
        <v>perm</v>
      </c>
      <c r="G230" s="22" t="n">
        <v>90</v>
      </c>
    </row>
    <row r="231" customFormat="false" ht="26" hidden="false" customHeight="false" outlineLevel="0" collapsed="false">
      <c r="A231" s="40" t="n">
        <v>36774</v>
      </c>
      <c r="B231" s="0" t="n">
        <v>24034</v>
      </c>
      <c r="C231" s="0" t="str">
        <f aca="false">INDEX(members!$B$4:$E$31,MATCH(payments!$B$1:$B$409,members!$B$4:$B$31,),MATCH("Andrew",'Resigned-Expired'!$B$122:$E$122,))</f>
        <v>John</v>
      </c>
      <c r="D231" s="0" t="str">
        <f aca="false">INDEX(members!$B$4:$E$31,MATCH(payments!$B$1:$B$409,members!$B$4:$B$31,),MATCH("Barfoot",'Resigned-Expired'!$B$122:$E$122,))</f>
        <v>Newnham</v>
      </c>
      <c r="E231" s="41" t="str">
        <f aca="false">INDEX(members!$B$4:$E$31,MATCH(payments!$B$1:$B$409,members!$B$4:$B$31,),MATCH("anbar@replicant.apana.org.au",'Resigned-Expired'!$B$122:$E$122,))</f>
        <v>ashtray@replicant.apana.org.au, john@interflora.com.au</v>
      </c>
      <c r="F231" s="0" t="str">
        <f aca="false">INDEX(members!$A$4:$E$31,MATCH(payments!$B$1:$B$409,members!$B$4:$B$31,),MATCH("ma site",'Resigned-Expired'!$A$122:$E$122,))</f>
        <v>perm</v>
      </c>
      <c r="G231" s="22" t="n">
        <v>494.77</v>
      </c>
    </row>
    <row r="232" customFormat="false" ht="13" hidden="false" customHeight="false" outlineLevel="0" collapsed="false">
      <c r="A232" s="40" t="n">
        <v>36777</v>
      </c>
      <c r="B232" s="0" t="n">
        <v>1081</v>
      </c>
      <c r="C232" s="0" t="str">
        <f aca="false">INDEX(members!$B$4:$E$31,MATCH(payments!$B$1:$B$409,members!$B$4:$B$31,),MATCH("Andrew",'Resigned-Expired'!$B$122:$E$122,))</f>
        <v>Stephen</v>
      </c>
      <c r="D232" s="0" t="str">
        <f aca="false">INDEX(members!$B$4:$E$31,MATCH(payments!$B$1:$B$409,members!$B$4:$B$31,),MATCH("Barfoot",'Resigned-Expired'!$B$122:$E$122,))</f>
        <v>Bruce</v>
      </c>
      <c r="E232" s="41" t="str">
        <f aca="false">INDEX(members!$B$4:$E$31,MATCH(payments!$B$1:$B$409,members!$B$4:$B$31,),MATCH("anbar@replicant.apana.org.au",'Resigned-Expired'!$B$122:$E$122,))</f>
        <v>bruces@solus.apana.org.au</v>
      </c>
      <c r="F232" s="0" t="str">
        <f aca="false">INDEX(members!$A$4:$E$31,MATCH(payments!$B$1:$B$409,members!$B$4:$B$31,),MATCH("ma site",'Resigned-Expired'!$A$122:$E$122,))</f>
        <v>perm</v>
      </c>
      <c r="G232" s="22" t="n">
        <v>108</v>
      </c>
    </row>
    <row r="233" customFormat="false" ht="13" hidden="false" customHeight="false" outlineLevel="0" collapsed="false">
      <c r="A233" s="40" t="n">
        <v>36785</v>
      </c>
      <c r="B233" s="0" t="n">
        <v>31864</v>
      </c>
      <c r="C233" s="0" t="str">
        <f aca="false">INDEX(members!$B$4:$E$31,MATCH(payments!$B$1:$B$409,members!$B$4:$B$31,),MATCH("Andrew",'Resigned-Expired'!$B$122:$E$122,))</f>
        <v>Anibal</v>
      </c>
      <c r="D233" s="0" t="str">
        <f aca="false">INDEX(members!$B$4:$E$31,MATCH(payments!$B$1:$B$409,members!$B$4:$B$31,),MATCH("Barfoot",'Resigned-Expired'!$B$122:$E$122,))</f>
        <v>Monsalve</v>
      </c>
      <c r="E233" s="41" t="str">
        <f aca="false">INDEX(members!$B$4:$E$31,MATCH(payments!$B$1:$B$409,members!$B$4:$B$31,),MATCH("anbar@replicant.apana.org.au",'Resigned-Expired'!$B$122:$E$122,))</f>
        <v>anibal@melb.apana.org.au</v>
      </c>
      <c r="F233" s="0" t="str">
        <f aca="false">INDEX(members!$A$4:$E$31,MATCH(payments!$B$1:$B$409,members!$B$4:$B$31,),MATCH("ma site",'Resigned-Expired'!$A$122:$E$122,))</f>
        <v>member</v>
      </c>
      <c r="G233" s="22" t="n">
        <v>18</v>
      </c>
    </row>
    <row r="234" customFormat="false" ht="13" hidden="false" customHeight="false" outlineLevel="0" collapsed="false">
      <c r="A234" s="40" t="n">
        <v>36788</v>
      </c>
      <c r="B234" s="0" t="n">
        <v>4317</v>
      </c>
      <c r="C234" s="0" t="str">
        <f aca="false">INDEX(members!$B$4:$E$31,MATCH(payments!$B$1:$B$409,members!$B$4:$B$31,),MATCH("Andrew",'Resigned-Expired'!$B$122:$E$122,))</f>
        <v>James</v>
      </c>
      <c r="D234" s="0" t="str">
        <f aca="false">INDEX(members!$B$4:$E$31,MATCH(payments!$B$1:$B$409,members!$B$4:$B$31,),MATCH("Barfoot",'Resigned-Expired'!$B$122:$E$122,))</f>
        <v>Willie</v>
      </c>
      <c r="E234" s="41" t="str">
        <f aca="false">INDEX(members!$B$4:$E$31,MATCH(payments!$B$1:$B$409,members!$B$4:$B$31,),MATCH("anbar@replicant.apana.org.au",'Resigned-Expired'!$B$122:$E$122,))</f>
        <v>ithor@telstra.com</v>
      </c>
      <c r="F234" s="0" t="str">
        <f aca="false">INDEX(members!$A$4:$E$31,MATCH(payments!$B$1:$B$409,members!$B$4:$B$31,),MATCH("ma site",'Resigned-Expired'!$A$122:$E$122,))</f>
        <v>perm</v>
      </c>
      <c r="G234" s="22" t="n">
        <v>90</v>
      </c>
    </row>
    <row r="235" customFormat="false" ht="26" hidden="false" customHeight="false" outlineLevel="0" collapsed="false">
      <c r="A235" s="40" t="n">
        <v>36791</v>
      </c>
      <c r="B235" s="0" t="n">
        <v>38547</v>
      </c>
      <c r="C235" s="0" t="str">
        <f aca="false">INDEX(members!$B$4:$E$31,MATCH(payments!$B$1:$B$409,members!$B$4:$B$31,),MATCH("Andrew",'Resigned-Expired'!$B$122:$E$122,))</f>
        <v>Kerry</v>
      </c>
      <c r="D235" s="0" t="str">
        <f aca="false">INDEX(members!$B$4:$E$31,MATCH(payments!$B$1:$B$409,members!$B$4:$B$31,),MATCH("Barfoot",'Resigned-Expired'!$B$122:$E$122,))</f>
        <v>Langer</v>
      </c>
      <c r="E235" s="41" t="str">
        <f aca="false">INDEX(members!$B$4:$E$31,MATCH(payments!$B$1:$B$409,members!$B$4:$B$31,),MATCH("anbar@replicant.apana.org.au",'Resigned-Expired'!$B$122:$E$122,))</f>
        <v>klanger@bigpond.net.au kerry@neither.apana.org.au</v>
      </c>
      <c r="F235" s="0" t="str">
        <f aca="false">INDEX(members!$A$4:$E$31,MATCH(payments!$B$1:$B$409,members!$B$4:$B$31,),MATCH("ma site",'Resigned-Expired'!$A$122:$E$122,))</f>
        <v>perm</v>
      </c>
      <c r="G235" s="22" t="n">
        <v>165.49</v>
      </c>
    </row>
    <row r="236" customFormat="false" ht="13" hidden="false" customHeight="false" outlineLevel="0" collapsed="false">
      <c r="A236" s="40" t="n">
        <v>36796</v>
      </c>
      <c r="B236" s="0" t="n">
        <v>25445</v>
      </c>
      <c r="C236" s="0" t="str">
        <f aca="false">INDEX(members!$B$4:$E$31,MATCH(payments!$B$1:$B$409,members!$B$4:$B$31,),MATCH("Andrew",'Resigned-Expired'!$B$122:$E$122,))</f>
        <v>Frank</v>
      </c>
      <c r="D236" s="0" t="str">
        <f aca="false">INDEX(members!$B$4:$E$31,MATCH(payments!$B$1:$B$409,members!$B$4:$B$31,),MATCH("Barfoot",'Resigned-Expired'!$B$122:$E$122,))</f>
        <v>Copeland</v>
      </c>
      <c r="E236" s="41" t="str">
        <f aca="false">INDEX(members!$B$4:$E$31,MATCH(payments!$B$1:$B$409,members!$B$4:$B$31,),MATCH("anbar@replicant.apana.org.au",'Resigned-Expired'!$B$122:$E$122,))</f>
        <v>fjc@thingy.apana.org.au</v>
      </c>
      <c r="F236" s="0" t="str">
        <f aca="false">INDEX(members!$A$4:$E$31,MATCH(payments!$B$1:$B$409,members!$B$4:$B$31,),MATCH("ma site",'Resigned-Expired'!$A$122:$E$122,))</f>
        <v>perm</v>
      </c>
      <c r="G236" s="22" t="n">
        <v>90</v>
      </c>
    </row>
    <row r="238" customFormat="false" ht="13" hidden="false" customHeight="false" outlineLevel="0" collapsed="false">
      <c r="E238" s="41" t="s">
        <v>34</v>
      </c>
      <c r="F238" s="0" t="s">
        <v>35</v>
      </c>
      <c r="G238" s="22" t="n">
        <f aca="false">SUM(G229:G237)</f>
        <v>1194.26</v>
      </c>
    </row>
    <row r="239" customFormat="false" ht="13" hidden="false" customHeight="false" outlineLevel="0" collapsed="false">
      <c r="A239" s="40" t="n">
        <v>36802</v>
      </c>
      <c r="B239" s="0" t="n">
        <v>3319</v>
      </c>
      <c r="C239" s="0" t="str">
        <f aca="false">INDEX(members!$B$4:$E$31,MATCH(payments!$B$1:$B$409,members!$B$4:$B$31,),MATCH("Andrew",'Resigned-Expired'!$B$122:$E$122,))</f>
        <v>Brian</v>
      </c>
      <c r="D239" s="0" t="str">
        <f aca="false">INDEX(members!$B$4:$E$31,MATCH(payments!$B$1:$B$409,members!$B$4:$B$31,),MATCH("Barfoot",'Resigned-Expired'!$B$122:$E$122,))</f>
        <v>Havard</v>
      </c>
      <c r="E239" s="41" t="str">
        <f aca="false">INDEX(members!$B$4:$E$31,MATCH(payments!$B$1:$B$409,members!$B$4:$B$31,),MATCH("anbar@replicant.apana.org.au",'Resigned-Expired'!$B$122:$E$122,))</f>
        <v>brianh@kheldar.apana.org.au</v>
      </c>
      <c r="F239" s="0" t="str">
        <f aca="false">INDEX(members!$A$4:$E$31,MATCH(payments!$B$1:$B$409,members!$B$4:$B$31,),MATCH("ma site",'Resigned-Expired'!$A$122:$E$122,))</f>
        <v>perm</v>
      </c>
      <c r="G239" s="22" t="n">
        <v>90</v>
      </c>
    </row>
    <row r="240" customFormat="false" ht="13" hidden="false" customHeight="false" outlineLevel="0" collapsed="false">
      <c r="A240" s="40" t="n">
        <v>36806</v>
      </c>
      <c r="B240" s="0" t="n">
        <v>19661</v>
      </c>
      <c r="C240" s="0" t="str">
        <f aca="false">INDEX(members!$B$4:$E$31,MATCH(payments!$B$1:$B$409,members!$B$4:$B$31,),MATCH("Andrew",'Resigned-Expired'!$B$122:$E$122,))</f>
        <v>Darren</v>
      </c>
      <c r="D240" s="0" t="str">
        <f aca="false">INDEX(members!$B$4:$E$31,MATCH(payments!$B$1:$B$409,members!$B$4:$B$31,),MATCH("Barfoot",'Resigned-Expired'!$B$122:$E$122,))</f>
        <v>Merritt</v>
      </c>
      <c r="E240" s="41" t="str">
        <f aca="false">INDEX(members!$B$4:$E$31,MATCH(payments!$B$1:$B$409,members!$B$4:$B$31,),MATCH("anbar@replicant.apana.org.au",'Resigned-Expired'!$B$122:$E$122,))</f>
        <v>djmer@quest.apana.org.au</v>
      </c>
      <c r="F240" s="0" t="str">
        <f aca="false">INDEX(members!$A$4:$E$31,MATCH(payments!$B$1:$B$409,members!$B$4:$B$31,),MATCH("ma site",'Resigned-Expired'!$A$122:$E$122,))</f>
        <v>perm</v>
      </c>
      <c r="G240" s="22" t="n">
        <v>90</v>
      </c>
    </row>
    <row r="241" customFormat="false" ht="26" hidden="false" customHeight="false" outlineLevel="0" collapsed="false">
      <c r="A241" s="40" t="n">
        <v>36810</v>
      </c>
      <c r="B241" s="0" t="n">
        <v>24034</v>
      </c>
      <c r="C241" s="0" t="str">
        <f aca="false">INDEX(members!$B$4:$E$31,MATCH(payments!$B$1:$B$409,members!$B$4:$B$31,),MATCH("Andrew",'Resigned-Expired'!$B$122:$E$122,))</f>
        <v>John</v>
      </c>
      <c r="D241" s="0" t="str">
        <f aca="false">INDEX(members!$B$4:$E$31,MATCH(payments!$B$1:$B$409,members!$B$4:$B$31,),MATCH("Barfoot",'Resigned-Expired'!$B$122:$E$122,))</f>
        <v>Newnham</v>
      </c>
      <c r="E241" s="41" t="str">
        <f aca="false">INDEX(members!$B$4:$E$31,MATCH(payments!$B$1:$B$409,members!$B$4:$B$31,),MATCH("anbar@replicant.apana.org.au",'Resigned-Expired'!$B$122:$E$122,))</f>
        <v>ashtray@replicant.apana.org.au, john@interflora.com.au</v>
      </c>
      <c r="F241" s="0" t="str">
        <f aca="false">INDEX(members!$A$4:$E$31,MATCH(payments!$B$1:$B$409,members!$B$4:$B$31,),MATCH("ma site",'Resigned-Expired'!$A$122:$E$122,))</f>
        <v>perm</v>
      </c>
      <c r="G241" s="22" t="n">
        <v>90</v>
      </c>
    </row>
    <row r="243" customFormat="false" ht="13" hidden="false" customHeight="false" outlineLevel="0" collapsed="false">
      <c r="E243" s="41" t="s">
        <v>47</v>
      </c>
      <c r="F243" s="0" t="s">
        <v>35</v>
      </c>
      <c r="G243" s="22" t="n">
        <f aca="false">SUM(G239:G242)</f>
        <v>2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9"/>
  <sheetViews>
    <sheetView showFormulas="false" showGridLines="true" showRowColHeaders="true" showZeros="true" rightToLeft="false" tabSelected="false" showOutlineSymbols="true" defaultGridColor="true" view="normal" topLeftCell="A534" colorId="64" zoomScale="100" zoomScaleNormal="100" zoomScalePageLayoutView="100" workbookViewId="0">
      <selection pane="topLeft" activeCell="K557" activeCellId="0" sqref="K557"/>
    </sheetView>
  </sheetViews>
  <sheetFormatPr defaultColWidth="9.28125" defaultRowHeight="13" zeroHeight="false" outlineLevelRow="0" outlineLevelCol="0"/>
  <cols>
    <col collapsed="false" customWidth="true" hidden="false" outlineLevel="0" max="1" min="1" style="43" width="10.42"/>
    <col collapsed="false" customWidth="true" hidden="false" outlineLevel="0" max="2" min="2" style="44" width="6.99"/>
    <col collapsed="false" customWidth="false" hidden="false" outlineLevel="0" max="4" min="3" style="45" width="9.28"/>
    <col collapsed="false" customWidth="true" hidden="false" outlineLevel="0" max="5" min="5" style="45" width="7.85"/>
    <col collapsed="false" customWidth="true" hidden="false" outlineLevel="0" max="8" min="6" style="45" width="6.85"/>
    <col collapsed="false" customWidth="false" hidden="false" outlineLevel="0" max="257" min="9" style="44" width="9.28"/>
  </cols>
  <sheetData>
    <row r="1" customFormat="false" ht="13" hidden="false" customHeight="false" outlineLevel="0" collapsed="false">
      <c r="A1" s="46" t="s">
        <v>52</v>
      </c>
    </row>
    <row r="3" customFormat="false" ht="13" hidden="false" customHeight="false" outlineLevel="0" collapsed="false">
      <c r="A3" s="43" t="s">
        <v>53</v>
      </c>
    </row>
    <row r="4" s="48" customFormat="true" ht="13" hidden="false" customHeight="false" outlineLevel="0" collapsed="false">
      <c r="A4" s="47" t="s">
        <v>54</v>
      </c>
      <c r="B4" s="48" t="s">
        <v>55</v>
      </c>
      <c r="C4" s="49" t="s">
        <v>56</v>
      </c>
      <c r="D4" s="49" t="s">
        <v>57</v>
      </c>
      <c r="E4" s="49" t="s">
        <v>58</v>
      </c>
      <c r="F4" s="49" t="s">
        <v>59</v>
      </c>
      <c r="G4" s="49" t="s">
        <v>60</v>
      </c>
      <c r="H4" s="49" t="s">
        <v>61</v>
      </c>
    </row>
    <row r="5" customFormat="false" ht="13" hidden="false" customHeight="false" outlineLevel="0" collapsed="false">
      <c r="A5" s="43" t="s">
        <v>62</v>
      </c>
      <c r="B5" s="44" t="s">
        <v>63</v>
      </c>
      <c r="C5" s="45" t="n">
        <v>17.5</v>
      </c>
    </row>
    <row r="6" customFormat="false" ht="13" hidden="false" customHeight="false" outlineLevel="0" collapsed="false">
      <c r="A6" s="43" t="s">
        <v>64</v>
      </c>
      <c r="B6" s="44" t="s">
        <v>63</v>
      </c>
      <c r="C6" s="45" t="n">
        <v>17.5</v>
      </c>
      <c r="D6" s="45" t="n">
        <v>0.66</v>
      </c>
    </row>
    <row r="7" customFormat="false" ht="13" hidden="false" customHeight="false" outlineLevel="0" collapsed="false">
      <c r="A7" s="43" t="s">
        <v>65</v>
      </c>
      <c r="B7" s="44" t="s">
        <v>63</v>
      </c>
      <c r="C7" s="45" t="n">
        <v>17.5</v>
      </c>
    </row>
    <row r="8" customFormat="false" ht="13" hidden="false" customHeight="false" outlineLevel="0" collapsed="false">
      <c r="A8" s="43" t="s">
        <v>66</v>
      </c>
      <c r="B8" s="44" t="s">
        <v>63</v>
      </c>
      <c r="C8" s="45" t="n">
        <f aca="false">-17.5*(1-12*14/365)</f>
        <v>-9.44520547945206</v>
      </c>
      <c r="J8" s="44" t="s">
        <v>67</v>
      </c>
    </row>
    <row r="9" customFormat="false" ht="13" hidden="false" customHeight="false" outlineLevel="0" collapsed="false">
      <c r="A9" s="43" t="s">
        <v>68</v>
      </c>
      <c r="B9" s="44" t="s">
        <v>63</v>
      </c>
      <c r="C9" s="45" t="n">
        <v>17.5</v>
      </c>
    </row>
    <row r="10" customFormat="false" ht="13" hidden="false" customHeight="false" outlineLevel="0" collapsed="false">
      <c r="A10" s="43" t="s">
        <v>69</v>
      </c>
      <c r="B10" s="44" t="s">
        <v>63</v>
      </c>
      <c r="C10" s="45" t="n">
        <v>17.5</v>
      </c>
    </row>
    <row r="11" customFormat="false" ht="13" hidden="false" customHeight="false" outlineLevel="0" collapsed="false">
      <c r="A11" s="43" t="s">
        <v>70</v>
      </c>
      <c r="B11" s="44" t="s">
        <v>71</v>
      </c>
      <c r="C11" s="45" t="n">
        <v>17.5</v>
      </c>
      <c r="D11" s="45" t="n">
        <v>0.34</v>
      </c>
    </row>
    <row r="12" customFormat="false" ht="13" hidden="false" customHeight="false" outlineLevel="0" collapsed="false">
      <c r="A12" s="43" t="s">
        <v>72</v>
      </c>
      <c r="B12" s="44" t="s">
        <v>63</v>
      </c>
      <c r="C12" s="45" t="n">
        <v>17.5</v>
      </c>
    </row>
    <row r="13" customFormat="false" ht="13" hidden="false" customHeight="false" outlineLevel="0" collapsed="false">
      <c r="A13" s="43" t="s">
        <v>73</v>
      </c>
      <c r="B13" s="44" t="s">
        <v>63</v>
      </c>
      <c r="C13" s="45" t="n">
        <v>17.5</v>
      </c>
    </row>
    <row r="14" customFormat="false" ht="13" hidden="false" customHeight="false" outlineLevel="0" collapsed="false">
      <c r="A14" s="43" t="s">
        <v>74</v>
      </c>
      <c r="B14" s="44" t="s">
        <v>63</v>
      </c>
      <c r="C14" s="45" t="n">
        <v>17.5</v>
      </c>
    </row>
    <row r="15" customFormat="false" ht="13" hidden="false" customHeight="false" outlineLevel="0" collapsed="false">
      <c r="A15" s="43" t="s">
        <v>75</v>
      </c>
      <c r="B15" s="44" t="s">
        <v>63</v>
      </c>
      <c r="C15" s="45" t="n">
        <v>17.5</v>
      </c>
    </row>
    <row r="16" customFormat="false" ht="13" hidden="false" customHeight="false" outlineLevel="0" collapsed="false">
      <c r="A16" s="43" t="s">
        <v>76</v>
      </c>
      <c r="B16" s="44" t="s">
        <v>63</v>
      </c>
      <c r="C16" s="45" t="n">
        <v>17.5</v>
      </c>
    </row>
    <row r="17" customFormat="false" ht="13" hidden="false" customHeight="false" outlineLevel="0" collapsed="false">
      <c r="A17" s="43" t="s">
        <v>77</v>
      </c>
      <c r="B17" s="44" t="s">
        <v>63</v>
      </c>
      <c r="C17" s="45" t="n">
        <v>17.5</v>
      </c>
    </row>
    <row r="18" customFormat="false" ht="13" hidden="false" customHeight="false" outlineLevel="0" collapsed="false">
      <c r="A18" s="43" t="s">
        <v>78</v>
      </c>
      <c r="B18" s="44" t="s">
        <v>63</v>
      </c>
      <c r="C18" s="45" t="n">
        <v>17.5</v>
      </c>
    </row>
    <row r="19" customFormat="false" ht="13" hidden="false" customHeight="false" outlineLevel="0" collapsed="false">
      <c r="A19" s="43" t="s">
        <v>79</v>
      </c>
      <c r="B19" s="44" t="s">
        <v>63</v>
      </c>
      <c r="C19" s="45" t="n">
        <v>17.5</v>
      </c>
    </row>
    <row r="20" customFormat="false" ht="13" hidden="false" customHeight="false" outlineLevel="0" collapsed="false">
      <c r="A20" s="43" t="s">
        <v>80</v>
      </c>
      <c r="B20" s="44" t="s">
        <v>63</v>
      </c>
      <c r="C20" s="45" t="n">
        <v>17.5</v>
      </c>
    </row>
    <row r="21" customFormat="false" ht="13" hidden="false" customHeight="false" outlineLevel="0" collapsed="false">
      <c r="A21" s="43" t="s">
        <v>81</v>
      </c>
      <c r="B21" s="44" t="s">
        <v>63</v>
      </c>
      <c r="C21" s="45" t="n">
        <v>17.5</v>
      </c>
    </row>
    <row r="22" customFormat="false" ht="13" hidden="false" customHeight="false" outlineLevel="0" collapsed="false">
      <c r="A22" s="43" t="s">
        <v>82</v>
      </c>
      <c r="B22" s="44" t="s">
        <v>63</v>
      </c>
      <c r="C22" s="45" t="n">
        <v>17.5</v>
      </c>
    </row>
    <row r="23" customFormat="false" ht="13" hidden="false" customHeight="false" outlineLevel="0" collapsed="false">
      <c r="A23" s="43" t="s">
        <v>83</v>
      </c>
      <c r="B23" s="44" t="s">
        <v>63</v>
      </c>
      <c r="C23" s="45" t="n">
        <v>17.5</v>
      </c>
    </row>
    <row r="24" customFormat="false" ht="13" hidden="false" customHeight="false" outlineLevel="0" collapsed="false">
      <c r="A24" s="43" t="s">
        <v>84</v>
      </c>
      <c r="B24" s="44" t="s">
        <v>63</v>
      </c>
      <c r="C24" s="45" t="n">
        <v>17.5</v>
      </c>
    </row>
    <row r="25" customFormat="false" ht="13" hidden="false" customHeight="false" outlineLevel="0" collapsed="false">
      <c r="A25" s="43" t="s">
        <v>85</v>
      </c>
      <c r="B25" s="44" t="s">
        <v>63</v>
      </c>
      <c r="C25" s="45" t="n">
        <v>17.5</v>
      </c>
    </row>
    <row r="26" customFormat="false" ht="13" hidden="false" customHeight="false" outlineLevel="0" collapsed="false">
      <c r="A26" s="43" t="s">
        <v>66</v>
      </c>
      <c r="B26" s="44" t="s">
        <v>58</v>
      </c>
      <c r="E26" s="45" t="n">
        <v>86.97</v>
      </c>
    </row>
    <row r="27" customFormat="false" ht="13" hidden="false" customHeight="false" outlineLevel="0" collapsed="false">
      <c r="A27" s="43" t="s">
        <v>86</v>
      </c>
      <c r="B27" s="44" t="s">
        <v>58</v>
      </c>
      <c r="E27" s="45" t="n">
        <v>56.99</v>
      </c>
      <c r="F27" s="45" t="n">
        <v>165</v>
      </c>
      <c r="G27" s="45" t="n">
        <v>103.95</v>
      </c>
      <c r="H27" s="45" t="n">
        <v>190.3</v>
      </c>
    </row>
    <row r="28" customFormat="false" ht="13" hidden="false" customHeight="false" outlineLevel="0" collapsed="false">
      <c r="B28" s="44" t="s">
        <v>35</v>
      </c>
      <c r="C28" s="45" t="n">
        <f aca="false">SUM(C5:C27)</f>
        <v>340.554794520548</v>
      </c>
      <c r="D28" s="45" t="n">
        <f aca="false">SUM(D5:D27)</f>
        <v>1</v>
      </c>
      <c r="E28" s="45" t="n">
        <f aca="false">SUM(E5:E27)</f>
        <v>143.96</v>
      </c>
      <c r="F28" s="45" t="n">
        <f aca="false">SUM(F5:F27)</f>
        <v>165</v>
      </c>
      <c r="G28" s="45" t="n">
        <f aca="false">SUM(G5:G27)</f>
        <v>103.95</v>
      </c>
      <c r="H28" s="45" t="n">
        <f aca="false">SUM(H5:H27)</f>
        <v>190.3</v>
      </c>
      <c r="I28" s="45" t="n">
        <f aca="false">SUM(C28:H28)</f>
        <v>944.764794520548</v>
      </c>
    </row>
    <row r="30" customFormat="false" ht="13" hidden="false" customHeight="false" outlineLevel="0" collapsed="false">
      <c r="A30" s="43" t="s">
        <v>87</v>
      </c>
    </row>
    <row r="31" customFormat="false" ht="13" hidden="false" customHeight="false" outlineLevel="0" collapsed="false">
      <c r="A31" s="47" t="s">
        <v>54</v>
      </c>
      <c r="B31" s="48" t="s">
        <v>55</v>
      </c>
      <c r="C31" s="49" t="s">
        <v>56</v>
      </c>
      <c r="D31" s="49" t="s">
        <v>57</v>
      </c>
      <c r="E31" s="49" t="s">
        <v>58</v>
      </c>
      <c r="F31" s="49" t="s">
        <v>59</v>
      </c>
      <c r="G31" s="49" t="s">
        <v>60</v>
      </c>
      <c r="H31" s="49" t="s">
        <v>61</v>
      </c>
      <c r="I31" s="48"/>
    </row>
    <row r="32" customFormat="false" ht="13" hidden="false" customHeight="false" outlineLevel="0" collapsed="false">
      <c r="A32" s="43" t="s">
        <v>62</v>
      </c>
      <c r="B32" s="44" t="s">
        <v>63</v>
      </c>
      <c r="C32" s="45" t="n">
        <v>17.5</v>
      </c>
    </row>
    <row r="33" customFormat="false" ht="13" hidden="false" customHeight="false" outlineLevel="0" collapsed="false">
      <c r="A33" s="43" t="s">
        <v>64</v>
      </c>
      <c r="B33" s="44" t="s">
        <v>63</v>
      </c>
      <c r="C33" s="45" t="n">
        <v>17.5</v>
      </c>
      <c r="D33" s="45" t="n">
        <v>0.61</v>
      </c>
    </row>
    <row r="34" customFormat="false" ht="13" hidden="false" customHeight="false" outlineLevel="0" collapsed="false">
      <c r="A34" s="43" t="s">
        <v>65</v>
      </c>
      <c r="B34" s="44" t="s">
        <v>63</v>
      </c>
      <c r="C34" s="45" t="n">
        <v>17.5</v>
      </c>
      <c r="J34" s="44" t="s">
        <v>88</v>
      </c>
    </row>
    <row r="35" customFormat="false" ht="13" hidden="false" customHeight="false" outlineLevel="0" collapsed="false">
      <c r="A35" s="43" t="s">
        <v>68</v>
      </c>
      <c r="B35" s="44" t="s">
        <v>63</v>
      </c>
      <c r="C35" s="45" t="n">
        <v>17.5</v>
      </c>
    </row>
    <row r="36" customFormat="false" ht="13" hidden="false" customHeight="false" outlineLevel="0" collapsed="false">
      <c r="A36" s="43" t="s">
        <v>69</v>
      </c>
      <c r="B36" s="44" t="s">
        <v>63</v>
      </c>
      <c r="C36" s="45" t="n">
        <v>17.5</v>
      </c>
    </row>
    <row r="37" customFormat="false" ht="13" hidden="false" customHeight="false" outlineLevel="0" collapsed="false">
      <c r="A37" s="43" t="s">
        <v>70</v>
      </c>
      <c r="B37" s="44" t="s">
        <v>71</v>
      </c>
      <c r="C37" s="45" t="n">
        <v>17.5</v>
      </c>
    </row>
    <row r="38" customFormat="false" ht="13" hidden="false" customHeight="false" outlineLevel="0" collapsed="false">
      <c r="A38" s="43" t="s">
        <v>72</v>
      </c>
      <c r="B38" s="44" t="s">
        <v>63</v>
      </c>
      <c r="C38" s="45" t="n">
        <v>17.5</v>
      </c>
    </row>
    <row r="39" customFormat="false" ht="13" hidden="false" customHeight="false" outlineLevel="0" collapsed="false">
      <c r="A39" s="43" t="s">
        <v>73</v>
      </c>
      <c r="B39" s="44" t="s">
        <v>63</v>
      </c>
      <c r="C39" s="45" t="n">
        <v>17.5</v>
      </c>
    </row>
    <row r="40" customFormat="false" ht="13" hidden="false" customHeight="false" outlineLevel="0" collapsed="false">
      <c r="A40" s="43" t="s">
        <v>74</v>
      </c>
      <c r="B40" s="44" t="s">
        <v>63</v>
      </c>
      <c r="C40" s="45" t="n">
        <v>17.5</v>
      </c>
    </row>
    <row r="41" customFormat="false" ht="13" hidden="false" customHeight="false" outlineLevel="0" collapsed="false">
      <c r="A41" s="43" t="s">
        <v>75</v>
      </c>
      <c r="B41" s="44" t="s">
        <v>63</v>
      </c>
      <c r="C41" s="45" t="n">
        <v>17.5</v>
      </c>
    </row>
    <row r="42" customFormat="false" ht="13" hidden="false" customHeight="false" outlineLevel="0" collapsed="false">
      <c r="A42" s="43" t="s">
        <v>76</v>
      </c>
      <c r="B42" s="44" t="s">
        <v>63</v>
      </c>
      <c r="C42" s="45" t="n">
        <v>17.5</v>
      </c>
    </row>
    <row r="43" customFormat="false" ht="13" hidden="false" customHeight="false" outlineLevel="0" collapsed="false">
      <c r="A43" s="43" t="s">
        <v>77</v>
      </c>
      <c r="B43" s="44" t="s">
        <v>63</v>
      </c>
      <c r="C43" s="45" t="n">
        <v>17.5</v>
      </c>
    </row>
    <row r="44" customFormat="false" ht="13" hidden="false" customHeight="false" outlineLevel="0" collapsed="false">
      <c r="A44" s="43" t="s">
        <v>78</v>
      </c>
      <c r="B44" s="44" t="s">
        <v>63</v>
      </c>
      <c r="C44" s="45" t="n">
        <v>17.5</v>
      </c>
    </row>
    <row r="45" customFormat="false" ht="13" hidden="false" customHeight="false" outlineLevel="0" collapsed="false">
      <c r="A45" s="43" t="s">
        <v>79</v>
      </c>
      <c r="B45" s="44" t="s">
        <v>63</v>
      </c>
      <c r="C45" s="45" t="n">
        <v>17.5</v>
      </c>
    </row>
    <row r="46" customFormat="false" ht="13" hidden="false" customHeight="false" outlineLevel="0" collapsed="false">
      <c r="A46" s="43" t="s">
        <v>80</v>
      </c>
      <c r="B46" s="44" t="s">
        <v>63</v>
      </c>
      <c r="C46" s="45" t="n">
        <v>17.5</v>
      </c>
    </row>
    <row r="47" customFormat="false" ht="13" hidden="false" customHeight="false" outlineLevel="0" collapsed="false">
      <c r="A47" s="43" t="s">
        <v>81</v>
      </c>
      <c r="B47" s="44" t="s">
        <v>63</v>
      </c>
      <c r="C47" s="45" t="n">
        <v>17.5</v>
      </c>
    </row>
    <row r="48" customFormat="false" ht="13" hidden="false" customHeight="false" outlineLevel="0" collapsed="false">
      <c r="A48" s="43" t="s">
        <v>82</v>
      </c>
      <c r="B48" s="44" t="s">
        <v>63</v>
      </c>
      <c r="C48" s="45" t="n">
        <v>17.5</v>
      </c>
    </row>
    <row r="49" customFormat="false" ht="13" hidden="false" customHeight="false" outlineLevel="0" collapsed="false">
      <c r="A49" s="43" t="s">
        <v>83</v>
      </c>
      <c r="B49" s="44" t="s">
        <v>63</v>
      </c>
      <c r="C49" s="45" t="n">
        <v>17.5</v>
      </c>
    </row>
    <row r="50" customFormat="false" ht="13" hidden="false" customHeight="false" outlineLevel="0" collapsed="false">
      <c r="A50" s="43" t="s">
        <v>84</v>
      </c>
      <c r="B50" s="44" t="s">
        <v>63</v>
      </c>
      <c r="C50" s="45" t="n">
        <v>17.5</v>
      </c>
      <c r="J50" s="44" t="s">
        <v>88</v>
      </c>
    </row>
    <row r="51" customFormat="false" ht="13" hidden="false" customHeight="false" outlineLevel="0" collapsed="false">
      <c r="A51" s="43" t="s">
        <v>85</v>
      </c>
      <c r="B51" s="44" t="s">
        <v>63</v>
      </c>
      <c r="C51" s="45" t="n">
        <v>17.5</v>
      </c>
    </row>
    <row r="52" customFormat="false" ht="13" hidden="false" customHeight="false" outlineLevel="0" collapsed="false">
      <c r="A52" s="43" t="s">
        <v>66</v>
      </c>
      <c r="B52" s="44" t="s">
        <v>58</v>
      </c>
      <c r="E52" s="45" t="n">
        <v>56.99</v>
      </c>
    </row>
    <row r="53" customFormat="false" ht="13" hidden="false" customHeight="false" outlineLevel="0" collapsed="false">
      <c r="A53" s="43" t="s">
        <v>86</v>
      </c>
      <c r="B53" s="44" t="s">
        <v>58</v>
      </c>
      <c r="E53" s="45" t="n">
        <v>56.99</v>
      </c>
      <c r="F53" s="45" t="n">
        <v>165</v>
      </c>
      <c r="G53" s="45" t="n">
        <v>103.95</v>
      </c>
    </row>
    <row r="54" customFormat="false" ht="13" hidden="false" customHeight="false" outlineLevel="0" collapsed="false">
      <c r="B54" s="44" t="s">
        <v>35</v>
      </c>
      <c r="C54" s="45" t="n">
        <f aca="false">SUM(C32:C53)</f>
        <v>350</v>
      </c>
      <c r="D54" s="45" t="n">
        <f aca="false">SUM(D32:D53)</f>
        <v>0.61</v>
      </c>
      <c r="E54" s="45" t="n">
        <f aca="false">SUM(E32:E53)</f>
        <v>113.98</v>
      </c>
      <c r="F54" s="45" t="n">
        <f aca="false">SUM(F32:F53)</f>
        <v>165</v>
      </c>
      <c r="G54" s="45" t="n">
        <f aca="false">SUM(G32:G53)</f>
        <v>103.95</v>
      </c>
      <c r="H54" s="45" t="n">
        <f aca="false">SUM(H32:H53)</f>
        <v>0</v>
      </c>
      <c r="I54" s="45" t="n">
        <f aca="false">SUM(C54:H54)</f>
        <v>733.54</v>
      </c>
    </row>
    <row r="56" customFormat="false" ht="13" hidden="false" customHeight="false" outlineLevel="0" collapsed="false">
      <c r="A56" s="43" t="s">
        <v>89</v>
      </c>
    </row>
    <row r="57" customFormat="false" ht="13" hidden="false" customHeight="false" outlineLevel="0" collapsed="false">
      <c r="A57" s="47" t="s">
        <v>54</v>
      </c>
      <c r="B57" s="48" t="s">
        <v>55</v>
      </c>
      <c r="C57" s="49" t="s">
        <v>56</v>
      </c>
      <c r="D57" s="49" t="s">
        <v>57</v>
      </c>
      <c r="E57" s="49" t="s">
        <v>58</v>
      </c>
      <c r="F57" s="49" t="s">
        <v>59</v>
      </c>
      <c r="G57" s="49" t="s">
        <v>60</v>
      </c>
      <c r="H57" s="49" t="s">
        <v>61</v>
      </c>
      <c r="I57" s="48"/>
    </row>
    <row r="58" customFormat="false" ht="13" hidden="false" customHeight="false" outlineLevel="0" collapsed="false">
      <c r="A58" s="43" t="s">
        <v>62</v>
      </c>
      <c r="B58" s="44" t="s">
        <v>63</v>
      </c>
      <c r="C58" s="45" t="n">
        <v>19.5</v>
      </c>
    </row>
    <row r="59" customFormat="false" ht="13" hidden="false" customHeight="false" outlineLevel="0" collapsed="false">
      <c r="A59" s="43" t="s">
        <v>64</v>
      </c>
      <c r="B59" s="44" t="s">
        <v>63</v>
      </c>
      <c r="C59" s="45" t="n">
        <v>19.5</v>
      </c>
      <c r="D59" s="45" t="n">
        <v>0.66</v>
      </c>
    </row>
    <row r="60" customFormat="false" ht="13" hidden="false" customHeight="false" outlineLevel="0" collapsed="false">
      <c r="A60" s="43" t="s">
        <v>65</v>
      </c>
      <c r="B60" s="44" t="s">
        <v>63</v>
      </c>
      <c r="C60" s="45" t="n">
        <f aca="false">-17.5*(1-12*15/365)</f>
        <v>-8.86986301369863</v>
      </c>
      <c r="J60" s="44" t="s">
        <v>88</v>
      </c>
    </row>
    <row r="61" customFormat="false" ht="13" hidden="false" customHeight="false" outlineLevel="0" collapsed="false">
      <c r="A61" s="43" t="s">
        <v>68</v>
      </c>
      <c r="B61" s="44" t="s">
        <v>63</v>
      </c>
      <c r="C61" s="45" t="n">
        <v>19.5</v>
      </c>
    </row>
    <row r="62" customFormat="false" ht="13" hidden="false" customHeight="false" outlineLevel="0" collapsed="false">
      <c r="A62" s="43" t="s">
        <v>69</v>
      </c>
      <c r="B62" s="44" t="s">
        <v>63</v>
      </c>
      <c r="C62" s="45" t="n">
        <v>19.5</v>
      </c>
    </row>
    <row r="63" customFormat="false" ht="13" hidden="false" customHeight="false" outlineLevel="0" collapsed="false">
      <c r="A63" s="43" t="s">
        <v>70</v>
      </c>
      <c r="B63" s="44" t="s">
        <v>63</v>
      </c>
      <c r="C63" s="45" t="n">
        <v>19.5</v>
      </c>
    </row>
    <row r="64" customFormat="false" ht="13" hidden="false" customHeight="false" outlineLevel="0" collapsed="false">
      <c r="A64" s="43" t="s">
        <v>72</v>
      </c>
      <c r="B64" s="44" t="s">
        <v>63</v>
      </c>
      <c r="C64" s="45" t="n">
        <v>19.5</v>
      </c>
    </row>
    <row r="65" customFormat="false" ht="13" hidden="false" customHeight="false" outlineLevel="0" collapsed="false">
      <c r="A65" s="43" t="s">
        <v>73</v>
      </c>
      <c r="B65" s="44" t="s">
        <v>63</v>
      </c>
      <c r="C65" s="45" t="n">
        <v>19.5</v>
      </c>
    </row>
    <row r="66" customFormat="false" ht="13" hidden="false" customHeight="false" outlineLevel="0" collapsed="false">
      <c r="A66" s="43" t="s">
        <v>74</v>
      </c>
      <c r="B66" s="44" t="s">
        <v>63</v>
      </c>
      <c r="C66" s="45" t="n">
        <v>19.5</v>
      </c>
      <c r="J66" s="44" t="s">
        <v>90</v>
      </c>
    </row>
    <row r="67" customFormat="false" ht="13" hidden="false" customHeight="false" outlineLevel="0" collapsed="false">
      <c r="A67" s="43" t="s">
        <v>75</v>
      </c>
      <c r="B67" s="44" t="s">
        <v>63</v>
      </c>
      <c r="C67" s="45" t="n">
        <v>19.5</v>
      </c>
    </row>
    <row r="68" customFormat="false" ht="13" hidden="false" customHeight="false" outlineLevel="0" collapsed="false">
      <c r="A68" s="43" t="s">
        <v>76</v>
      </c>
      <c r="B68" s="44" t="s">
        <v>63</v>
      </c>
      <c r="C68" s="45" t="n">
        <v>19.5</v>
      </c>
    </row>
    <row r="69" customFormat="false" ht="13" hidden="false" customHeight="false" outlineLevel="0" collapsed="false">
      <c r="A69" s="43" t="s">
        <v>77</v>
      </c>
      <c r="B69" s="44" t="s">
        <v>63</v>
      </c>
      <c r="C69" s="45" t="n">
        <v>19.5</v>
      </c>
    </row>
    <row r="70" customFormat="false" ht="13" hidden="false" customHeight="false" outlineLevel="0" collapsed="false">
      <c r="A70" s="43" t="s">
        <v>78</v>
      </c>
      <c r="B70" s="44" t="s">
        <v>63</v>
      </c>
      <c r="C70" s="45" t="n">
        <v>19.5</v>
      </c>
    </row>
    <row r="71" customFormat="false" ht="13" hidden="false" customHeight="false" outlineLevel="0" collapsed="false">
      <c r="A71" s="43" t="s">
        <v>79</v>
      </c>
      <c r="B71" s="44" t="s">
        <v>63</v>
      </c>
      <c r="C71" s="45" t="n">
        <v>19.5</v>
      </c>
    </row>
    <row r="72" customFormat="false" ht="13" hidden="false" customHeight="false" outlineLevel="0" collapsed="false">
      <c r="A72" s="43" t="s">
        <v>80</v>
      </c>
      <c r="B72" s="44" t="s">
        <v>63</v>
      </c>
      <c r="C72" s="45" t="n">
        <v>19.5</v>
      </c>
    </row>
    <row r="73" customFormat="false" ht="13" hidden="false" customHeight="false" outlineLevel="0" collapsed="false">
      <c r="A73" s="43" t="s">
        <v>81</v>
      </c>
      <c r="B73" s="44" t="s">
        <v>63</v>
      </c>
      <c r="C73" s="45" t="n">
        <v>19.5</v>
      </c>
    </row>
    <row r="74" customFormat="false" ht="13" hidden="false" customHeight="false" outlineLevel="0" collapsed="false">
      <c r="A74" s="43" t="s">
        <v>82</v>
      </c>
      <c r="B74" s="44" t="s">
        <v>63</v>
      </c>
      <c r="C74" s="45" t="n">
        <v>19.5</v>
      </c>
    </row>
    <row r="75" customFormat="false" ht="13" hidden="false" customHeight="false" outlineLevel="0" collapsed="false">
      <c r="A75" s="43" t="s">
        <v>83</v>
      </c>
      <c r="B75" s="44" t="s">
        <v>63</v>
      </c>
      <c r="C75" s="45" t="n">
        <v>19.5</v>
      </c>
    </row>
    <row r="76" customFormat="false" ht="13" hidden="false" customHeight="false" outlineLevel="0" collapsed="false">
      <c r="A76" s="43" t="s">
        <v>84</v>
      </c>
      <c r="B76" s="44" t="s">
        <v>63</v>
      </c>
      <c r="C76" s="45" t="n">
        <f aca="false">-17.5*(1-12*15/365)</f>
        <v>-8.86986301369863</v>
      </c>
      <c r="J76" s="44" t="s">
        <v>88</v>
      </c>
    </row>
    <row r="77" customFormat="false" ht="13" hidden="false" customHeight="false" outlineLevel="0" collapsed="false">
      <c r="A77" s="43" t="s">
        <v>85</v>
      </c>
      <c r="B77" s="44" t="s">
        <v>63</v>
      </c>
      <c r="C77" s="45" t="n">
        <v>19.5</v>
      </c>
    </row>
    <row r="78" customFormat="false" ht="13" hidden="false" customHeight="false" outlineLevel="0" collapsed="false">
      <c r="A78" s="43" t="s">
        <v>66</v>
      </c>
      <c r="B78" s="44" t="s">
        <v>58</v>
      </c>
      <c r="E78" s="45" t="n">
        <v>61.5</v>
      </c>
      <c r="F78" s="45" t="n">
        <v>0.22</v>
      </c>
    </row>
    <row r="79" customFormat="false" ht="13" hidden="false" customHeight="false" outlineLevel="0" collapsed="false">
      <c r="A79" s="43" t="s">
        <v>86</v>
      </c>
      <c r="B79" s="44" t="s">
        <v>58</v>
      </c>
      <c r="E79" s="45" t="n">
        <v>61.5</v>
      </c>
      <c r="F79" s="45" t="n">
        <v>165</v>
      </c>
      <c r="G79" s="45" t="n">
        <v>103.95</v>
      </c>
    </row>
    <row r="80" customFormat="false" ht="13" hidden="false" customHeight="false" outlineLevel="0" collapsed="false">
      <c r="B80" s="44" t="s">
        <v>35</v>
      </c>
      <c r="C80" s="45" t="n">
        <f aca="false">SUM(C58:C79)</f>
        <v>333.260273972603</v>
      </c>
      <c r="D80" s="45" t="n">
        <f aca="false">SUM(D58:D79)</f>
        <v>0.66</v>
      </c>
      <c r="E80" s="45" t="n">
        <f aca="false">SUM(E58:E79)</f>
        <v>123</v>
      </c>
      <c r="F80" s="45" t="n">
        <f aca="false">SUM(F58:F79)</f>
        <v>165.22</v>
      </c>
      <c r="G80" s="45" t="n">
        <f aca="false">SUM(G58:G79)</f>
        <v>103.95</v>
      </c>
      <c r="H80" s="45" t="n">
        <f aca="false">SUM(H58:H79)</f>
        <v>0</v>
      </c>
      <c r="I80" s="45" t="n">
        <f aca="false">SUM(C80:H80)</f>
        <v>726.090273972603</v>
      </c>
    </row>
    <row r="82" customFormat="false" ht="13" hidden="false" customHeight="false" outlineLevel="0" collapsed="false">
      <c r="A82" s="43" t="s">
        <v>91</v>
      </c>
    </row>
    <row r="83" customFormat="false" ht="13" hidden="false" customHeight="false" outlineLevel="0" collapsed="false">
      <c r="A83" s="47" t="s">
        <v>54</v>
      </c>
      <c r="B83" s="48" t="s">
        <v>55</v>
      </c>
      <c r="C83" s="49" t="s">
        <v>56</v>
      </c>
      <c r="D83" s="49" t="s">
        <v>57</v>
      </c>
      <c r="E83" s="49" t="s">
        <v>58</v>
      </c>
      <c r="F83" s="49" t="s">
        <v>59</v>
      </c>
      <c r="G83" s="49" t="s">
        <v>60</v>
      </c>
      <c r="H83" s="49" t="s">
        <v>61</v>
      </c>
      <c r="I83" s="48"/>
    </row>
    <row r="84" customFormat="false" ht="13" hidden="false" customHeight="false" outlineLevel="0" collapsed="false">
      <c r="A84" s="43" t="s">
        <v>62</v>
      </c>
      <c r="B84" s="44" t="s">
        <v>63</v>
      </c>
      <c r="C84" s="45" t="n">
        <v>19.5</v>
      </c>
    </row>
    <row r="85" customFormat="false" ht="13" hidden="false" customHeight="false" outlineLevel="0" collapsed="false">
      <c r="A85" s="43" t="s">
        <v>64</v>
      </c>
      <c r="B85" s="44" t="s">
        <v>63</v>
      </c>
      <c r="C85" s="45" t="n">
        <v>19.5</v>
      </c>
    </row>
    <row r="86" customFormat="false" ht="13" hidden="false" customHeight="false" outlineLevel="0" collapsed="false">
      <c r="A86" s="43" t="s">
        <v>68</v>
      </c>
      <c r="B86" s="44" t="s">
        <v>63</v>
      </c>
      <c r="C86" s="45" t="n">
        <v>19.5</v>
      </c>
    </row>
    <row r="87" customFormat="false" ht="13" hidden="false" customHeight="false" outlineLevel="0" collapsed="false">
      <c r="A87" s="43" t="s">
        <v>69</v>
      </c>
      <c r="B87" s="44" t="s">
        <v>63</v>
      </c>
      <c r="C87" s="45" t="n">
        <v>19.5</v>
      </c>
    </row>
    <row r="88" customFormat="false" ht="13" hidden="false" customHeight="false" outlineLevel="0" collapsed="false">
      <c r="A88" s="43" t="s">
        <v>70</v>
      </c>
      <c r="B88" s="44" t="s">
        <v>63</v>
      </c>
      <c r="C88" s="45" t="n">
        <v>19.5</v>
      </c>
      <c r="D88" s="45" t="n">
        <v>1.35</v>
      </c>
    </row>
    <row r="89" customFormat="false" ht="13" hidden="false" customHeight="false" outlineLevel="0" collapsed="false">
      <c r="A89" s="43" t="s">
        <v>72</v>
      </c>
      <c r="B89" s="44" t="s">
        <v>63</v>
      </c>
      <c r="C89" s="45" t="n">
        <v>19.5</v>
      </c>
    </row>
    <row r="90" customFormat="false" ht="13" hidden="false" customHeight="false" outlineLevel="0" collapsed="false">
      <c r="A90" s="43" t="s">
        <v>73</v>
      </c>
      <c r="B90" s="44" t="s">
        <v>63</v>
      </c>
      <c r="C90" s="45" t="n">
        <v>19.5</v>
      </c>
    </row>
    <row r="91" customFormat="false" ht="13" hidden="false" customHeight="false" outlineLevel="0" collapsed="false">
      <c r="A91" s="43" t="s">
        <v>74</v>
      </c>
      <c r="B91" s="44" t="s">
        <v>63</v>
      </c>
      <c r="C91" s="45" t="n">
        <f aca="false">-19.5*(1-12*11/365)</f>
        <v>-12.4479452054795</v>
      </c>
      <c r="I91" s="44" t="s">
        <v>90</v>
      </c>
    </row>
    <row r="92" customFormat="false" ht="13" hidden="false" customHeight="false" outlineLevel="0" collapsed="false">
      <c r="A92" s="43" t="s">
        <v>75</v>
      </c>
      <c r="B92" s="44" t="s">
        <v>63</v>
      </c>
      <c r="C92" s="45" t="n">
        <v>19.5</v>
      </c>
    </row>
    <row r="93" customFormat="false" ht="13" hidden="false" customHeight="false" outlineLevel="0" collapsed="false">
      <c r="A93" s="43" t="s">
        <v>76</v>
      </c>
      <c r="B93" s="44" t="s">
        <v>63</v>
      </c>
      <c r="C93" s="45" t="n">
        <v>19.5</v>
      </c>
    </row>
    <row r="94" customFormat="false" ht="13" hidden="false" customHeight="false" outlineLevel="0" collapsed="false">
      <c r="A94" s="43" t="s">
        <v>77</v>
      </c>
      <c r="B94" s="44" t="s">
        <v>63</v>
      </c>
      <c r="C94" s="45" t="n">
        <v>19.5</v>
      </c>
    </row>
    <row r="95" customFormat="false" ht="13" hidden="false" customHeight="false" outlineLevel="0" collapsed="false">
      <c r="A95" s="43" t="s">
        <v>78</v>
      </c>
      <c r="B95" s="44" t="s">
        <v>63</v>
      </c>
      <c r="C95" s="45" t="n">
        <v>19.5</v>
      </c>
    </row>
    <row r="96" customFormat="false" ht="13" hidden="false" customHeight="false" outlineLevel="0" collapsed="false">
      <c r="A96" s="43" t="s">
        <v>79</v>
      </c>
      <c r="B96" s="44" t="s">
        <v>63</v>
      </c>
      <c r="C96" s="45" t="n">
        <v>19.5</v>
      </c>
    </row>
    <row r="97" customFormat="false" ht="13" hidden="false" customHeight="false" outlineLevel="0" collapsed="false">
      <c r="A97" s="43" t="s">
        <v>80</v>
      </c>
      <c r="B97" s="44" t="s">
        <v>63</v>
      </c>
      <c r="C97" s="45" t="n">
        <v>19.5</v>
      </c>
    </row>
    <row r="98" customFormat="false" ht="13" hidden="false" customHeight="false" outlineLevel="0" collapsed="false">
      <c r="A98" s="43" t="s">
        <v>81</v>
      </c>
      <c r="B98" s="44" t="s">
        <v>63</v>
      </c>
      <c r="C98" s="45" t="n">
        <v>19.5</v>
      </c>
    </row>
    <row r="99" customFormat="false" ht="13" hidden="false" customHeight="false" outlineLevel="0" collapsed="false">
      <c r="A99" s="43" t="s">
        <v>82</v>
      </c>
      <c r="B99" s="44" t="s">
        <v>63</v>
      </c>
      <c r="C99" s="45" t="n">
        <v>19.5</v>
      </c>
    </row>
    <row r="100" customFormat="false" ht="13" hidden="false" customHeight="false" outlineLevel="0" collapsed="false">
      <c r="A100" s="43" t="s">
        <v>83</v>
      </c>
      <c r="B100" s="44" t="s">
        <v>63</v>
      </c>
      <c r="C100" s="45" t="n">
        <v>19.5</v>
      </c>
    </row>
    <row r="101" customFormat="false" ht="13" hidden="false" customHeight="false" outlineLevel="0" collapsed="false">
      <c r="A101" s="43" t="s">
        <v>85</v>
      </c>
      <c r="B101" s="44" t="s">
        <v>63</v>
      </c>
      <c r="C101" s="45" t="n">
        <v>19.5</v>
      </c>
    </row>
    <row r="102" customFormat="false" ht="13" hidden="false" customHeight="false" outlineLevel="0" collapsed="false">
      <c r="A102" s="43" t="s">
        <v>66</v>
      </c>
      <c r="B102" s="44" t="s">
        <v>58</v>
      </c>
      <c r="E102" s="45" t="n">
        <v>61.5</v>
      </c>
    </row>
    <row r="103" customFormat="false" ht="13" hidden="false" customHeight="false" outlineLevel="0" collapsed="false">
      <c r="A103" s="43" t="s">
        <v>86</v>
      </c>
      <c r="B103" s="44" t="s">
        <v>58</v>
      </c>
      <c r="E103" s="45" t="n">
        <v>61.5</v>
      </c>
      <c r="F103" s="45" t="n">
        <v>165</v>
      </c>
      <c r="G103" s="45" t="n">
        <v>109.15</v>
      </c>
      <c r="I103" s="44" t="s">
        <v>92</v>
      </c>
    </row>
    <row r="104" customFormat="false" ht="13" hidden="false" customHeight="false" outlineLevel="0" collapsed="false">
      <c r="B104" s="44" t="s">
        <v>35</v>
      </c>
      <c r="C104" s="45" t="n">
        <f aca="false">SUM(C84:C103)</f>
        <v>319.052054794521</v>
      </c>
      <c r="D104" s="45" t="n">
        <f aca="false">SUM(D84:D103)</f>
        <v>1.35</v>
      </c>
      <c r="E104" s="45" t="n">
        <f aca="false">SUM(E84:E103)</f>
        <v>123</v>
      </c>
      <c r="F104" s="45" t="n">
        <f aca="false">SUM(F84:F103)</f>
        <v>165</v>
      </c>
      <c r="G104" s="45" t="n">
        <f aca="false">SUM(G84:G103)</f>
        <v>109.15</v>
      </c>
      <c r="H104" s="45" t="n">
        <f aca="false">SUM(H84:H103)</f>
        <v>0</v>
      </c>
      <c r="I104" s="45" t="n">
        <f aca="false">SUM(C104:H104)</f>
        <v>717.552054794521</v>
      </c>
    </row>
    <row r="106" customFormat="false" ht="13" hidden="false" customHeight="false" outlineLevel="0" collapsed="false">
      <c r="A106" s="43" t="s">
        <v>93</v>
      </c>
    </row>
    <row r="107" customFormat="false" ht="13" hidden="false" customHeight="false" outlineLevel="0" collapsed="false">
      <c r="A107" s="47" t="s">
        <v>54</v>
      </c>
      <c r="B107" s="48" t="s">
        <v>55</v>
      </c>
      <c r="C107" s="49" t="s">
        <v>56</v>
      </c>
      <c r="D107" s="49" t="s">
        <v>57</v>
      </c>
      <c r="E107" s="49" t="s">
        <v>58</v>
      </c>
      <c r="F107" s="49" t="s">
        <v>59</v>
      </c>
      <c r="G107" s="49" t="s">
        <v>61</v>
      </c>
      <c r="H107" s="48"/>
    </row>
    <row r="108" customFormat="false" ht="13" hidden="false" customHeight="false" outlineLevel="0" collapsed="false">
      <c r="A108" s="43" t="s">
        <v>62</v>
      </c>
      <c r="B108" s="44" t="s">
        <v>63</v>
      </c>
      <c r="C108" s="45" t="n">
        <v>19.5</v>
      </c>
      <c r="H108" s="44"/>
    </row>
    <row r="109" customFormat="false" ht="13" hidden="false" customHeight="false" outlineLevel="0" collapsed="false">
      <c r="A109" s="43" t="s">
        <v>64</v>
      </c>
      <c r="B109" s="44" t="s">
        <v>63</v>
      </c>
      <c r="C109" s="45" t="n">
        <v>19.5</v>
      </c>
      <c r="H109" s="44"/>
    </row>
    <row r="110" customFormat="false" ht="13" hidden="false" customHeight="false" outlineLevel="0" collapsed="false">
      <c r="A110" s="43" t="s">
        <v>68</v>
      </c>
      <c r="B110" s="44" t="s">
        <v>63</v>
      </c>
      <c r="C110" s="45" t="n">
        <v>19.5</v>
      </c>
      <c r="H110" s="44"/>
    </row>
    <row r="111" customFormat="false" ht="13" hidden="false" customHeight="false" outlineLevel="0" collapsed="false">
      <c r="A111" s="43" t="s">
        <v>69</v>
      </c>
      <c r="B111" s="44" t="s">
        <v>63</v>
      </c>
      <c r="C111" s="45" t="n">
        <v>19.5</v>
      </c>
      <c r="H111" s="44"/>
    </row>
    <row r="112" customFormat="false" ht="13" hidden="false" customHeight="false" outlineLevel="0" collapsed="false">
      <c r="A112" s="43" t="s">
        <v>70</v>
      </c>
      <c r="B112" s="44" t="s">
        <v>63</v>
      </c>
      <c r="C112" s="45" t="n">
        <v>19.5</v>
      </c>
      <c r="H112" s="44"/>
    </row>
    <row r="113" customFormat="false" ht="13" hidden="false" customHeight="false" outlineLevel="0" collapsed="false">
      <c r="A113" s="43" t="s">
        <v>72</v>
      </c>
      <c r="B113" s="44" t="s">
        <v>63</v>
      </c>
      <c r="C113" s="45" t="n">
        <v>19.5</v>
      </c>
      <c r="H113" s="44"/>
    </row>
    <row r="114" customFormat="false" ht="13" hidden="false" customHeight="false" outlineLevel="0" collapsed="false">
      <c r="A114" s="43" t="s">
        <v>73</v>
      </c>
      <c r="B114" s="44" t="s">
        <v>63</v>
      </c>
      <c r="C114" s="45" t="n">
        <v>19.5</v>
      </c>
      <c r="H114" s="44"/>
    </row>
    <row r="115" customFormat="false" ht="13" hidden="false" customHeight="false" outlineLevel="0" collapsed="false">
      <c r="A115" s="43" t="s">
        <v>75</v>
      </c>
      <c r="B115" s="44" t="s">
        <v>63</v>
      </c>
      <c r="C115" s="45" t="n">
        <v>19.5</v>
      </c>
      <c r="H115" s="44"/>
    </row>
    <row r="116" customFormat="false" ht="13" hidden="false" customHeight="false" outlineLevel="0" collapsed="false">
      <c r="A116" s="43" t="s">
        <v>76</v>
      </c>
      <c r="B116" s="44" t="s">
        <v>63</v>
      </c>
      <c r="C116" s="45" t="n">
        <v>19.5</v>
      </c>
      <c r="H116" s="44"/>
    </row>
    <row r="117" customFormat="false" ht="13" hidden="false" customHeight="false" outlineLevel="0" collapsed="false">
      <c r="A117" s="43" t="s">
        <v>77</v>
      </c>
      <c r="B117" s="44" t="s">
        <v>63</v>
      </c>
      <c r="C117" s="45" t="n">
        <v>19.5</v>
      </c>
      <c r="H117" s="44"/>
    </row>
    <row r="118" customFormat="false" ht="13" hidden="false" customHeight="false" outlineLevel="0" collapsed="false">
      <c r="A118" s="43" t="s">
        <v>78</v>
      </c>
      <c r="B118" s="44" t="s">
        <v>63</v>
      </c>
      <c r="C118" s="45" t="n">
        <v>19.5</v>
      </c>
      <c r="H118" s="44"/>
    </row>
    <row r="119" customFormat="false" ht="13" hidden="false" customHeight="false" outlineLevel="0" collapsed="false">
      <c r="A119" s="43" t="s">
        <v>79</v>
      </c>
      <c r="B119" s="44" t="s">
        <v>63</v>
      </c>
      <c r="C119" s="45" t="n">
        <v>19.5</v>
      </c>
      <c r="H119" s="44"/>
    </row>
    <row r="120" customFormat="false" ht="13" hidden="false" customHeight="false" outlineLevel="0" collapsed="false">
      <c r="A120" s="43" t="s">
        <v>80</v>
      </c>
      <c r="B120" s="44" t="s">
        <v>63</v>
      </c>
      <c r="C120" s="45" t="n">
        <v>19.5</v>
      </c>
      <c r="H120" s="44"/>
    </row>
    <row r="121" customFormat="false" ht="13" hidden="false" customHeight="false" outlineLevel="0" collapsed="false">
      <c r="A121" s="43" t="s">
        <v>81</v>
      </c>
      <c r="B121" s="44" t="s">
        <v>63</v>
      </c>
      <c r="C121" s="45" t="n">
        <v>19.5</v>
      </c>
      <c r="H121" s="44"/>
    </row>
    <row r="122" customFormat="false" ht="13" hidden="false" customHeight="false" outlineLevel="0" collapsed="false">
      <c r="A122" s="43" t="s">
        <v>82</v>
      </c>
      <c r="B122" s="44" t="s">
        <v>63</v>
      </c>
      <c r="C122" s="45" t="n">
        <v>19.5</v>
      </c>
      <c r="H122" s="44"/>
    </row>
    <row r="123" customFormat="false" ht="13" hidden="false" customHeight="false" outlineLevel="0" collapsed="false">
      <c r="A123" s="43" t="s">
        <v>83</v>
      </c>
      <c r="B123" s="44" t="s">
        <v>63</v>
      </c>
      <c r="C123" s="45" t="n">
        <v>19.5</v>
      </c>
      <c r="H123" s="44"/>
    </row>
    <row r="124" customFormat="false" ht="13" hidden="false" customHeight="false" outlineLevel="0" collapsed="false">
      <c r="A124" s="43" t="s">
        <v>85</v>
      </c>
      <c r="B124" s="44" t="s">
        <v>63</v>
      </c>
      <c r="C124" s="45" t="n">
        <v>19.5</v>
      </c>
      <c r="H124" s="44"/>
    </row>
    <row r="125" customFormat="false" ht="13" hidden="false" customHeight="false" outlineLevel="0" collapsed="false">
      <c r="A125" s="43" t="s">
        <v>66</v>
      </c>
      <c r="B125" s="44" t="s">
        <v>58</v>
      </c>
      <c r="E125" s="45" t="n">
        <v>61.5</v>
      </c>
      <c r="H125" s="44"/>
    </row>
    <row r="126" customFormat="false" ht="13" hidden="false" customHeight="false" outlineLevel="0" collapsed="false">
      <c r="A126" s="43" t="s">
        <v>86</v>
      </c>
      <c r="B126" s="44" t="s">
        <v>58</v>
      </c>
      <c r="E126" s="45" t="n">
        <v>61.5</v>
      </c>
      <c r="H126" s="44"/>
    </row>
    <row r="127" customFormat="false" ht="13" hidden="false" customHeight="false" outlineLevel="0" collapsed="false">
      <c r="B127" s="44" t="s">
        <v>35</v>
      </c>
      <c r="C127" s="45" t="n">
        <f aca="false">SUM(C108:C126)</f>
        <v>331.5</v>
      </c>
      <c r="D127" s="45" t="n">
        <f aca="false">SUM(D108:D126)</f>
        <v>0</v>
      </c>
      <c r="E127" s="45" t="n">
        <f aca="false">SUM(E108:E126)</f>
        <v>123</v>
      </c>
      <c r="F127" s="45" t="n">
        <f aca="false">SUM(F108:F126)</f>
        <v>0</v>
      </c>
      <c r="G127" s="45" t="n">
        <f aca="false">SUM(G108:G126)</f>
        <v>0</v>
      </c>
      <c r="H127" s="45" t="n">
        <f aca="false">SUM(C127:G127)</f>
        <v>454.5</v>
      </c>
    </row>
    <row r="128" customFormat="false" ht="13" hidden="false" customHeight="false" outlineLevel="0" collapsed="false">
      <c r="H128" s="44"/>
    </row>
    <row r="129" customFormat="false" ht="13" hidden="false" customHeight="false" outlineLevel="0" collapsed="false">
      <c r="H129" s="44"/>
    </row>
    <row r="130" customFormat="false" ht="13" hidden="false" customHeight="false" outlineLevel="0" collapsed="false">
      <c r="A130" s="43" t="s">
        <v>94</v>
      </c>
      <c r="H130" s="44"/>
    </row>
    <row r="131" customFormat="false" ht="13" hidden="false" customHeight="false" outlineLevel="0" collapsed="false">
      <c r="A131" s="47" t="s">
        <v>54</v>
      </c>
      <c r="B131" s="48" t="s">
        <v>55</v>
      </c>
      <c r="C131" s="49" t="s">
        <v>56</v>
      </c>
      <c r="D131" s="49" t="s">
        <v>57</v>
      </c>
      <c r="E131" s="49" t="s">
        <v>58</v>
      </c>
      <c r="F131" s="49" t="s">
        <v>59</v>
      </c>
      <c r="G131" s="49" t="s">
        <v>61</v>
      </c>
      <c r="H131" s="48"/>
    </row>
    <row r="132" customFormat="false" ht="13" hidden="false" customHeight="false" outlineLevel="0" collapsed="false">
      <c r="A132" s="43" t="s">
        <v>62</v>
      </c>
      <c r="B132" s="44" t="s">
        <v>63</v>
      </c>
      <c r="C132" s="45" t="n">
        <v>19.5</v>
      </c>
      <c r="H132" s="44"/>
    </row>
    <row r="133" customFormat="false" ht="13" hidden="false" customHeight="false" outlineLevel="0" collapsed="false">
      <c r="A133" s="43" t="s">
        <v>64</v>
      </c>
      <c r="B133" s="44" t="s">
        <v>63</v>
      </c>
      <c r="C133" s="45" t="n">
        <v>19.5</v>
      </c>
      <c r="H133" s="44"/>
    </row>
    <row r="134" customFormat="false" ht="13" hidden="false" customHeight="false" outlineLevel="0" collapsed="false">
      <c r="A134" s="43" t="s">
        <v>68</v>
      </c>
      <c r="B134" s="44" t="s">
        <v>63</v>
      </c>
      <c r="C134" s="45" t="n">
        <v>19.5</v>
      </c>
      <c r="H134" s="44"/>
    </row>
    <row r="135" customFormat="false" ht="13" hidden="false" customHeight="false" outlineLevel="0" collapsed="false">
      <c r="A135" s="43" t="s">
        <v>69</v>
      </c>
      <c r="B135" s="44" t="s">
        <v>63</v>
      </c>
      <c r="C135" s="45" t="n">
        <v>19.5</v>
      </c>
      <c r="H135" s="44"/>
    </row>
    <row r="136" customFormat="false" ht="13" hidden="false" customHeight="false" outlineLevel="0" collapsed="false">
      <c r="A136" s="43" t="s">
        <v>70</v>
      </c>
      <c r="B136" s="44" t="s">
        <v>63</v>
      </c>
      <c r="C136" s="45" t="n">
        <v>19.5</v>
      </c>
      <c r="D136" s="45" t="n">
        <v>0.15</v>
      </c>
      <c r="H136" s="44"/>
    </row>
    <row r="137" customFormat="false" ht="13" hidden="false" customHeight="false" outlineLevel="0" collapsed="false">
      <c r="A137" s="43" t="s">
        <v>72</v>
      </c>
      <c r="B137" s="44" t="s">
        <v>63</v>
      </c>
      <c r="C137" s="45" t="n">
        <v>19.5</v>
      </c>
      <c r="H137" s="44"/>
    </row>
    <row r="138" customFormat="false" ht="13" hidden="false" customHeight="false" outlineLevel="0" collapsed="false">
      <c r="A138" s="43" t="s">
        <v>73</v>
      </c>
      <c r="B138" s="44" t="s">
        <v>63</v>
      </c>
      <c r="C138" s="45" t="n">
        <v>19.5</v>
      </c>
      <c r="H138" s="44"/>
    </row>
    <row r="139" customFormat="false" ht="13" hidden="false" customHeight="false" outlineLevel="0" collapsed="false">
      <c r="A139" s="43" t="s">
        <v>75</v>
      </c>
      <c r="B139" s="44" t="s">
        <v>63</v>
      </c>
      <c r="C139" s="45" t="n">
        <v>19.5</v>
      </c>
      <c r="H139" s="44"/>
    </row>
    <row r="140" customFormat="false" ht="13" hidden="false" customHeight="false" outlineLevel="0" collapsed="false">
      <c r="A140" s="43" t="s">
        <v>76</v>
      </c>
      <c r="B140" s="44" t="s">
        <v>63</v>
      </c>
      <c r="C140" s="45" t="n">
        <v>19.5</v>
      </c>
      <c r="H140" s="44"/>
    </row>
    <row r="141" customFormat="false" ht="13" hidden="false" customHeight="false" outlineLevel="0" collapsed="false">
      <c r="A141" s="43" t="s">
        <v>77</v>
      </c>
      <c r="B141" s="44" t="s">
        <v>63</v>
      </c>
      <c r="C141" s="45" t="n">
        <v>19.5</v>
      </c>
      <c r="H141" s="44"/>
    </row>
    <row r="142" customFormat="false" ht="13" hidden="false" customHeight="false" outlineLevel="0" collapsed="false">
      <c r="A142" s="43" t="s">
        <v>78</v>
      </c>
      <c r="B142" s="44" t="s">
        <v>63</v>
      </c>
      <c r="C142" s="45" t="n">
        <v>19.5</v>
      </c>
      <c r="H142" s="44"/>
    </row>
    <row r="143" customFormat="false" ht="13" hidden="false" customHeight="false" outlineLevel="0" collapsed="false">
      <c r="A143" s="43" t="s">
        <v>79</v>
      </c>
      <c r="B143" s="44" t="s">
        <v>63</v>
      </c>
      <c r="C143" s="45" t="n">
        <v>19.5</v>
      </c>
      <c r="H143" s="44"/>
    </row>
    <row r="144" customFormat="false" ht="13" hidden="false" customHeight="false" outlineLevel="0" collapsed="false">
      <c r="A144" s="43" t="s">
        <v>80</v>
      </c>
      <c r="B144" s="44" t="s">
        <v>63</v>
      </c>
      <c r="C144" s="45" t="n">
        <v>19.5</v>
      </c>
      <c r="H144" s="44"/>
      <c r="I144" s="44" t="s">
        <v>95</v>
      </c>
    </row>
    <row r="145" customFormat="false" ht="13" hidden="false" customHeight="false" outlineLevel="0" collapsed="false">
      <c r="A145" s="43" t="s">
        <v>81</v>
      </c>
      <c r="B145" s="44" t="s">
        <v>63</v>
      </c>
      <c r="C145" s="45" t="n">
        <v>19.5</v>
      </c>
      <c r="H145" s="44"/>
    </row>
    <row r="146" customFormat="false" ht="13" hidden="false" customHeight="false" outlineLevel="0" collapsed="false">
      <c r="A146" s="43" t="s">
        <v>82</v>
      </c>
      <c r="B146" s="44" t="s">
        <v>63</v>
      </c>
      <c r="C146" s="45" t="n">
        <v>19.5</v>
      </c>
      <c r="H146" s="44"/>
    </row>
    <row r="147" customFormat="false" ht="13" hidden="false" customHeight="false" outlineLevel="0" collapsed="false">
      <c r="A147" s="43" t="s">
        <v>83</v>
      </c>
      <c r="B147" s="44" t="s">
        <v>63</v>
      </c>
      <c r="C147" s="45" t="n">
        <v>19.5</v>
      </c>
      <c r="H147" s="44"/>
    </row>
    <row r="148" customFormat="false" ht="13" hidden="false" customHeight="false" outlineLevel="0" collapsed="false">
      <c r="A148" s="43" t="s">
        <v>85</v>
      </c>
      <c r="B148" s="44" t="s">
        <v>63</v>
      </c>
      <c r="C148" s="45" t="n">
        <v>19.5</v>
      </c>
      <c r="H148" s="44"/>
    </row>
    <row r="149" customFormat="false" ht="13" hidden="false" customHeight="false" outlineLevel="0" collapsed="false">
      <c r="A149" s="43" t="s">
        <v>66</v>
      </c>
      <c r="B149" s="44" t="s">
        <v>58</v>
      </c>
      <c r="E149" s="45" t="n">
        <v>61.5</v>
      </c>
      <c r="H149" s="44"/>
    </row>
    <row r="150" customFormat="false" ht="13" hidden="false" customHeight="false" outlineLevel="0" collapsed="false">
      <c r="A150" s="43" t="s">
        <v>86</v>
      </c>
      <c r="B150" s="44" t="s">
        <v>58</v>
      </c>
      <c r="E150" s="45" t="n">
        <v>61.5</v>
      </c>
      <c r="H150" s="44"/>
    </row>
    <row r="151" customFormat="false" ht="13" hidden="false" customHeight="false" outlineLevel="0" collapsed="false">
      <c r="B151" s="44" t="s">
        <v>35</v>
      </c>
      <c r="C151" s="45" t="n">
        <f aca="false">SUM(C132:C150)</f>
        <v>331.5</v>
      </c>
      <c r="D151" s="45" t="n">
        <f aca="false">SUM(D132:D150)</f>
        <v>0.15</v>
      </c>
      <c r="E151" s="45" t="n">
        <f aca="false">SUM(E132:E150)</f>
        <v>123</v>
      </c>
      <c r="F151" s="45" t="n">
        <f aca="false">SUM(F132:F150)</f>
        <v>0</v>
      </c>
      <c r="G151" s="45" t="n">
        <f aca="false">SUM(G132:G150)</f>
        <v>0</v>
      </c>
      <c r="H151" s="45" t="n">
        <f aca="false">SUM(C151:G151)</f>
        <v>454.65</v>
      </c>
    </row>
    <row r="153" customFormat="false" ht="13" hidden="false" customHeight="false" outlineLevel="0" collapsed="false">
      <c r="A153" s="43" t="s">
        <v>96</v>
      </c>
      <c r="H153" s="44"/>
    </row>
    <row r="154" customFormat="false" ht="13" hidden="false" customHeight="false" outlineLevel="0" collapsed="false">
      <c r="A154" s="47" t="s">
        <v>54</v>
      </c>
      <c r="B154" s="48" t="s">
        <v>55</v>
      </c>
      <c r="C154" s="49" t="s">
        <v>56</v>
      </c>
      <c r="D154" s="49" t="s">
        <v>57</v>
      </c>
      <c r="E154" s="49" t="s">
        <v>58</v>
      </c>
      <c r="F154" s="49" t="s">
        <v>59</v>
      </c>
      <c r="G154" s="49" t="s">
        <v>61</v>
      </c>
      <c r="H154" s="48"/>
    </row>
    <row r="155" customFormat="false" ht="13" hidden="false" customHeight="false" outlineLevel="0" collapsed="false">
      <c r="A155" s="43" t="s">
        <v>62</v>
      </c>
      <c r="B155" s="44" t="s">
        <v>63</v>
      </c>
      <c r="C155" s="45" t="n">
        <v>19.5</v>
      </c>
      <c r="H155" s="44"/>
    </row>
    <row r="156" customFormat="false" ht="13" hidden="false" customHeight="false" outlineLevel="0" collapsed="false">
      <c r="A156" s="43" t="s">
        <v>64</v>
      </c>
      <c r="B156" s="44" t="s">
        <v>63</v>
      </c>
      <c r="C156" s="45" t="n">
        <v>19.5</v>
      </c>
      <c r="H156" s="44"/>
    </row>
    <row r="157" customFormat="false" ht="13" hidden="false" customHeight="false" outlineLevel="0" collapsed="false">
      <c r="A157" s="43" t="s">
        <v>68</v>
      </c>
      <c r="B157" s="44" t="s">
        <v>63</v>
      </c>
      <c r="C157" s="45" t="n">
        <v>19.5</v>
      </c>
      <c r="H157" s="44"/>
    </row>
    <row r="158" customFormat="false" ht="13" hidden="false" customHeight="false" outlineLevel="0" collapsed="false">
      <c r="A158" s="43" t="s">
        <v>69</v>
      </c>
      <c r="B158" s="44" t="s">
        <v>63</v>
      </c>
      <c r="C158" s="45" t="n">
        <v>19.5</v>
      </c>
      <c r="H158" s="44"/>
    </row>
    <row r="159" customFormat="false" ht="13" hidden="false" customHeight="false" outlineLevel="0" collapsed="false">
      <c r="A159" s="43" t="s">
        <v>70</v>
      </c>
      <c r="B159" s="44" t="s">
        <v>63</v>
      </c>
      <c r="C159" s="45" t="n">
        <v>19.5</v>
      </c>
      <c r="H159" s="44"/>
    </row>
    <row r="160" customFormat="false" ht="13" hidden="false" customHeight="false" outlineLevel="0" collapsed="false">
      <c r="A160" s="43" t="s">
        <v>72</v>
      </c>
      <c r="B160" s="44" t="s">
        <v>63</v>
      </c>
      <c r="C160" s="45" t="n">
        <v>19.5</v>
      </c>
      <c r="H160" s="44"/>
    </row>
    <row r="161" customFormat="false" ht="13" hidden="false" customHeight="false" outlineLevel="0" collapsed="false">
      <c r="A161" s="43" t="s">
        <v>73</v>
      </c>
      <c r="B161" s="44" t="s">
        <v>63</v>
      </c>
      <c r="C161" s="45" t="n">
        <v>19.5</v>
      </c>
      <c r="H161" s="44"/>
    </row>
    <row r="162" customFormat="false" ht="13" hidden="false" customHeight="false" outlineLevel="0" collapsed="false">
      <c r="A162" s="43" t="s">
        <v>75</v>
      </c>
      <c r="B162" s="44" t="s">
        <v>63</v>
      </c>
      <c r="C162" s="45" t="n">
        <v>19.5</v>
      </c>
      <c r="H162" s="44"/>
    </row>
    <row r="163" customFormat="false" ht="13" hidden="false" customHeight="false" outlineLevel="0" collapsed="false">
      <c r="A163" s="43" t="s">
        <v>76</v>
      </c>
      <c r="B163" s="44" t="s">
        <v>63</v>
      </c>
      <c r="C163" s="45" t="n">
        <v>19.5</v>
      </c>
      <c r="H163" s="44"/>
    </row>
    <row r="164" customFormat="false" ht="13" hidden="false" customHeight="false" outlineLevel="0" collapsed="false">
      <c r="A164" s="43" t="s">
        <v>77</v>
      </c>
      <c r="B164" s="44" t="s">
        <v>63</v>
      </c>
      <c r="C164" s="45" t="n">
        <v>19.5</v>
      </c>
      <c r="H164" s="44"/>
    </row>
    <row r="165" customFormat="false" ht="13" hidden="false" customHeight="false" outlineLevel="0" collapsed="false">
      <c r="A165" s="43" t="s">
        <v>78</v>
      </c>
      <c r="B165" s="44" t="s">
        <v>63</v>
      </c>
      <c r="C165" s="45" t="n">
        <v>19.5</v>
      </c>
      <c r="H165" s="44"/>
    </row>
    <row r="166" customFormat="false" ht="13" hidden="false" customHeight="false" outlineLevel="0" collapsed="false">
      <c r="A166" s="43" t="s">
        <v>79</v>
      </c>
      <c r="B166" s="44" t="s">
        <v>63</v>
      </c>
      <c r="C166" s="45" t="n">
        <v>19.5</v>
      </c>
      <c r="H166" s="44"/>
      <c r="I166" s="44" t="s">
        <v>97</v>
      </c>
    </row>
    <row r="167" customFormat="false" ht="13" hidden="false" customHeight="false" outlineLevel="0" collapsed="false">
      <c r="A167" s="43" t="s">
        <v>80</v>
      </c>
      <c r="B167" s="44" t="s">
        <v>63</v>
      </c>
      <c r="C167" s="45" t="n">
        <f aca="false">-19.5*(1-12*3/365)</f>
        <v>-17.5767123287671</v>
      </c>
      <c r="H167" s="44"/>
      <c r="I167" s="44" t="s">
        <v>95</v>
      </c>
    </row>
    <row r="168" customFormat="false" ht="13" hidden="false" customHeight="false" outlineLevel="0" collapsed="false">
      <c r="A168" s="43" t="s">
        <v>81</v>
      </c>
      <c r="B168" s="44" t="s">
        <v>63</v>
      </c>
      <c r="C168" s="45" t="n">
        <v>19.5</v>
      </c>
      <c r="H168" s="44"/>
    </row>
    <row r="169" customFormat="false" ht="13" hidden="false" customHeight="false" outlineLevel="0" collapsed="false">
      <c r="A169" s="43" t="s">
        <v>82</v>
      </c>
      <c r="B169" s="44" t="s">
        <v>63</v>
      </c>
      <c r="C169" s="45" t="n">
        <v>19.5</v>
      </c>
      <c r="H169" s="44"/>
    </row>
    <row r="170" customFormat="false" ht="13" hidden="false" customHeight="false" outlineLevel="0" collapsed="false">
      <c r="A170" s="43" t="s">
        <v>83</v>
      </c>
      <c r="B170" s="44" t="s">
        <v>63</v>
      </c>
      <c r="C170" s="45" t="n">
        <v>19.5</v>
      </c>
      <c r="H170" s="44"/>
    </row>
    <row r="171" customFormat="false" ht="13" hidden="false" customHeight="false" outlineLevel="0" collapsed="false">
      <c r="A171" s="43" t="s">
        <v>85</v>
      </c>
      <c r="B171" s="44" t="s">
        <v>63</v>
      </c>
      <c r="C171" s="45" t="n">
        <v>19.5</v>
      </c>
      <c r="H171" s="44"/>
    </row>
    <row r="172" customFormat="false" ht="13" hidden="false" customHeight="false" outlineLevel="0" collapsed="false">
      <c r="A172" s="43" t="s">
        <v>66</v>
      </c>
      <c r="B172" s="44" t="s">
        <v>58</v>
      </c>
      <c r="E172" s="45" t="n">
        <v>61.5</v>
      </c>
      <c r="H172" s="44"/>
    </row>
    <row r="173" customFormat="false" ht="13" hidden="false" customHeight="false" outlineLevel="0" collapsed="false">
      <c r="A173" s="43" t="s">
        <v>86</v>
      </c>
      <c r="B173" s="44" t="s">
        <v>58</v>
      </c>
      <c r="E173" s="45" t="n">
        <v>61.5</v>
      </c>
      <c r="H173" s="44"/>
    </row>
    <row r="174" customFormat="false" ht="13" hidden="false" customHeight="false" outlineLevel="0" collapsed="false">
      <c r="B174" s="44" t="s">
        <v>35</v>
      </c>
      <c r="C174" s="45" t="n">
        <f aca="false">SUM(C155:C173)</f>
        <v>294.423287671233</v>
      </c>
      <c r="D174" s="45" t="n">
        <f aca="false">SUM(D155:D173)</f>
        <v>0</v>
      </c>
      <c r="E174" s="45" t="n">
        <f aca="false">SUM(E155:E173)</f>
        <v>123</v>
      </c>
      <c r="F174" s="45" t="n">
        <f aca="false">SUM(F155:F173)</f>
        <v>0</v>
      </c>
      <c r="G174" s="45" t="n">
        <f aca="false">SUM(G155:G173)</f>
        <v>0</v>
      </c>
      <c r="H174" s="45" t="n">
        <f aca="false">SUM(C174:G174)</f>
        <v>417.423287671233</v>
      </c>
    </row>
    <row r="176" customFormat="false" ht="13" hidden="false" customHeight="false" outlineLevel="0" collapsed="false">
      <c r="A176" s="43" t="s">
        <v>98</v>
      </c>
      <c r="H176" s="44"/>
    </row>
    <row r="177" customFormat="false" ht="13" hidden="false" customHeight="false" outlineLevel="0" collapsed="false">
      <c r="A177" s="47" t="s">
        <v>54</v>
      </c>
      <c r="B177" s="48" t="s">
        <v>55</v>
      </c>
      <c r="C177" s="49" t="s">
        <v>56</v>
      </c>
      <c r="D177" s="49" t="s">
        <v>57</v>
      </c>
      <c r="E177" s="49" t="s">
        <v>58</v>
      </c>
      <c r="F177" s="49" t="s">
        <v>59</v>
      </c>
      <c r="G177" s="49" t="s">
        <v>61</v>
      </c>
      <c r="H177" s="48"/>
    </row>
    <row r="178" customFormat="false" ht="13" hidden="false" customHeight="false" outlineLevel="0" collapsed="false">
      <c r="A178" s="43" t="s">
        <v>62</v>
      </c>
      <c r="B178" s="44" t="s">
        <v>63</v>
      </c>
      <c r="C178" s="45" t="n">
        <v>19.5</v>
      </c>
      <c r="H178" s="44"/>
    </row>
    <row r="179" customFormat="false" ht="13" hidden="false" customHeight="false" outlineLevel="0" collapsed="false">
      <c r="A179" s="43" t="s">
        <v>64</v>
      </c>
      <c r="B179" s="44" t="s">
        <v>63</v>
      </c>
      <c r="C179" s="45" t="n">
        <v>19.5</v>
      </c>
      <c r="H179" s="44"/>
    </row>
    <row r="180" customFormat="false" ht="13" hidden="false" customHeight="false" outlineLevel="0" collapsed="false">
      <c r="A180" s="43" t="s">
        <v>68</v>
      </c>
      <c r="B180" s="44" t="s">
        <v>63</v>
      </c>
      <c r="C180" s="45" t="n">
        <v>19.5</v>
      </c>
      <c r="H180" s="44"/>
    </row>
    <row r="181" customFormat="false" ht="13" hidden="false" customHeight="false" outlineLevel="0" collapsed="false">
      <c r="A181" s="43" t="s">
        <v>69</v>
      </c>
      <c r="B181" s="44" t="s">
        <v>63</v>
      </c>
      <c r="C181" s="45" t="n">
        <v>19.5</v>
      </c>
      <c r="H181" s="44"/>
    </row>
    <row r="182" customFormat="false" ht="13" hidden="false" customHeight="false" outlineLevel="0" collapsed="false">
      <c r="A182" s="43" t="s">
        <v>70</v>
      </c>
      <c r="B182" s="44" t="s">
        <v>63</v>
      </c>
      <c r="C182" s="45" t="n">
        <v>19.5</v>
      </c>
      <c r="D182" s="45" t="n">
        <v>1.03</v>
      </c>
      <c r="H182" s="44"/>
    </row>
    <row r="183" customFormat="false" ht="13" hidden="false" customHeight="false" outlineLevel="0" collapsed="false">
      <c r="A183" s="43" t="s">
        <v>72</v>
      </c>
      <c r="B183" s="44" t="s">
        <v>63</v>
      </c>
      <c r="C183" s="45" t="n">
        <v>19.5</v>
      </c>
      <c r="H183" s="44"/>
    </row>
    <row r="184" customFormat="false" ht="13" hidden="false" customHeight="false" outlineLevel="0" collapsed="false">
      <c r="A184" s="43" t="s">
        <v>73</v>
      </c>
      <c r="B184" s="44" t="s">
        <v>63</v>
      </c>
      <c r="C184" s="45" t="n">
        <v>19.5</v>
      </c>
      <c r="H184" s="44"/>
    </row>
    <row r="185" customFormat="false" ht="13" hidden="false" customHeight="false" outlineLevel="0" collapsed="false">
      <c r="A185" s="43" t="s">
        <v>75</v>
      </c>
      <c r="B185" s="44" t="s">
        <v>63</v>
      </c>
      <c r="C185" s="45" t="n">
        <v>19.5</v>
      </c>
      <c r="H185" s="44"/>
    </row>
    <row r="186" customFormat="false" ht="13" hidden="false" customHeight="false" outlineLevel="0" collapsed="false">
      <c r="A186" s="43" t="s">
        <v>76</v>
      </c>
      <c r="B186" s="44" t="s">
        <v>63</v>
      </c>
      <c r="C186" s="45" t="n">
        <v>19.5</v>
      </c>
      <c r="H186" s="44"/>
    </row>
    <row r="187" customFormat="false" ht="13" hidden="false" customHeight="false" outlineLevel="0" collapsed="false">
      <c r="A187" s="43" t="s">
        <v>77</v>
      </c>
      <c r="B187" s="44" t="s">
        <v>63</v>
      </c>
      <c r="C187" s="45" t="n">
        <v>19.5</v>
      </c>
      <c r="H187" s="44"/>
    </row>
    <row r="188" customFormat="false" ht="13" hidden="false" customHeight="false" outlineLevel="0" collapsed="false">
      <c r="A188" s="43" t="s">
        <v>78</v>
      </c>
      <c r="B188" s="44" t="s">
        <v>63</v>
      </c>
      <c r="C188" s="45" t="n">
        <v>19.5</v>
      </c>
      <c r="H188" s="44"/>
    </row>
    <row r="189" customFormat="false" ht="13" hidden="false" customHeight="false" outlineLevel="0" collapsed="false">
      <c r="A189" s="43" t="s">
        <v>79</v>
      </c>
      <c r="B189" s="44" t="s">
        <v>63</v>
      </c>
      <c r="C189" s="45" t="n">
        <f aca="false">-19.5*(1-12*31/365)</f>
        <v>0.373972602739727</v>
      </c>
      <c r="H189" s="44"/>
      <c r="I189" s="44" t="s">
        <v>97</v>
      </c>
    </row>
    <row r="190" customFormat="false" ht="13" hidden="false" customHeight="false" outlineLevel="0" collapsed="false">
      <c r="A190" s="43" t="s">
        <v>81</v>
      </c>
      <c r="B190" s="44" t="s">
        <v>63</v>
      </c>
      <c r="C190" s="45" t="n">
        <v>19.5</v>
      </c>
      <c r="H190" s="44"/>
    </row>
    <row r="191" customFormat="false" ht="13" hidden="false" customHeight="false" outlineLevel="0" collapsed="false">
      <c r="A191" s="43" t="s">
        <v>82</v>
      </c>
      <c r="B191" s="44" t="s">
        <v>63</v>
      </c>
      <c r="C191" s="45" t="n">
        <v>19.5</v>
      </c>
      <c r="H191" s="44"/>
    </row>
    <row r="192" customFormat="false" ht="13" hidden="false" customHeight="false" outlineLevel="0" collapsed="false">
      <c r="A192" s="43" t="s">
        <v>83</v>
      </c>
      <c r="B192" s="44" t="s">
        <v>63</v>
      </c>
      <c r="C192" s="45" t="n">
        <v>19.5</v>
      </c>
      <c r="H192" s="44"/>
    </row>
    <row r="193" customFormat="false" ht="13" hidden="false" customHeight="false" outlineLevel="0" collapsed="false">
      <c r="A193" s="43" t="s">
        <v>85</v>
      </c>
      <c r="B193" s="44" t="s">
        <v>63</v>
      </c>
      <c r="C193" s="45" t="n">
        <v>19.5</v>
      </c>
      <c r="H193" s="44" t="s">
        <v>99</v>
      </c>
    </row>
    <row r="194" customFormat="false" ht="13" hidden="false" customHeight="false" outlineLevel="0" collapsed="false">
      <c r="A194" s="43" t="s">
        <v>66</v>
      </c>
      <c r="B194" s="44" t="s">
        <v>58</v>
      </c>
      <c r="E194" s="45" t="n">
        <v>61.5</v>
      </c>
      <c r="H194" s="44"/>
    </row>
    <row r="195" customFormat="false" ht="13" hidden="false" customHeight="false" outlineLevel="0" collapsed="false">
      <c r="A195" s="43" t="s">
        <v>86</v>
      </c>
      <c r="B195" s="44" t="s">
        <v>58</v>
      </c>
      <c r="E195" s="45" t="n">
        <v>61.5</v>
      </c>
      <c r="H195" s="44"/>
    </row>
    <row r="196" customFormat="false" ht="13" hidden="false" customHeight="false" outlineLevel="0" collapsed="false">
      <c r="B196" s="44" t="s">
        <v>35</v>
      </c>
      <c r="C196" s="45" t="n">
        <f aca="false">SUM(C178:C195)</f>
        <v>292.87397260274</v>
      </c>
      <c r="D196" s="45" t="n">
        <f aca="false">SUM(D178:D195)</f>
        <v>1.03</v>
      </c>
      <c r="E196" s="45" t="n">
        <f aca="false">SUM(E178:E195)</f>
        <v>123</v>
      </c>
      <c r="F196" s="45" t="n">
        <f aca="false">SUM(F178:F195)</f>
        <v>0</v>
      </c>
      <c r="G196" s="45" t="n">
        <f aca="false">SUM(G178:G195)</f>
        <v>0</v>
      </c>
      <c r="H196" s="45" t="n">
        <f aca="false">SUM(C196:G196)</f>
        <v>416.90397260274</v>
      </c>
    </row>
    <row r="198" customFormat="false" ht="13" hidden="false" customHeight="false" outlineLevel="0" collapsed="false">
      <c r="A198" s="43" t="s">
        <v>100</v>
      </c>
      <c r="H198" s="44"/>
    </row>
    <row r="199" customFormat="false" ht="13" hidden="false" customHeight="false" outlineLevel="0" collapsed="false">
      <c r="A199" s="47" t="s">
        <v>54</v>
      </c>
      <c r="B199" s="48" t="s">
        <v>55</v>
      </c>
      <c r="C199" s="49" t="s">
        <v>56</v>
      </c>
      <c r="D199" s="49" t="s">
        <v>57</v>
      </c>
      <c r="E199" s="49" t="s">
        <v>58</v>
      </c>
      <c r="F199" s="49" t="s">
        <v>59</v>
      </c>
      <c r="G199" s="49" t="s">
        <v>61</v>
      </c>
      <c r="H199" s="48"/>
    </row>
    <row r="200" customFormat="false" ht="13" hidden="false" customHeight="false" outlineLevel="0" collapsed="false">
      <c r="A200" s="43" t="s">
        <v>62</v>
      </c>
      <c r="B200" s="44" t="s">
        <v>63</v>
      </c>
      <c r="C200" s="45" t="n">
        <v>19.5</v>
      </c>
      <c r="H200" s="44"/>
    </row>
    <row r="201" customFormat="false" ht="13" hidden="false" customHeight="false" outlineLevel="0" collapsed="false">
      <c r="A201" s="43" t="s">
        <v>64</v>
      </c>
      <c r="B201" s="44" t="s">
        <v>63</v>
      </c>
      <c r="C201" s="45" t="n">
        <v>19.5</v>
      </c>
      <c r="H201" s="44"/>
    </row>
    <row r="202" customFormat="false" ht="13" hidden="false" customHeight="false" outlineLevel="0" collapsed="false">
      <c r="A202" s="43" t="s">
        <v>68</v>
      </c>
      <c r="B202" s="44" t="s">
        <v>63</v>
      </c>
      <c r="C202" s="45" t="n">
        <v>19.5</v>
      </c>
      <c r="H202" s="44"/>
    </row>
    <row r="203" customFormat="false" ht="13" hidden="false" customHeight="false" outlineLevel="0" collapsed="false">
      <c r="A203" s="43" t="s">
        <v>69</v>
      </c>
      <c r="B203" s="44" t="s">
        <v>63</v>
      </c>
      <c r="C203" s="45" t="n">
        <v>19.5</v>
      </c>
      <c r="H203" s="44"/>
    </row>
    <row r="204" customFormat="false" ht="13" hidden="false" customHeight="false" outlineLevel="0" collapsed="false">
      <c r="A204" s="43" t="s">
        <v>70</v>
      </c>
      <c r="B204" s="44" t="s">
        <v>63</v>
      </c>
      <c r="C204" s="45" t="n">
        <v>19.5</v>
      </c>
      <c r="D204" s="45" t="n">
        <v>1.5</v>
      </c>
      <c r="H204" s="44"/>
    </row>
    <row r="205" customFormat="false" ht="13" hidden="false" customHeight="false" outlineLevel="0" collapsed="false">
      <c r="A205" s="43" t="s">
        <v>72</v>
      </c>
      <c r="B205" s="44" t="s">
        <v>63</v>
      </c>
      <c r="C205" s="45" t="n">
        <v>19.5</v>
      </c>
      <c r="H205" s="44"/>
    </row>
    <row r="206" customFormat="false" ht="13" hidden="false" customHeight="false" outlineLevel="0" collapsed="false">
      <c r="A206" s="43" t="s">
        <v>73</v>
      </c>
      <c r="B206" s="44" t="s">
        <v>63</v>
      </c>
      <c r="C206" s="45" t="n">
        <v>19.5</v>
      </c>
      <c r="H206" s="44"/>
    </row>
    <row r="207" customFormat="false" ht="13" hidden="false" customHeight="false" outlineLevel="0" collapsed="false">
      <c r="A207" s="43" t="s">
        <v>75</v>
      </c>
      <c r="B207" s="44" t="s">
        <v>63</v>
      </c>
      <c r="C207" s="45" t="n">
        <v>19.5</v>
      </c>
      <c r="H207" s="44"/>
    </row>
    <row r="208" customFormat="false" ht="13" hidden="false" customHeight="false" outlineLevel="0" collapsed="false">
      <c r="A208" s="43" t="s">
        <v>76</v>
      </c>
      <c r="B208" s="44" t="s">
        <v>63</v>
      </c>
      <c r="C208" s="45" t="n">
        <v>19.5</v>
      </c>
      <c r="H208" s="44"/>
    </row>
    <row r="209" customFormat="false" ht="13" hidden="false" customHeight="false" outlineLevel="0" collapsed="false">
      <c r="A209" s="43" t="s">
        <v>77</v>
      </c>
      <c r="B209" s="44" t="s">
        <v>63</v>
      </c>
      <c r="C209" s="45" t="n">
        <v>19.5</v>
      </c>
      <c r="H209" s="44"/>
    </row>
    <row r="210" customFormat="false" ht="13" hidden="false" customHeight="false" outlineLevel="0" collapsed="false">
      <c r="A210" s="43" t="s">
        <v>78</v>
      </c>
      <c r="B210" s="44" t="s">
        <v>63</v>
      </c>
      <c r="C210" s="45" t="n">
        <v>19.5</v>
      </c>
      <c r="H210" s="44"/>
    </row>
    <row r="211" customFormat="false" ht="13" hidden="false" customHeight="false" outlineLevel="0" collapsed="false">
      <c r="A211" s="43" t="s">
        <v>81</v>
      </c>
      <c r="B211" s="44" t="s">
        <v>63</v>
      </c>
      <c r="C211" s="45" t="n">
        <v>19.5</v>
      </c>
      <c r="H211" s="44"/>
    </row>
    <row r="212" customFormat="false" ht="13" hidden="false" customHeight="false" outlineLevel="0" collapsed="false">
      <c r="A212" s="43" t="s">
        <v>82</v>
      </c>
      <c r="B212" s="44" t="s">
        <v>63</v>
      </c>
      <c r="C212" s="45" t="n">
        <v>19.5</v>
      </c>
      <c r="H212" s="44"/>
    </row>
    <row r="213" customFormat="false" ht="13" hidden="false" customHeight="false" outlineLevel="0" collapsed="false">
      <c r="A213" s="43" t="s">
        <v>83</v>
      </c>
      <c r="B213" s="44" t="s">
        <v>63</v>
      </c>
      <c r="C213" s="45" t="n">
        <v>19.5</v>
      </c>
      <c r="H213" s="44"/>
    </row>
    <row r="214" customFormat="false" ht="13" hidden="false" customHeight="false" outlineLevel="0" collapsed="false">
      <c r="A214" s="43" t="s">
        <v>85</v>
      </c>
      <c r="B214" s="44" t="s">
        <v>63</v>
      </c>
      <c r="C214" s="45" t="n">
        <f aca="false">-19.5*(1-12*10/365)</f>
        <v>-13.0890410958904</v>
      </c>
      <c r="H214" s="44" t="s">
        <v>99</v>
      </c>
    </row>
    <row r="215" customFormat="false" ht="13" hidden="false" customHeight="false" outlineLevel="0" collapsed="false">
      <c r="A215" s="43" t="s">
        <v>66</v>
      </c>
      <c r="B215" s="44" t="s">
        <v>58</v>
      </c>
      <c r="E215" s="45" t="n">
        <v>61.5</v>
      </c>
      <c r="H215" s="44"/>
    </row>
    <row r="216" customFormat="false" ht="13" hidden="false" customHeight="false" outlineLevel="0" collapsed="false">
      <c r="A216" s="43" t="s">
        <v>86</v>
      </c>
      <c r="B216" s="44" t="s">
        <v>58</v>
      </c>
      <c r="E216" s="45" t="n">
        <v>61.5</v>
      </c>
      <c r="H216" s="44"/>
    </row>
    <row r="217" customFormat="false" ht="13" hidden="false" customHeight="false" outlineLevel="0" collapsed="false">
      <c r="B217" s="44" t="s">
        <v>35</v>
      </c>
      <c r="C217" s="45" t="n">
        <f aca="false">SUM(C200:C216)</f>
        <v>259.91095890411</v>
      </c>
      <c r="D217" s="45" t="n">
        <f aca="false">SUM(D200:D216)</f>
        <v>1.5</v>
      </c>
      <c r="E217" s="45" t="n">
        <f aca="false">SUM(E200:E216)</f>
        <v>123</v>
      </c>
      <c r="F217" s="45" t="n">
        <f aca="false">SUM(F200:F216)</f>
        <v>0</v>
      </c>
      <c r="G217" s="45" t="n">
        <f aca="false">SUM(G200:G216)</f>
        <v>0</v>
      </c>
      <c r="H217" s="45" t="n">
        <f aca="false">SUM(C217:G217)</f>
        <v>384.41095890411</v>
      </c>
    </row>
    <row r="219" customFormat="false" ht="13" hidden="false" customHeight="false" outlineLevel="0" collapsed="false">
      <c r="A219" s="43" t="s">
        <v>101</v>
      </c>
      <c r="H219" s="44"/>
    </row>
    <row r="220" customFormat="false" ht="13" hidden="false" customHeight="false" outlineLevel="0" collapsed="false">
      <c r="A220" s="47" t="s">
        <v>54</v>
      </c>
      <c r="B220" s="48" t="s">
        <v>55</v>
      </c>
      <c r="C220" s="49" t="s">
        <v>56</v>
      </c>
      <c r="D220" s="49" t="s">
        <v>57</v>
      </c>
      <c r="E220" s="49" t="s">
        <v>58</v>
      </c>
      <c r="F220" s="49" t="s">
        <v>59</v>
      </c>
      <c r="G220" s="49" t="s">
        <v>61</v>
      </c>
      <c r="H220" s="48"/>
    </row>
    <row r="221" customFormat="false" ht="13" hidden="false" customHeight="false" outlineLevel="0" collapsed="false">
      <c r="A221" s="43" t="s">
        <v>62</v>
      </c>
      <c r="B221" s="44" t="s">
        <v>63</v>
      </c>
      <c r="C221" s="45" t="n">
        <v>19.5</v>
      </c>
      <c r="H221" s="44"/>
    </row>
    <row r="222" customFormat="false" ht="13" hidden="false" customHeight="false" outlineLevel="0" collapsed="false">
      <c r="A222" s="43" t="s">
        <v>64</v>
      </c>
      <c r="B222" s="44" t="s">
        <v>63</v>
      </c>
      <c r="C222" s="45" t="n">
        <v>19.5</v>
      </c>
      <c r="H222" s="44"/>
    </row>
    <row r="223" customFormat="false" ht="13" hidden="false" customHeight="false" outlineLevel="0" collapsed="false">
      <c r="A223" s="43" t="s">
        <v>68</v>
      </c>
      <c r="B223" s="44" t="s">
        <v>63</v>
      </c>
      <c r="C223" s="45" t="n">
        <v>19.5</v>
      </c>
      <c r="H223" s="44"/>
    </row>
    <row r="224" customFormat="false" ht="13" hidden="false" customHeight="false" outlineLevel="0" collapsed="false">
      <c r="A224" s="43" t="s">
        <v>69</v>
      </c>
      <c r="B224" s="44" t="s">
        <v>63</v>
      </c>
      <c r="C224" s="45" t="n">
        <v>19.5</v>
      </c>
      <c r="H224" s="44"/>
    </row>
    <row r="225" customFormat="false" ht="13" hidden="false" customHeight="false" outlineLevel="0" collapsed="false">
      <c r="A225" s="43" t="s">
        <v>70</v>
      </c>
      <c r="B225" s="44" t="s">
        <v>63</v>
      </c>
      <c r="C225" s="45" t="n">
        <v>19.5</v>
      </c>
      <c r="H225" s="44"/>
    </row>
    <row r="226" customFormat="false" ht="13" hidden="false" customHeight="false" outlineLevel="0" collapsed="false">
      <c r="A226" s="43" t="s">
        <v>72</v>
      </c>
      <c r="B226" s="44" t="s">
        <v>63</v>
      </c>
      <c r="C226" s="45" t="n">
        <v>19.5</v>
      </c>
      <c r="H226" s="44"/>
    </row>
    <row r="227" customFormat="false" ht="13" hidden="false" customHeight="false" outlineLevel="0" collapsed="false">
      <c r="A227" s="43" t="s">
        <v>73</v>
      </c>
      <c r="B227" s="44" t="s">
        <v>63</v>
      </c>
      <c r="C227" s="45" t="n">
        <v>19.5</v>
      </c>
      <c r="H227" s="44"/>
    </row>
    <row r="228" customFormat="false" ht="13" hidden="false" customHeight="false" outlineLevel="0" collapsed="false">
      <c r="A228" s="43" t="s">
        <v>75</v>
      </c>
      <c r="B228" s="44" t="s">
        <v>63</v>
      </c>
      <c r="C228" s="45" t="n">
        <v>19.5</v>
      </c>
      <c r="H228" s="44"/>
    </row>
    <row r="229" customFormat="false" ht="13" hidden="false" customHeight="false" outlineLevel="0" collapsed="false">
      <c r="A229" s="43" t="s">
        <v>76</v>
      </c>
      <c r="B229" s="44" t="s">
        <v>63</v>
      </c>
      <c r="C229" s="45" t="n">
        <v>19.5</v>
      </c>
      <c r="H229" s="44"/>
    </row>
    <row r="230" customFormat="false" ht="13" hidden="false" customHeight="false" outlineLevel="0" collapsed="false">
      <c r="A230" s="43" t="s">
        <v>77</v>
      </c>
      <c r="B230" s="44" t="s">
        <v>63</v>
      </c>
      <c r="C230" s="45" t="n">
        <v>18.22</v>
      </c>
      <c r="H230" s="44"/>
    </row>
    <row r="231" customFormat="false" ht="13" hidden="false" customHeight="false" outlineLevel="0" collapsed="false">
      <c r="A231" s="43" t="s">
        <v>78</v>
      </c>
      <c r="B231" s="44" t="s">
        <v>63</v>
      </c>
      <c r="C231" s="45" t="n">
        <v>19.5</v>
      </c>
      <c r="H231" s="44"/>
    </row>
    <row r="232" customFormat="false" ht="13" hidden="false" customHeight="false" outlineLevel="0" collapsed="false">
      <c r="A232" s="43" t="s">
        <v>81</v>
      </c>
      <c r="B232" s="44" t="s">
        <v>63</v>
      </c>
      <c r="C232" s="45" t="n">
        <v>19.5</v>
      </c>
      <c r="H232" s="44"/>
    </row>
    <row r="233" customFormat="false" ht="13" hidden="false" customHeight="false" outlineLevel="0" collapsed="false">
      <c r="A233" s="43" t="s">
        <v>82</v>
      </c>
      <c r="B233" s="44" t="s">
        <v>63</v>
      </c>
      <c r="C233" s="45" t="n">
        <v>19.5</v>
      </c>
      <c r="H233" s="44"/>
    </row>
    <row r="234" customFormat="false" ht="13" hidden="false" customHeight="false" outlineLevel="0" collapsed="false">
      <c r="A234" s="43" t="s">
        <v>83</v>
      </c>
      <c r="B234" s="44" t="s">
        <v>63</v>
      </c>
      <c r="C234" s="45" t="n">
        <v>19.5</v>
      </c>
      <c r="H234" s="44"/>
    </row>
    <row r="235" customFormat="false" ht="13" hidden="false" customHeight="false" outlineLevel="0" collapsed="false">
      <c r="A235" s="43" t="s">
        <v>66</v>
      </c>
      <c r="B235" s="44" t="s">
        <v>58</v>
      </c>
      <c r="E235" s="45" t="n">
        <v>61.5</v>
      </c>
      <c r="H235" s="44"/>
    </row>
    <row r="236" customFormat="false" ht="13" hidden="false" customHeight="false" outlineLevel="0" collapsed="false">
      <c r="A236" s="43" t="s">
        <v>86</v>
      </c>
      <c r="B236" s="44" t="s">
        <v>58</v>
      </c>
      <c r="E236" s="45" t="n">
        <v>61.5</v>
      </c>
      <c r="H236" s="44"/>
    </row>
    <row r="237" customFormat="false" ht="13" hidden="false" customHeight="false" outlineLevel="0" collapsed="false">
      <c r="B237" s="44" t="s">
        <v>35</v>
      </c>
      <c r="C237" s="45" t="n">
        <f aca="false">SUM(C221:C236)</f>
        <v>271.72</v>
      </c>
      <c r="D237" s="45" t="n">
        <f aca="false">SUM(D221:D236)</f>
        <v>0</v>
      </c>
      <c r="E237" s="45" t="n">
        <f aca="false">SUM(E221:E236)</f>
        <v>123</v>
      </c>
      <c r="F237" s="45" t="n">
        <f aca="false">SUM(F221:F236)</f>
        <v>0</v>
      </c>
      <c r="G237" s="45" t="n">
        <f aca="false">SUM(G221:G236)</f>
        <v>0</v>
      </c>
      <c r="H237" s="45" t="n">
        <f aca="false">SUM(C237:G237)</f>
        <v>394.72</v>
      </c>
    </row>
    <row r="239" customFormat="false" ht="13" hidden="false" customHeight="false" outlineLevel="0" collapsed="false">
      <c r="A239" s="43" t="s">
        <v>102</v>
      </c>
      <c r="H239" s="44"/>
    </row>
    <row r="240" customFormat="false" ht="13" hidden="false" customHeight="false" outlineLevel="0" collapsed="false">
      <c r="A240" s="47" t="s">
        <v>54</v>
      </c>
      <c r="B240" s="48" t="s">
        <v>55</v>
      </c>
      <c r="C240" s="49" t="s">
        <v>56</v>
      </c>
      <c r="D240" s="49" t="s">
        <v>57</v>
      </c>
      <c r="E240" s="49" t="s">
        <v>58</v>
      </c>
      <c r="F240" s="49" t="s">
        <v>59</v>
      </c>
      <c r="G240" s="49" t="s">
        <v>61</v>
      </c>
      <c r="H240" s="48"/>
    </row>
    <row r="241" customFormat="false" ht="13" hidden="false" customHeight="false" outlineLevel="0" collapsed="false">
      <c r="A241" s="43" t="s">
        <v>62</v>
      </c>
      <c r="B241" s="44" t="s">
        <v>63</v>
      </c>
      <c r="C241" s="45" t="n">
        <v>19.5</v>
      </c>
      <c r="H241" s="44"/>
    </row>
    <row r="242" customFormat="false" ht="13" hidden="false" customHeight="false" outlineLevel="0" collapsed="false">
      <c r="A242" s="43" t="s">
        <v>64</v>
      </c>
      <c r="B242" s="44" t="s">
        <v>63</v>
      </c>
      <c r="C242" s="45" t="n">
        <v>19.5</v>
      </c>
      <c r="D242" s="45" t="n">
        <v>0.22</v>
      </c>
      <c r="H242" s="44"/>
    </row>
    <row r="243" customFormat="false" ht="13" hidden="false" customHeight="false" outlineLevel="0" collapsed="false">
      <c r="A243" s="43" t="s">
        <v>68</v>
      </c>
      <c r="B243" s="44" t="s">
        <v>63</v>
      </c>
      <c r="C243" s="45" t="n">
        <v>19.5</v>
      </c>
      <c r="H243" s="44"/>
    </row>
    <row r="244" customFormat="false" ht="13" hidden="false" customHeight="false" outlineLevel="0" collapsed="false">
      <c r="A244" s="43" t="s">
        <v>69</v>
      </c>
      <c r="B244" s="44" t="s">
        <v>63</v>
      </c>
      <c r="C244" s="45" t="n">
        <v>19.5</v>
      </c>
      <c r="H244" s="44"/>
    </row>
    <row r="245" customFormat="false" ht="13" hidden="false" customHeight="false" outlineLevel="0" collapsed="false">
      <c r="A245" s="43" t="s">
        <v>70</v>
      </c>
      <c r="B245" s="44" t="s">
        <v>63</v>
      </c>
      <c r="C245" s="45" t="n">
        <v>19.5</v>
      </c>
      <c r="D245" s="45" t="n">
        <v>0.22</v>
      </c>
      <c r="H245" s="44"/>
    </row>
    <row r="246" customFormat="false" ht="13" hidden="false" customHeight="false" outlineLevel="0" collapsed="false">
      <c r="A246" s="43" t="s">
        <v>72</v>
      </c>
      <c r="B246" s="44" t="s">
        <v>63</v>
      </c>
      <c r="C246" s="45" t="n">
        <v>19.5</v>
      </c>
      <c r="H246" s="44"/>
    </row>
    <row r="247" customFormat="false" ht="13" hidden="false" customHeight="false" outlineLevel="0" collapsed="false">
      <c r="A247" s="43" t="s">
        <v>73</v>
      </c>
      <c r="B247" s="44" t="s">
        <v>63</v>
      </c>
      <c r="C247" s="45" t="n">
        <v>19.5</v>
      </c>
      <c r="H247" s="44"/>
    </row>
    <row r="248" customFormat="false" ht="13" hidden="false" customHeight="false" outlineLevel="0" collapsed="false">
      <c r="A248" s="43" t="s">
        <v>75</v>
      </c>
      <c r="B248" s="44" t="s">
        <v>63</v>
      </c>
      <c r="C248" s="45" t="n">
        <v>19.5</v>
      </c>
      <c r="H248" s="44"/>
    </row>
    <row r="249" customFormat="false" ht="13" hidden="false" customHeight="false" outlineLevel="0" collapsed="false">
      <c r="A249" s="43" t="s">
        <v>76</v>
      </c>
      <c r="B249" s="44" t="s">
        <v>63</v>
      </c>
      <c r="C249" s="45" t="n">
        <v>19.5</v>
      </c>
      <c r="H249" s="44"/>
    </row>
    <row r="250" customFormat="false" ht="13" hidden="false" customHeight="false" outlineLevel="0" collapsed="false">
      <c r="A250" s="43" t="s">
        <v>77</v>
      </c>
      <c r="B250" s="44" t="s">
        <v>63</v>
      </c>
      <c r="C250" s="45" t="n">
        <f aca="false">-19.5*(1-12*29/365)</f>
        <v>-0.908219178082192</v>
      </c>
      <c r="H250" s="44" t="s">
        <v>103</v>
      </c>
    </row>
    <row r="251" customFormat="false" ht="13" hidden="false" customHeight="false" outlineLevel="0" collapsed="false">
      <c r="A251" s="43" t="s">
        <v>78</v>
      </c>
      <c r="B251" s="44" t="s">
        <v>63</v>
      </c>
      <c r="C251" s="45" t="n">
        <v>19.5</v>
      </c>
      <c r="H251" s="44"/>
    </row>
    <row r="252" customFormat="false" ht="13" hidden="false" customHeight="false" outlineLevel="0" collapsed="false">
      <c r="A252" s="43" t="s">
        <v>81</v>
      </c>
      <c r="B252" s="44" t="s">
        <v>63</v>
      </c>
      <c r="C252" s="45" t="n">
        <v>19.5</v>
      </c>
      <c r="H252" s="44"/>
    </row>
    <row r="253" customFormat="false" ht="13" hidden="false" customHeight="false" outlineLevel="0" collapsed="false">
      <c r="A253" s="43" t="s">
        <v>82</v>
      </c>
      <c r="B253" s="44" t="s">
        <v>63</v>
      </c>
      <c r="C253" s="45" t="n">
        <v>19.5</v>
      </c>
      <c r="H253" s="44"/>
    </row>
    <row r="254" customFormat="false" ht="13" hidden="false" customHeight="false" outlineLevel="0" collapsed="false">
      <c r="A254" s="43" t="s">
        <v>83</v>
      </c>
      <c r="B254" s="44" t="s">
        <v>63</v>
      </c>
      <c r="C254" s="45" t="n">
        <v>19.5</v>
      </c>
      <c r="H254" s="44"/>
    </row>
    <row r="255" customFormat="false" ht="13" hidden="false" customHeight="false" outlineLevel="0" collapsed="false">
      <c r="A255" s="43" t="s">
        <v>66</v>
      </c>
      <c r="B255" s="44" t="s">
        <v>58</v>
      </c>
      <c r="E255" s="45" t="n">
        <v>61.5</v>
      </c>
      <c r="H255" s="44"/>
    </row>
    <row r="256" customFormat="false" ht="13" hidden="false" customHeight="false" outlineLevel="0" collapsed="false">
      <c r="A256" s="43" t="s">
        <v>86</v>
      </c>
      <c r="B256" s="44" t="s">
        <v>58</v>
      </c>
      <c r="E256" s="45" t="n">
        <v>61.5</v>
      </c>
      <c r="H256" s="44"/>
    </row>
    <row r="257" customFormat="false" ht="13" hidden="false" customHeight="false" outlineLevel="0" collapsed="false">
      <c r="B257" s="44" t="s">
        <v>35</v>
      </c>
      <c r="C257" s="45" t="n">
        <f aca="false">SUM(C241:C256)</f>
        <v>252.591780821918</v>
      </c>
      <c r="D257" s="45" t="n">
        <f aca="false">SUM(D241:D256)</f>
        <v>0.44</v>
      </c>
      <c r="E257" s="45" t="n">
        <f aca="false">SUM(E241:E256)</f>
        <v>123</v>
      </c>
      <c r="F257" s="45" t="n">
        <f aca="false">SUM(F241:F256)</f>
        <v>0</v>
      </c>
      <c r="G257" s="45" t="n">
        <f aca="false">SUM(G241:G256)</f>
        <v>0</v>
      </c>
      <c r="H257" s="45" t="n">
        <f aca="false">SUM(C257:G257)</f>
        <v>376.031780821918</v>
      </c>
    </row>
    <row r="259" customFormat="false" ht="13" hidden="false" customHeight="false" outlineLevel="0" collapsed="false">
      <c r="A259" s="43" t="s">
        <v>104</v>
      </c>
      <c r="H259" s="44"/>
    </row>
    <row r="260" customFormat="false" ht="13" hidden="false" customHeight="false" outlineLevel="0" collapsed="false">
      <c r="A260" s="47" t="s">
        <v>54</v>
      </c>
      <c r="B260" s="48" t="s">
        <v>55</v>
      </c>
      <c r="C260" s="49" t="s">
        <v>56</v>
      </c>
      <c r="D260" s="49" t="s">
        <v>57</v>
      </c>
      <c r="E260" s="49" t="s">
        <v>58</v>
      </c>
      <c r="F260" s="49" t="s">
        <v>59</v>
      </c>
      <c r="G260" s="49" t="s">
        <v>61</v>
      </c>
      <c r="H260" s="48"/>
    </row>
    <row r="261" customFormat="false" ht="13" hidden="false" customHeight="false" outlineLevel="0" collapsed="false">
      <c r="A261" s="43" t="s">
        <v>62</v>
      </c>
      <c r="B261" s="44" t="s">
        <v>63</v>
      </c>
      <c r="C261" s="45" t="n">
        <v>19.5</v>
      </c>
      <c r="H261" s="44"/>
    </row>
    <row r="262" customFormat="false" ht="13" hidden="false" customHeight="false" outlineLevel="0" collapsed="false">
      <c r="A262" s="43" t="s">
        <v>64</v>
      </c>
      <c r="B262" s="44" t="s">
        <v>63</v>
      </c>
      <c r="C262" s="45" t="n">
        <v>19.5</v>
      </c>
      <c r="H262" s="44"/>
    </row>
    <row r="263" customFormat="false" ht="13" hidden="false" customHeight="false" outlineLevel="0" collapsed="false">
      <c r="A263" s="43" t="s">
        <v>68</v>
      </c>
      <c r="B263" s="44" t="s">
        <v>63</v>
      </c>
      <c r="C263" s="45" t="n">
        <v>19.5</v>
      </c>
      <c r="H263" s="44"/>
    </row>
    <row r="264" customFormat="false" ht="13" hidden="false" customHeight="false" outlineLevel="0" collapsed="false">
      <c r="A264" s="43" t="s">
        <v>69</v>
      </c>
      <c r="B264" s="44" t="s">
        <v>63</v>
      </c>
      <c r="C264" s="45" t="n">
        <v>19.5</v>
      </c>
      <c r="H264" s="44"/>
    </row>
    <row r="265" customFormat="false" ht="13" hidden="false" customHeight="false" outlineLevel="0" collapsed="false">
      <c r="A265" s="43" t="s">
        <v>70</v>
      </c>
      <c r="B265" s="44" t="s">
        <v>63</v>
      </c>
      <c r="C265" s="45" t="n">
        <v>19.5</v>
      </c>
      <c r="D265" s="45" t="n">
        <v>1.76</v>
      </c>
      <c r="H265" s="44"/>
    </row>
    <row r="266" customFormat="false" ht="13" hidden="false" customHeight="false" outlineLevel="0" collapsed="false">
      <c r="A266" s="43" t="s">
        <v>72</v>
      </c>
      <c r="B266" s="44" t="s">
        <v>63</v>
      </c>
      <c r="C266" s="45" t="n">
        <v>19.5</v>
      </c>
      <c r="H266" s="44"/>
    </row>
    <row r="267" customFormat="false" ht="13" hidden="false" customHeight="false" outlineLevel="0" collapsed="false">
      <c r="A267" s="43" t="s">
        <v>73</v>
      </c>
      <c r="B267" s="44" t="s">
        <v>63</v>
      </c>
      <c r="C267" s="45" t="n">
        <v>19.5</v>
      </c>
      <c r="H267" s="44"/>
    </row>
    <row r="268" customFormat="false" ht="13" hidden="false" customHeight="false" outlineLevel="0" collapsed="false">
      <c r="A268" s="43" t="s">
        <v>75</v>
      </c>
      <c r="B268" s="44" t="s">
        <v>63</v>
      </c>
      <c r="C268" s="45" t="n">
        <v>19.5</v>
      </c>
      <c r="H268" s="44"/>
    </row>
    <row r="269" customFormat="false" ht="13" hidden="false" customHeight="false" outlineLevel="0" collapsed="false">
      <c r="A269" s="43" t="s">
        <v>76</v>
      </c>
      <c r="B269" s="44" t="s">
        <v>63</v>
      </c>
      <c r="C269" s="45" t="n">
        <v>19.5</v>
      </c>
      <c r="H269" s="44"/>
    </row>
    <row r="270" customFormat="false" ht="13" hidden="false" customHeight="false" outlineLevel="0" collapsed="false">
      <c r="A270" s="43" t="s">
        <v>78</v>
      </c>
      <c r="B270" s="44" t="s">
        <v>63</v>
      </c>
      <c r="C270" s="45" t="n">
        <v>19.5</v>
      </c>
      <c r="H270" s="44"/>
    </row>
    <row r="271" customFormat="false" ht="13" hidden="false" customHeight="false" outlineLevel="0" collapsed="false">
      <c r="A271" s="43" t="s">
        <v>81</v>
      </c>
      <c r="B271" s="44" t="s">
        <v>63</v>
      </c>
      <c r="C271" s="45" t="n">
        <v>19.5</v>
      </c>
      <c r="H271" s="44"/>
    </row>
    <row r="272" customFormat="false" ht="13" hidden="false" customHeight="false" outlineLevel="0" collapsed="false">
      <c r="A272" s="43" t="s">
        <v>82</v>
      </c>
      <c r="B272" s="44" t="s">
        <v>63</v>
      </c>
      <c r="C272" s="45" t="n">
        <v>19.5</v>
      </c>
      <c r="H272" s="44"/>
    </row>
    <row r="273" customFormat="false" ht="13" hidden="false" customHeight="false" outlineLevel="0" collapsed="false">
      <c r="A273" s="43" t="s">
        <v>83</v>
      </c>
      <c r="B273" s="44" t="s">
        <v>63</v>
      </c>
      <c r="C273" s="45" t="n">
        <v>19.5</v>
      </c>
      <c r="H273" s="44"/>
    </row>
    <row r="274" customFormat="false" ht="13" hidden="false" customHeight="false" outlineLevel="0" collapsed="false">
      <c r="A274" s="43" t="s">
        <v>66</v>
      </c>
      <c r="B274" s="44" t="s">
        <v>58</v>
      </c>
      <c r="E274" s="45" t="n">
        <v>61.5</v>
      </c>
      <c r="H274" s="44"/>
    </row>
    <row r="275" customFormat="false" ht="13" hidden="false" customHeight="false" outlineLevel="0" collapsed="false">
      <c r="A275" s="43" t="s">
        <v>86</v>
      </c>
      <c r="B275" s="44" t="s">
        <v>58</v>
      </c>
      <c r="E275" s="45" t="n">
        <v>61.5</v>
      </c>
      <c r="H275" s="44"/>
    </row>
    <row r="276" customFormat="false" ht="13" hidden="false" customHeight="false" outlineLevel="0" collapsed="false">
      <c r="B276" s="44" t="s">
        <v>35</v>
      </c>
      <c r="C276" s="45" t="n">
        <f aca="false">SUM(C261:C275)</f>
        <v>253.5</v>
      </c>
      <c r="D276" s="45" t="n">
        <f aca="false">SUM(D261:D275)</f>
        <v>1.76</v>
      </c>
      <c r="E276" s="45" t="n">
        <f aca="false">SUM(E261:E275)</f>
        <v>123</v>
      </c>
      <c r="F276" s="45" t="n">
        <f aca="false">SUM(F261:F275)</f>
        <v>0</v>
      </c>
      <c r="G276" s="45" t="n">
        <f aca="false">SUM(G261:G275)</f>
        <v>0</v>
      </c>
      <c r="H276" s="45" t="n">
        <f aca="false">SUM(C276:G276)</f>
        <v>378.26</v>
      </c>
    </row>
    <row r="278" customFormat="false" ht="13" hidden="false" customHeight="false" outlineLevel="0" collapsed="false">
      <c r="A278" s="43" t="s">
        <v>105</v>
      </c>
      <c r="H278" s="44"/>
    </row>
    <row r="279" customFormat="false" ht="13" hidden="false" customHeight="false" outlineLevel="0" collapsed="false">
      <c r="A279" s="47" t="s">
        <v>54</v>
      </c>
      <c r="B279" s="48" t="s">
        <v>55</v>
      </c>
      <c r="C279" s="49" t="s">
        <v>56</v>
      </c>
      <c r="D279" s="49" t="s">
        <v>57</v>
      </c>
      <c r="E279" s="49" t="s">
        <v>58</v>
      </c>
      <c r="F279" s="49" t="s">
        <v>59</v>
      </c>
      <c r="G279" s="49" t="s">
        <v>61</v>
      </c>
      <c r="H279" s="48"/>
    </row>
    <row r="280" customFormat="false" ht="13" hidden="false" customHeight="false" outlineLevel="0" collapsed="false">
      <c r="A280" s="43" t="s">
        <v>62</v>
      </c>
      <c r="B280" s="44" t="s">
        <v>63</v>
      </c>
      <c r="C280" s="45" t="n">
        <v>19.49</v>
      </c>
      <c r="H280" s="44"/>
    </row>
    <row r="281" customFormat="false" ht="13" hidden="false" customHeight="false" outlineLevel="0" collapsed="false">
      <c r="A281" s="43" t="s">
        <v>64</v>
      </c>
      <c r="B281" s="44" t="s">
        <v>63</v>
      </c>
      <c r="C281" s="45" t="n">
        <v>19.49</v>
      </c>
      <c r="D281" s="45" t="n">
        <v>0.44</v>
      </c>
      <c r="H281" s="44"/>
    </row>
    <row r="282" customFormat="false" ht="13" hidden="false" customHeight="false" outlineLevel="0" collapsed="false">
      <c r="A282" s="43" t="s">
        <v>68</v>
      </c>
      <c r="B282" s="44" t="s">
        <v>63</v>
      </c>
      <c r="C282" s="45" t="n">
        <v>19.49</v>
      </c>
      <c r="H282" s="44"/>
    </row>
    <row r="283" customFormat="false" ht="13" hidden="false" customHeight="false" outlineLevel="0" collapsed="false">
      <c r="A283" s="43" t="s">
        <v>69</v>
      </c>
      <c r="B283" s="44" t="s">
        <v>63</v>
      </c>
      <c r="C283" s="45" t="n">
        <v>19.49</v>
      </c>
      <c r="H283" s="44"/>
    </row>
    <row r="284" customFormat="false" ht="13" hidden="false" customHeight="false" outlineLevel="0" collapsed="false">
      <c r="A284" s="43" t="s">
        <v>70</v>
      </c>
      <c r="B284" s="44" t="s">
        <v>63</v>
      </c>
      <c r="C284" s="45" t="n">
        <v>19.49</v>
      </c>
      <c r="H284" s="44"/>
    </row>
    <row r="285" customFormat="false" ht="13" hidden="false" customHeight="false" outlineLevel="0" collapsed="false">
      <c r="A285" s="43" t="s">
        <v>72</v>
      </c>
      <c r="B285" s="44" t="s">
        <v>63</v>
      </c>
      <c r="C285" s="45" t="n">
        <v>19.49</v>
      </c>
      <c r="H285" s="44"/>
    </row>
    <row r="286" customFormat="false" ht="13" hidden="false" customHeight="false" outlineLevel="0" collapsed="false">
      <c r="A286" s="43" t="s">
        <v>73</v>
      </c>
      <c r="B286" s="44" t="s">
        <v>63</v>
      </c>
      <c r="C286" s="45" t="n">
        <v>19.49</v>
      </c>
      <c r="H286" s="44"/>
    </row>
    <row r="287" customFormat="false" ht="13" hidden="false" customHeight="false" outlineLevel="0" collapsed="false">
      <c r="A287" s="43" t="s">
        <v>75</v>
      </c>
      <c r="B287" s="44" t="s">
        <v>63</v>
      </c>
      <c r="C287" s="45" t="n">
        <v>19.49</v>
      </c>
      <c r="H287" s="44"/>
    </row>
    <row r="288" customFormat="false" ht="13" hidden="false" customHeight="false" outlineLevel="0" collapsed="false">
      <c r="A288" s="43" t="s">
        <v>76</v>
      </c>
      <c r="B288" s="44" t="s">
        <v>63</v>
      </c>
      <c r="C288" s="45" t="n">
        <v>19.49</v>
      </c>
      <c r="H288" s="44"/>
    </row>
    <row r="289" customFormat="false" ht="13" hidden="false" customHeight="false" outlineLevel="0" collapsed="false">
      <c r="A289" s="43" t="s">
        <v>78</v>
      </c>
      <c r="B289" s="44" t="s">
        <v>63</v>
      </c>
      <c r="C289" s="45" t="n">
        <v>19.49</v>
      </c>
      <c r="H289" s="44"/>
    </row>
    <row r="290" customFormat="false" ht="13" hidden="false" customHeight="false" outlineLevel="0" collapsed="false">
      <c r="A290" s="43" t="s">
        <v>81</v>
      </c>
      <c r="B290" s="44" t="s">
        <v>63</v>
      </c>
      <c r="C290" s="45" t="n">
        <v>19.49</v>
      </c>
      <c r="H290" s="44"/>
    </row>
    <row r="291" customFormat="false" ht="13" hidden="false" customHeight="false" outlineLevel="0" collapsed="false">
      <c r="A291" s="43" t="s">
        <v>82</v>
      </c>
      <c r="B291" s="44" t="s">
        <v>63</v>
      </c>
      <c r="C291" s="45" t="n">
        <v>19.49</v>
      </c>
      <c r="H291" s="44"/>
    </row>
    <row r="292" customFormat="false" ht="13" hidden="false" customHeight="false" outlineLevel="0" collapsed="false">
      <c r="A292" s="43" t="s">
        <v>83</v>
      </c>
      <c r="B292" s="44" t="s">
        <v>63</v>
      </c>
      <c r="C292" s="45" t="n">
        <v>19.49</v>
      </c>
      <c r="H292" s="44"/>
    </row>
    <row r="293" customFormat="false" ht="13" hidden="false" customHeight="false" outlineLevel="0" collapsed="false">
      <c r="A293" s="43" t="s">
        <v>66</v>
      </c>
      <c r="B293" s="44" t="s">
        <v>58</v>
      </c>
      <c r="E293" s="45" t="n">
        <v>63.5</v>
      </c>
      <c r="H293" s="44"/>
    </row>
    <row r="294" customFormat="false" ht="13" hidden="false" customHeight="false" outlineLevel="0" collapsed="false">
      <c r="A294" s="43" t="s">
        <v>86</v>
      </c>
      <c r="B294" s="44" t="s">
        <v>58</v>
      </c>
      <c r="E294" s="45" t="n">
        <v>63.5</v>
      </c>
      <c r="H294" s="44"/>
    </row>
    <row r="295" customFormat="false" ht="13" hidden="false" customHeight="false" outlineLevel="0" collapsed="false">
      <c r="B295" s="44" t="s">
        <v>35</v>
      </c>
      <c r="C295" s="45" t="n">
        <f aca="false">SUM(C280:C294)</f>
        <v>253.37</v>
      </c>
      <c r="D295" s="45" t="n">
        <f aca="false">SUM(D280:D294)</f>
        <v>0.44</v>
      </c>
      <c r="E295" s="45" t="n">
        <f aca="false">SUM(E280:E294)</f>
        <v>127</v>
      </c>
      <c r="F295" s="45" t="n">
        <f aca="false">SUM(F280:F294)</f>
        <v>0</v>
      </c>
      <c r="G295" s="45" t="n">
        <f aca="false">SUM(G280:G294)</f>
        <v>0</v>
      </c>
      <c r="H295" s="45" t="n">
        <f aca="false">SUM(C295:G295)</f>
        <v>380.81</v>
      </c>
    </row>
    <row r="297" customFormat="false" ht="13" hidden="false" customHeight="false" outlineLevel="0" collapsed="false">
      <c r="A297" s="43" t="s">
        <v>106</v>
      </c>
      <c r="H297" s="44"/>
    </row>
    <row r="298" customFormat="false" ht="13" hidden="false" customHeight="false" outlineLevel="0" collapsed="false">
      <c r="A298" s="47" t="s">
        <v>54</v>
      </c>
      <c r="B298" s="48" t="s">
        <v>55</v>
      </c>
      <c r="C298" s="49" t="s">
        <v>56</v>
      </c>
      <c r="D298" s="49" t="s">
        <v>57</v>
      </c>
      <c r="E298" s="49" t="s">
        <v>58</v>
      </c>
      <c r="F298" s="49" t="s">
        <v>59</v>
      </c>
      <c r="G298" s="49" t="s">
        <v>61</v>
      </c>
      <c r="H298" s="48"/>
    </row>
    <row r="299" customFormat="false" ht="13" hidden="false" customHeight="false" outlineLevel="0" collapsed="false">
      <c r="A299" s="43" t="s">
        <v>62</v>
      </c>
      <c r="B299" s="44" t="s">
        <v>63</v>
      </c>
      <c r="C299" s="45" t="n">
        <v>19.49</v>
      </c>
      <c r="H299" s="44"/>
    </row>
    <row r="300" customFormat="false" ht="13" hidden="false" customHeight="false" outlineLevel="0" collapsed="false">
      <c r="A300" s="43" t="s">
        <v>64</v>
      </c>
      <c r="B300" s="44" t="s">
        <v>63</v>
      </c>
      <c r="C300" s="45" t="n">
        <v>19.49</v>
      </c>
      <c r="D300" s="45" t="n">
        <v>0.44</v>
      </c>
      <c r="H300" s="44"/>
    </row>
    <row r="301" customFormat="false" ht="13" hidden="false" customHeight="false" outlineLevel="0" collapsed="false">
      <c r="A301" s="43" t="s">
        <v>68</v>
      </c>
      <c r="B301" s="44" t="s">
        <v>63</v>
      </c>
      <c r="C301" s="45" t="n">
        <v>19.49</v>
      </c>
      <c r="H301" s="44"/>
    </row>
    <row r="302" customFormat="false" ht="13" hidden="false" customHeight="false" outlineLevel="0" collapsed="false">
      <c r="A302" s="43" t="s">
        <v>69</v>
      </c>
      <c r="B302" s="44" t="s">
        <v>63</v>
      </c>
      <c r="C302" s="45" t="n">
        <v>19.49</v>
      </c>
      <c r="H302" s="44"/>
    </row>
    <row r="303" customFormat="false" ht="13" hidden="false" customHeight="false" outlineLevel="0" collapsed="false">
      <c r="A303" s="43" t="s">
        <v>70</v>
      </c>
      <c r="B303" s="44" t="s">
        <v>63</v>
      </c>
      <c r="C303" s="45" t="n">
        <v>19.49</v>
      </c>
      <c r="H303" s="44"/>
    </row>
    <row r="304" customFormat="false" ht="13" hidden="false" customHeight="false" outlineLevel="0" collapsed="false">
      <c r="A304" s="43" t="s">
        <v>72</v>
      </c>
      <c r="B304" s="44" t="s">
        <v>63</v>
      </c>
      <c r="C304" s="45" t="n">
        <v>19.49</v>
      </c>
      <c r="H304" s="44"/>
    </row>
    <row r="305" customFormat="false" ht="13" hidden="false" customHeight="false" outlineLevel="0" collapsed="false">
      <c r="A305" s="43" t="s">
        <v>73</v>
      </c>
      <c r="B305" s="44" t="s">
        <v>63</v>
      </c>
      <c r="C305" s="45" t="n">
        <v>19.49</v>
      </c>
      <c r="H305" s="44"/>
    </row>
    <row r="306" customFormat="false" ht="13" hidden="false" customHeight="false" outlineLevel="0" collapsed="false">
      <c r="A306" s="43" t="s">
        <v>75</v>
      </c>
      <c r="B306" s="44" t="s">
        <v>63</v>
      </c>
      <c r="C306" s="45" t="n">
        <v>19.49</v>
      </c>
      <c r="H306" s="44"/>
    </row>
    <row r="307" customFormat="false" ht="13" hidden="false" customHeight="false" outlineLevel="0" collapsed="false">
      <c r="A307" s="43" t="s">
        <v>76</v>
      </c>
      <c r="B307" s="44" t="s">
        <v>63</v>
      </c>
      <c r="C307" s="45" t="n">
        <v>19.49</v>
      </c>
      <c r="H307" s="44"/>
    </row>
    <row r="308" customFormat="false" ht="13" hidden="false" customHeight="false" outlineLevel="0" collapsed="false">
      <c r="A308" s="43" t="s">
        <v>78</v>
      </c>
      <c r="B308" s="44" t="s">
        <v>63</v>
      </c>
      <c r="C308" s="45" t="n">
        <v>19.49</v>
      </c>
      <c r="H308" s="44"/>
    </row>
    <row r="309" customFormat="false" ht="13" hidden="false" customHeight="false" outlineLevel="0" collapsed="false">
      <c r="A309" s="43" t="s">
        <v>81</v>
      </c>
      <c r="B309" s="44" t="s">
        <v>63</v>
      </c>
      <c r="C309" s="45" t="n">
        <v>19.49</v>
      </c>
      <c r="H309" s="44"/>
    </row>
    <row r="310" customFormat="false" ht="13" hidden="false" customHeight="false" outlineLevel="0" collapsed="false">
      <c r="A310" s="43" t="s">
        <v>82</v>
      </c>
      <c r="B310" s="44" t="s">
        <v>63</v>
      </c>
      <c r="C310" s="45" t="n">
        <v>19.49</v>
      </c>
      <c r="H310" s="44"/>
    </row>
    <row r="311" customFormat="false" ht="13" hidden="false" customHeight="false" outlineLevel="0" collapsed="false">
      <c r="A311" s="43" t="s">
        <v>83</v>
      </c>
      <c r="B311" s="44" t="s">
        <v>63</v>
      </c>
      <c r="C311" s="45" t="n">
        <v>19.49</v>
      </c>
      <c r="H311" s="44"/>
    </row>
    <row r="312" customFormat="false" ht="13" hidden="false" customHeight="false" outlineLevel="0" collapsed="false">
      <c r="A312" s="43" t="s">
        <v>66</v>
      </c>
      <c r="B312" s="44" t="s">
        <v>58</v>
      </c>
      <c r="E312" s="45" t="n">
        <v>63.49</v>
      </c>
      <c r="H312" s="44"/>
    </row>
    <row r="313" customFormat="false" ht="13" hidden="false" customHeight="false" outlineLevel="0" collapsed="false">
      <c r="A313" s="43" t="s">
        <v>86</v>
      </c>
      <c r="B313" s="44" t="s">
        <v>58</v>
      </c>
      <c r="E313" s="45" t="n">
        <v>63.49</v>
      </c>
      <c r="H313" s="44"/>
    </row>
    <row r="314" customFormat="false" ht="13" hidden="false" customHeight="false" outlineLevel="0" collapsed="false">
      <c r="B314" s="44" t="s">
        <v>35</v>
      </c>
      <c r="C314" s="45" t="n">
        <f aca="false">SUM(C299:C313)</f>
        <v>253.37</v>
      </c>
      <c r="D314" s="45" t="n">
        <f aca="false">SUM(D299:D313)</f>
        <v>0.44</v>
      </c>
      <c r="E314" s="45" t="n">
        <f aca="false">SUM(E299:E313)</f>
        <v>126.98</v>
      </c>
      <c r="F314" s="45" t="n">
        <f aca="false">SUM(F299:F313)</f>
        <v>0</v>
      </c>
      <c r="G314" s="45" t="n">
        <f aca="false">SUM(G299:G313)</f>
        <v>0</v>
      </c>
      <c r="H314" s="45" t="n">
        <f aca="false">SUM(C314:G314)</f>
        <v>380.79</v>
      </c>
    </row>
    <row r="316" customFormat="false" ht="13" hidden="false" customHeight="false" outlineLevel="0" collapsed="false">
      <c r="A316" s="43" t="s">
        <v>107</v>
      </c>
      <c r="H316" s="44"/>
    </row>
    <row r="317" customFormat="false" ht="13" hidden="false" customHeight="false" outlineLevel="0" collapsed="false">
      <c r="A317" s="47" t="s">
        <v>54</v>
      </c>
      <c r="B317" s="48" t="s">
        <v>55</v>
      </c>
      <c r="C317" s="49" t="s">
        <v>56</v>
      </c>
      <c r="D317" s="49" t="s">
        <v>57</v>
      </c>
      <c r="E317" s="49" t="s">
        <v>58</v>
      </c>
      <c r="F317" s="49" t="s">
        <v>59</v>
      </c>
      <c r="G317" s="49" t="s">
        <v>61</v>
      </c>
      <c r="H317" s="48"/>
    </row>
    <row r="318" customFormat="false" ht="13" hidden="false" customHeight="false" outlineLevel="0" collapsed="false">
      <c r="A318" s="43" t="s">
        <v>62</v>
      </c>
      <c r="B318" s="44" t="s">
        <v>63</v>
      </c>
      <c r="C318" s="45" t="n">
        <v>19.49</v>
      </c>
      <c r="H318" s="44"/>
    </row>
    <row r="319" customFormat="false" ht="13" hidden="false" customHeight="false" outlineLevel="0" collapsed="false">
      <c r="A319" s="43" t="s">
        <v>64</v>
      </c>
      <c r="B319" s="44" t="s">
        <v>63</v>
      </c>
      <c r="C319" s="45" t="n">
        <v>19.49</v>
      </c>
      <c r="D319" s="45" t="n">
        <v>0.22</v>
      </c>
      <c r="H319" s="44"/>
    </row>
    <row r="320" customFormat="false" ht="13" hidden="false" customHeight="false" outlineLevel="0" collapsed="false">
      <c r="A320" s="43" t="s">
        <v>68</v>
      </c>
      <c r="B320" s="44" t="s">
        <v>63</v>
      </c>
      <c r="C320" s="45" t="n">
        <v>19.49</v>
      </c>
      <c r="H320" s="44"/>
    </row>
    <row r="321" customFormat="false" ht="13" hidden="false" customHeight="false" outlineLevel="0" collapsed="false">
      <c r="A321" s="43" t="s">
        <v>69</v>
      </c>
      <c r="B321" s="44" t="s">
        <v>63</v>
      </c>
      <c r="C321" s="45" t="n">
        <v>19.49</v>
      </c>
      <c r="H321" s="44"/>
    </row>
    <row r="322" customFormat="false" ht="13" hidden="false" customHeight="false" outlineLevel="0" collapsed="false">
      <c r="A322" s="43" t="s">
        <v>70</v>
      </c>
      <c r="B322" s="44" t="s">
        <v>63</v>
      </c>
      <c r="C322" s="45" t="n">
        <v>19.49</v>
      </c>
      <c r="H322" s="44"/>
    </row>
    <row r="323" customFormat="false" ht="13" hidden="false" customHeight="false" outlineLevel="0" collapsed="false">
      <c r="A323" s="43" t="s">
        <v>72</v>
      </c>
      <c r="B323" s="44" t="s">
        <v>63</v>
      </c>
      <c r="C323" s="45" t="n">
        <v>19.49</v>
      </c>
      <c r="H323" s="44"/>
    </row>
    <row r="324" customFormat="false" ht="13" hidden="false" customHeight="false" outlineLevel="0" collapsed="false">
      <c r="A324" s="43" t="s">
        <v>73</v>
      </c>
      <c r="B324" s="44" t="s">
        <v>63</v>
      </c>
      <c r="C324" s="45" t="n">
        <v>19.49</v>
      </c>
      <c r="H324" s="44"/>
    </row>
    <row r="325" customFormat="false" ht="13" hidden="false" customHeight="false" outlineLevel="0" collapsed="false">
      <c r="A325" s="43" t="s">
        <v>75</v>
      </c>
      <c r="B325" s="44" t="s">
        <v>63</v>
      </c>
      <c r="C325" s="45" t="n">
        <v>19.49</v>
      </c>
      <c r="H325" s="44"/>
    </row>
    <row r="326" customFormat="false" ht="13" hidden="false" customHeight="false" outlineLevel="0" collapsed="false">
      <c r="A326" s="43" t="s">
        <v>76</v>
      </c>
      <c r="B326" s="44" t="s">
        <v>63</v>
      </c>
      <c r="C326" s="45" t="n">
        <v>19.49</v>
      </c>
      <c r="H326" s="44"/>
    </row>
    <row r="327" customFormat="false" ht="13" hidden="false" customHeight="false" outlineLevel="0" collapsed="false">
      <c r="A327" s="43" t="s">
        <v>78</v>
      </c>
      <c r="B327" s="44" t="s">
        <v>63</v>
      </c>
      <c r="C327" s="45" t="n">
        <v>19.49</v>
      </c>
      <c r="H327" s="44"/>
    </row>
    <row r="328" customFormat="false" ht="13" hidden="false" customHeight="false" outlineLevel="0" collapsed="false">
      <c r="A328" s="43" t="s">
        <v>81</v>
      </c>
      <c r="B328" s="44" t="s">
        <v>63</v>
      </c>
      <c r="C328" s="45" t="n">
        <v>19.49</v>
      </c>
      <c r="H328" s="44"/>
    </row>
    <row r="329" customFormat="false" ht="13" hidden="false" customHeight="false" outlineLevel="0" collapsed="false">
      <c r="A329" s="43" t="s">
        <v>82</v>
      </c>
      <c r="B329" s="44" t="s">
        <v>63</v>
      </c>
      <c r="C329" s="45" t="n">
        <v>19.49</v>
      </c>
      <c r="H329" s="44"/>
    </row>
    <row r="330" customFormat="false" ht="13" hidden="false" customHeight="false" outlineLevel="0" collapsed="false">
      <c r="A330" s="43" t="s">
        <v>83</v>
      </c>
      <c r="B330" s="44" t="s">
        <v>63</v>
      </c>
      <c r="C330" s="45" t="n">
        <v>19.49</v>
      </c>
      <c r="H330" s="44"/>
    </row>
    <row r="331" customFormat="false" ht="13" hidden="false" customHeight="false" outlineLevel="0" collapsed="false">
      <c r="A331" s="43" t="s">
        <v>66</v>
      </c>
      <c r="B331" s="44" t="s">
        <v>58</v>
      </c>
      <c r="E331" s="45" t="n">
        <v>63.49</v>
      </c>
      <c r="H331" s="44"/>
    </row>
    <row r="332" customFormat="false" ht="13" hidden="false" customHeight="false" outlineLevel="0" collapsed="false">
      <c r="A332" s="43" t="s">
        <v>86</v>
      </c>
      <c r="B332" s="44" t="s">
        <v>58</v>
      </c>
      <c r="E332" s="45" t="n">
        <v>63.49</v>
      </c>
      <c r="H332" s="44"/>
    </row>
    <row r="333" customFormat="false" ht="13" hidden="false" customHeight="false" outlineLevel="0" collapsed="false">
      <c r="B333" s="44" t="s">
        <v>35</v>
      </c>
      <c r="C333" s="45" t="n">
        <f aca="false">SUM(C318:C332)</f>
        <v>253.37</v>
      </c>
      <c r="D333" s="45" t="n">
        <f aca="false">SUM(D318:D332)</f>
        <v>0.22</v>
      </c>
      <c r="E333" s="45" t="n">
        <f aca="false">SUM(E318:E332)</f>
        <v>126.98</v>
      </c>
      <c r="F333" s="45" t="n">
        <f aca="false">SUM(F318:F332)</f>
        <v>0</v>
      </c>
      <c r="G333" s="45" t="n">
        <f aca="false">SUM(G318:G332)</f>
        <v>0</v>
      </c>
      <c r="H333" s="45" t="n">
        <f aca="false">SUM(C333:G333)</f>
        <v>380.57</v>
      </c>
    </row>
    <row r="335" customFormat="false" ht="13" hidden="false" customHeight="false" outlineLevel="0" collapsed="false">
      <c r="A335" s="43" t="s">
        <v>108</v>
      </c>
      <c r="H335" s="44"/>
    </row>
    <row r="336" customFormat="false" ht="13" hidden="false" customHeight="false" outlineLevel="0" collapsed="false">
      <c r="A336" s="47" t="s">
        <v>54</v>
      </c>
      <c r="B336" s="48" t="s">
        <v>55</v>
      </c>
      <c r="C336" s="49" t="s">
        <v>56</v>
      </c>
      <c r="D336" s="49" t="s">
        <v>57</v>
      </c>
      <c r="E336" s="49" t="s">
        <v>58</v>
      </c>
      <c r="F336" s="49" t="s">
        <v>59</v>
      </c>
      <c r="G336" s="49" t="s">
        <v>61</v>
      </c>
      <c r="H336" s="48"/>
    </row>
    <row r="337" customFormat="false" ht="13" hidden="false" customHeight="false" outlineLevel="0" collapsed="false">
      <c r="A337" s="43" t="s">
        <v>62</v>
      </c>
      <c r="B337" s="44" t="s">
        <v>63</v>
      </c>
      <c r="C337" s="45" t="n">
        <v>19.49</v>
      </c>
      <c r="H337" s="44"/>
    </row>
    <row r="338" customFormat="false" ht="13" hidden="false" customHeight="false" outlineLevel="0" collapsed="false">
      <c r="A338" s="43" t="s">
        <v>64</v>
      </c>
      <c r="B338" s="44" t="s">
        <v>63</v>
      </c>
      <c r="C338" s="45" t="n">
        <v>19.49</v>
      </c>
      <c r="H338" s="44"/>
    </row>
    <row r="339" customFormat="false" ht="13" hidden="false" customHeight="false" outlineLevel="0" collapsed="false">
      <c r="A339" s="43" t="s">
        <v>68</v>
      </c>
      <c r="B339" s="44" t="s">
        <v>63</v>
      </c>
      <c r="C339" s="45" t="n">
        <v>19.49</v>
      </c>
      <c r="H339" s="44"/>
    </row>
    <row r="340" customFormat="false" ht="13" hidden="false" customHeight="false" outlineLevel="0" collapsed="false">
      <c r="A340" s="43" t="s">
        <v>69</v>
      </c>
      <c r="B340" s="44" t="s">
        <v>63</v>
      </c>
      <c r="C340" s="45" t="n">
        <v>19.49</v>
      </c>
      <c r="H340" s="44"/>
    </row>
    <row r="341" customFormat="false" ht="13" hidden="false" customHeight="false" outlineLevel="0" collapsed="false">
      <c r="A341" s="43" t="s">
        <v>70</v>
      </c>
      <c r="B341" s="44" t="s">
        <v>63</v>
      </c>
      <c r="C341" s="45" t="n">
        <v>19.49</v>
      </c>
      <c r="H341" s="44"/>
    </row>
    <row r="342" customFormat="false" ht="13" hidden="false" customHeight="false" outlineLevel="0" collapsed="false">
      <c r="A342" s="43" t="s">
        <v>72</v>
      </c>
      <c r="B342" s="44" t="s">
        <v>63</v>
      </c>
      <c r="C342" s="45" t="n">
        <v>19.49</v>
      </c>
      <c r="H342" s="44"/>
    </row>
    <row r="343" customFormat="false" ht="13" hidden="false" customHeight="false" outlineLevel="0" collapsed="false">
      <c r="A343" s="43" t="s">
        <v>73</v>
      </c>
      <c r="B343" s="44" t="s">
        <v>63</v>
      </c>
      <c r="C343" s="45" t="n">
        <v>19.49</v>
      </c>
      <c r="H343" s="44"/>
    </row>
    <row r="344" customFormat="false" ht="13" hidden="false" customHeight="false" outlineLevel="0" collapsed="false">
      <c r="A344" s="43" t="s">
        <v>75</v>
      </c>
      <c r="B344" s="44" t="s">
        <v>63</v>
      </c>
      <c r="C344" s="45" t="n">
        <v>19.49</v>
      </c>
      <c r="H344" s="44"/>
    </row>
    <row r="345" customFormat="false" ht="13" hidden="false" customHeight="false" outlineLevel="0" collapsed="false">
      <c r="A345" s="43" t="s">
        <v>76</v>
      </c>
      <c r="B345" s="44" t="s">
        <v>63</v>
      </c>
      <c r="C345" s="45" t="n">
        <v>19.49</v>
      </c>
      <c r="H345" s="44"/>
    </row>
    <row r="346" customFormat="false" ht="13" hidden="false" customHeight="false" outlineLevel="0" collapsed="false">
      <c r="A346" s="43" t="s">
        <v>78</v>
      </c>
      <c r="B346" s="44" t="s">
        <v>63</v>
      </c>
      <c r="C346" s="45" t="n">
        <v>19.49</v>
      </c>
      <c r="H346" s="44"/>
    </row>
    <row r="347" customFormat="false" ht="13" hidden="false" customHeight="false" outlineLevel="0" collapsed="false">
      <c r="A347" s="43" t="s">
        <v>81</v>
      </c>
      <c r="B347" s="44" t="s">
        <v>63</v>
      </c>
      <c r="C347" s="45" t="n">
        <v>19.49</v>
      </c>
      <c r="H347" s="44"/>
    </row>
    <row r="348" customFormat="false" ht="13" hidden="false" customHeight="false" outlineLevel="0" collapsed="false">
      <c r="A348" s="43" t="s">
        <v>82</v>
      </c>
      <c r="B348" s="44" t="s">
        <v>63</v>
      </c>
      <c r="C348" s="45" t="n">
        <v>19.49</v>
      </c>
      <c r="H348" s="44"/>
    </row>
    <row r="349" customFormat="false" ht="13" hidden="false" customHeight="false" outlineLevel="0" collapsed="false">
      <c r="A349" s="43" t="s">
        <v>83</v>
      </c>
      <c r="B349" s="44" t="s">
        <v>63</v>
      </c>
      <c r="C349" s="45" t="n">
        <v>19.49</v>
      </c>
      <c r="H349" s="44"/>
    </row>
    <row r="350" customFormat="false" ht="13" hidden="false" customHeight="false" outlineLevel="0" collapsed="false">
      <c r="A350" s="43" t="s">
        <v>66</v>
      </c>
      <c r="B350" s="44" t="s">
        <v>58</v>
      </c>
      <c r="E350" s="45" t="n">
        <v>63.49</v>
      </c>
      <c r="H350" s="44"/>
    </row>
    <row r="351" customFormat="false" ht="13" hidden="false" customHeight="false" outlineLevel="0" collapsed="false">
      <c r="A351" s="43" t="s">
        <v>86</v>
      </c>
      <c r="B351" s="44" t="s">
        <v>58</v>
      </c>
      <c r="E351" s="45" t="n">
        <v>63.49</v>
      </c>
      <c r="H351" s="44"/>
    </row>
    <row r="352" customFormat="false" ht="13" hidden="false" customHeight="false" outlineLevel="0" collapsed="false">
      <c r="B352" s="44" t="s">
        <v>35</v>
      </c>
      <c r="C352" s="45" t="n">
        <f aca="false">SUM(C337:C351)</f>
        <v>253.37</v>
      </c>
      <c r="D352" s="45" t="n">
        <f aca="false">SUM(D337:D351)</f>
        <v>0</v>
      </c>
      <c r="E352" s="45" t="n">
        <f aca="false">SUM(E337:E351)</f>
        <v>126.98</v>
      </c>
      <c r="F352" s="45" t="n">
        <f aca="false">SUM(F337:F351)</f>
        <v>0</v>
      </c>
      <c r="G352" s="45" t="n">
        <f aca="false">SUM(G337:G351)</f>
        <v>0</v>
      </c>
      <c r="H352" s="45" t="n">
        <f aca="false">SUM(C352:G352)</f>
        <v>380.35</v>
      </c>
    </row>
    <row r="354" customFormat="false" ht="13" hidden="false" customHeight="false" outlineLevel="0" collapsed="false">
      <c r="A354" s="43" t="s">
        <v>109</v>
      </c>
      <c r="H354" s="44"/>
    </row>
    <row r="355" customFormat="false" ht="13" hidden="false" customHeight="false" outlineLevel="0" collapsed="false">
      <c r="A355" s="47" t="s">
        <v>54</v>
      </c>
      <c r="B355" s="48" t="s">
        <v>55</v>
      </c>
      <c r="C355" s="49" t="s">
        <v>56</v>
      </c>
      <c r="D355" s="49" t="s">
        <v>57</v>
      </c>
      <c r="E355" s="49" t="s">
        <v>58</v>
      </c>
      <c r="F355" s="49" t="s">
        <v>59</v>
      </c>
      <c r="G355" s="49" t="s">
        <v>61</v>
      </c>
      <c r="H355" s="48"/>
    </row>
    <row r="356" customFormat="false" ht="13" hidden="false" customHeight="false" outlineLevel="0" collapsed="false">
      <c r="A356" s="43" t="s">
        <v>62</v>
      </c>
      <c r="B356" s="44" t="s">
        <v>63</v>
      </c>
      <c r="C356" s="45" t="n">
        <v>19.49</v>
      </c>
      <c r="H356" s="44"/>
    </row>
    <row r="357" customFormat="false" ht="13" hidden="false" customHeight="false" outlineLevel="0" collapsed="false">
      <c r="A357" s="43" t="s">
        <v>64</v>
      </c>
      <c r="B357" s="44" t="s">
        <v>63</v>
      </c>
      <c r="C357" s="45" t="n">
        <v>19.49</v>
      </c>
      <c r="D357" s="45" t="n">
        <v>0.22</v>
      </c>
      <c r="H357" s="44"/>
    </row>
    <row r="358" customFormat="false" ht="13" hidden="false" customHeight="false" outlineLevel="0" collapsed="false">
      <c r="A358" s="43" t="s">
        <v>68</v>
      </c>
      <c r="B358" s="44" t="s">
        <v>63</v>
      </c>
      <c r="C358" s="45" t="n">
        <v>19.49</v>
      </c>
      <c r="H358" s="44"/>
    </row>
    <row r="359" customFormat="false" ht="13" hidden="false" customHeight="false" outlineLevel="0" collapsed="false">
      <c r="A359" s="43" t="s">
        <v>69</v>
      </c>
      <c r="B359" s="44" t="s">
        <v>63</v>
      </c>
      <c r="C359" s="45" t="n">
        <v>19.49</v>
      </c>
      <c r="H359" s="44"/>
    </row>
    <row r="360" customFormat="false" ht="13" hidden="false" customHeight="false" outlineLevel="0" collapsed="false">
      <c r="A360" s="43" t="s">
        <v>70</v>
      </c>
      <c r="B360" s="44" t="s">
        <v>63</v>
      </c>
      <c r="C360" s="45" t="n">
        <v>19.49</v>
      </c>
      <c r="H360" s="44"/>
    </row>
    <row r="361" customFormat="false" ht="13" hidden="false" customHeight="false" outlineLevel="0" collapsed="false">
      <c r="A361" s="43" t="s">
        <v>72</v>
      </c>
      <c r="B361" s="44" t="s">
        <v>63</v>
      </c>
      <c r="C361" s="45" t="n">
        <v>19.49</v>
      </c>
      <c r="H361" s="44"/>
    </row>
    <row r="362" customFormat="false" ht="13" hidden="false" customHeight="false" outlineLevel="0" collapsed="false">
      <c r="A362" s="43" t="s">
        <v>73</v>
      </c>
      <c r="B362" s="44" t="s">
        <v>63</v>
      </c>
      <c r="C362" s="45" t="n">
        <v>19.49</v>
      </c>
      <c r="H362" s="44"/>
    </row>
    <row r="363" customFormat="false" ht="13" hidden="false" customHeight="false" outlineLevel="0" collapsed="false">
      <c r="A363" s="43" t="s">
        <v>75</v>
      </c>
      <c r="B363" s="44" t="s">
        <v>63</v>
      </c>
      <c r="C363" s="45" t="n">
        <v>19.49</v>
      </c>
      <c r="H363" s="44"/>
    </row>
    <row r="364" customFormat="false" ht="13" hidden="false" customHeight="false" outlineLevel="0" collapsed="false">
      <c r="A364" s="43" t="s">
        <v>76</v>
      </c>
      <c r="B364" s="44" t="s">
        <v>63</v>
      </c>
      <c r="C364" s="45" t="n">
        <v>19.49</v>
      </c>
      <c r="H364" s="44"/>
    </row>
    <row r="365" customFormat="false" ht="13" hidden="false" customHeight="false" outlineLevel="0" collapsed="false">
      <c r="A365" s="43" t="s">
        <v>78</v>
      </c>
      <c r="B365" s="44" t="s">
        <v>63</v>
      </c>
      <c r="C365" s="45" t="n">
        <v>19.49</v>
      </c>
      <c r="H365" s="44"/>
    </row>
    <row r="366" customFormat="false" ht="13" hidden="false" customHeight="false" outlineLevel="0" collapsed="false">
      <c r="A366" s="43" t="s">
        <v>81</v>
      </c>
      <c r="B366" s="44" t="s">
        <v>63</v>
      </c>
      <c r="C366" s="45" t="n">
        <v>19.49</v>
      </c>
      <c r="H366" s="44"/>
    </row>
    <row r="367" customFormat="false" ht="13" hidden="false" customHeight="false" outlineLevel="0" collapsed="false">
      <c r="A367" s="43" t="s">
        <v>82</v>
      </c>
      <c r="B367" s="44" t="s">
        <v>63</v>
      </c>
      <c r="C367" s="45" t="n">
        <v>19.49</v>
      </c>
      <c r="H367" s="44"/>
    </row>
    <row r="368" customFormat="false" ht="13" hidden="false" customHeight="false" outlineLevel="0" collapsed="false">
      <c r="A368" s="43" t="s">
        <v>83</v>
      </c>
      <c r="B368" s="44" t="s">
        <v>63</v>
      </c>
      <c r="C368" s="45" t="n">
        <v>19.49</v>
      </c>
      <c r="H368" s="44"/>
    </row>
    <row r="369" customFormat="false" ht="13" hidden="false" customHeight="false" outlineLevel="0" collapsed="false">
      <c r="A369" s="43" t="s">
        <v>66</v>
      </c>
      <c r="B369" s="44" t="s">
        <v>58</v>
      </c>
      <c r="E369" s="45" t="n">
        <v>63.49</v>
      </c>
      <c r="H369" s="44"/>
    </row>
    <row r="370" customFormat="false" ht="13" hidden="false" customHeight="false" outlineLevel="0" collapsed="false">
      <c r="A370" s="43" t="s">
        <v>86</v>
      </c>
      <c r="B370" s="44" t="s">
        <v>58</v>
      </c>
      <c r="E370" s="45" t="n">
        <v>63.49</v>
      </c>
      <c r="H370" s="44"/>
    </row>
    <row r="371" customFormat="false" ht="13" hidden="false" customHeight="false" outlineLevel="0" collapsed="false">
      <c r="B371" s="44" t="s">
        <v>35</v>
      </c>
      <c r="C371" s="45" t="n">
        <f aca="false">SUM(C356:C370)</f>
        <v>253.37</v>
      </c>
      <c r="D371" s="45" t="n">
        <f aca="false">SUM(D356:D370)</f>
        <v>0.22</v>
      </c>
      <c r="E371" s="45" t="n">
        <f aca="false">SUM(E356:E370)</f>
        <v>126.98</v>
      </c>
      <c r="F371" s="45" t="n">
        <f aca="false">SUM(F356:F370)</f>
        <v>0</v>
      </c>
      <c r="G371" s="45" t="n">
        <f aca="false">SUM(G356:G370)</f>
        <v>0</v>
      </c>
      <c r="H371" s="45" t="n">
        <f aca="false">SUM(C371:G371)</f>
        <v>380.57</v>
      </c>
    </row>
    <row r="373" customFormat="false" ht="13" hidden="false" customHeight="false" outlineLevel="0" collapsed="false">
      <c r="A373" s="43" t="s">
        <v>110</v>
      </c>
      <c r="H373" s="44"/>
    </row>
    <row r="374" customFormat="false" ht="13" hidden="false" customHeight="false" outlineLevel="0" collapsed="false">
      <c r="A374" s="47" t="s">
        <v>54</v>
      </c>
      <c r="B374" s="48" t="s">
        <v>55</v>
      </c>
      <c r="C374" s="49" t="s">
        <v>56</v>
      </c>
      <c r="D374" s="49" t="s">
        <v>57</v>
      </c>
      <c r="E374" s="49" t="s">
        <v>58</v>
      </c>
      <c r="F374" s="49" t="s">
        <v>59</v>
      </c>
      <c r="G374" s="49" t="s">
        <v>61</v>
      </c>
      <c r="H374" s="48"/>
    </row>
    <row r="375" customFormat="false" ht="13" hidden="false" customHeight="false" outlineLevel="0" collapsed="false">
      <c r="A375" s="43" t="s">
        <v>62</v>
      </c>
      <c r="B375" s="44" t="s">
        <v>63</v>
      </c>
      <c r="C375" s="45" t="n">
        <v>19.49</v>
      </c>
      <c r="H375" s="44"/>
    </row>
    <row r="376" customFormat="false" ht="13" hidden="false" customHeight="false" outlineLevel="0" collapsed="false">
      <c r="A376" s="43" t="s">
        <v>64</v>
      </c>
      <c r="B376" s="44" t="s">
        <v>63</v>
      </c>
      <c r="C376" s="45" t="n">
        <v>19.49</v>
      </c>
      <c r="H376" s="44"/>
    </row>
    <row r="377" customFormat="false" ht="13" hidden="false" customHeight="false" outlineLevel="0" collapsed="false">
      <c r="A377" s="43" t="s">
        <v>68</v>
      </c>
      <c r="B377" s="44" t="s">
        <v>63</v>
      </c>
      <c r="C377" s="45" t="n">
        <v>19.49</v>
      </c>
      <c r="H377" s="44"/>
    </row>
    <row r="378" customFormat="false" ht="13" hidden="false" customHeight="false" outlineLevel="0" collapsed="false">
      <c r="A378" s="43" t="s">
        <v>69</v>
      </c>
      <c r="B378" s="44" t="s">
        <v>63</v>
      </c>
      <c r="C378" s="45" t="n">
        <v>19.49</v>
      </c>
      <c r="H378" s="44"/>
    </row>
    <row r="379" customFormat="false" ht="13" hidden="false" customHeight="false" outlineLevel="0" collapsed="false">
      <c r="A379" s="43" t="s">
        <v>70</v>
      </c>
      <c r="B379" s="44" t="s">
        <v>63</v>
      </c>
      <c r="C379" s="45" t="n">
        <v>19.49</v>
      </c>
      <c r="H379" s="44"/>
    </row>
    <row r="380" customFormat="false" ht="13" hidden="false" customHeight="false" outlineLevel="0" collapsed="false">
      <c r="A380" s="43" t="s">
        <v>72</v>
      </c>
      <c r="B380" s="44" t="s">
        <v>63</v>
      </c>
      <c r="C380" s="45" t="n">
        <v>19.49</v>
      </c>
      <c r="H380" s="44"/>
    </row>
    <row r="381" customFormat="false" ht="13" hidden="false" customHeight="false" outlineLevel="0" collapsed="false">
      <c r="A381" s="43" t="s">
        <v>73</v>
      </c>
      <c r="B381" s="44" t="s">
        <v>63</v>
      </c>
      <c r="C381" s="45" t="n">
        <v>19.49</v>
      </c>
      <c r="H381" s="44"/>
    </row>
    <row r="382" customFormat="false" ht="13" hidden="false" customHeight="false" outlineLevel="0" collapsed="false">
      <c r="A382" s="43" t="s">
        <v>75</v>
      </c>
      <c r="B382" s="44" t="s">
        <v>63</v>
      </c>
      <c r="C382" s="45" t="n">
        <v>19.49</v>
      </c>
      <c r="H382" s="44"/>
    </row>
    <row r="383" customFormat="false" ht="13" hidden="false" customHeight="false" outlineLevel="0" collapsed="false">
      <c r="A383" s="43" t="s">
        <v>76</v>
      </c>
      <c r="B383" s="44" t="s">
        <v>63</v>
      </c>
      <c r="C383" s="45" t="n">
        <v>19.49</v>
      </c>
      <c r="H383" s="44"/>
    </row>
    <row r="384" customFormat="false" ht="13" hidden="false" customHeight="false" outlineLevel="0" collapsed="false">
      <c r="A384" s="43" t="s">
        <v>78</v>
      </c>
      <c r="B384" s="44" t="s">
        <v>63</v>
      </c>
      <c r="C384" s="45" t="n">
        <v>19.49</v>
      </c>
      <c r="H384" s="44"/>
    </row>
    <row r="385" customFormat="false" ht="13" hidden="false" customHeight="false" outlineLevel="0" collapsed="false">
      <c r="A385" s="43" t="s">
        <v>81</v>
      </c>
      <c r="B385" s="44" t="s">
        <v>63</v>
      </c>
      <c r="C385" s="45" t="n">
        <v>19.49</v>
      </c>
      <c r="H385" s="44"/>
    </row>
    <row r="386" customFormat="false" ht="13" hidden="false" customHeight="false" outlineLevel="0" collapsed="false">
      <c r="A386" s="43" t="s">
        <v>82</v>
      </c>
      <c r="B386" s="44" t="s">
        <v>63</v>
      </c>
      <c r="C386" s="45" t="n">
        <v>19.49</v>
      </c>
      <c r="H386" s="44"/>
    </row>
    <row r="387" customFormat="false" ht="13" hidden="false" customHeight="false" outlineLevel="0" collapsed="false">
      <c r="A387" s="43" t="s">
        <v>83</v>
      </c>
      <c r="B387" s="44" t="s">
        <v>63</v>
      </c>
      <c r="C387" s="45" t="n">
        <v>19.49</v>
      </c>
      <c r="H387" s="44"/>
    </row>
    <row r="388" customFormat="false" ht="13" hidden="false" customHeight="false" outlineLevel="0" collapsed="false">
      <c r="A388" s="43" t="s">
        <v>66</v>
      </c>
      <c r="B388" s="44" t="s">
        <v>58</v>
      </c>
      <c r="E388" s="45" t="n">
        <v>63.49</v>
      </c>
      <c r="H388" s="44"/>
    </row>
    <row r="389" customFormat="false" ht="13" hidden="false" customHeight="false" outlineLevel="0" collapsed="false">
      <c r="A389" s="43" t="s">
        <v>86</v>
      </c>
      <c r="B389" s="44" t="s">
        <v>58</v>
      </c>
      <c r="E389" s="45" t="n">
        <v>63.49</v>
      </c>
      <c r="H389" s="44"/>
    </row>
    <row r="390" customFormat="false" ht="13" hidden="false" customHeight="false" outlineLevel="0" collapsed="false">
      <c r="B390" s="44" t="s">
        <v>35</v>
      </c>
      <c r="C390" s="45" t="n">
        <f aca="false">SUM(C375:C389)</f>
        <v>253.37</v>
      </c>
      <c r="D390" s="45" t="n">
        <f aca="false">SUM(D375:D389)</f>
        <v>0</v>
      </c>
      <c r="E390" s="45" t="n">
        <f aca="false">SUM(E375:E389)</f>
        <v>126.98</v>
      </c>
      <c r="F390" s="45" t="n">
        <f aca="false">SUM(F375:F389)</f>
        <v>0</v>
      </c>
      <c r="G390" s="45" t="n">
        <f aca="false">SUM(G375:G389)</f>
        <v>0</v>
      </c>
      <c r="H390" s="45" t="n">
        <f aca="false">SUM(C390:G390)</f>
        <v>380.35</v>
      </c>
    </row>
    <row r="392" customFormat="false" ht="13" hidden="false" customHeight="false" outlineLevel="0" collapsed="false">
      <c r="A392" s="43" t="s">
        <v>111</v>
      </c>
      <c r="H392" s="44"/>
    </row>
    <row r="393" customFormat="false" ht="13" hidden="false" customHeight="false" outlineLevel="0" collapsed="false">
      <c r="A393" s="47" t="s">
        <v>54</v>
      </c>
      <c r="B393" s="48" t="s">
        <v>55</v>
      </c>
      <c r="C393" s="49" t="s">
        <v>56</v>
      </c>
      <c r="D393" s="49" t="s">
        <v>57</v>
      </c>
      <c r="E393" s="49" t="s">
        <v>58</v>
      </c>
      <c r="F393" s="49" t="s">
        <v>59</v>
      </c>
      <c r="G393" s="49" t="s">
        <v>61</v>
      </c>
      <c r="H393" s="48"/>
    </row>
    <row r="394" customFormat="false" ht="13" hidden="false" customHeight="false" outlineLevel="0" collapsed="false">
      <c r="A394" s="43" t="s">
        <v>62</v>
      </c>
      <c r="B394" s="44" t="s">
        <v>63</v>
      </c>
      <c r="C394" s="45" t="n">
        <v>19.49</v>
      </c>
      <c r="H394" s="44"/>
    </row>
    <row r="395" customFormat="false" ht="13" hidden="false" customHeight="false" outlineLevel="0" collapsed="false">
      <c r="A395" s="43" t="s">
        <v>64</v>
      </c>
      <c r="B395" s="44" t="s">
        <v>63</v>
      </c>
      <c r="C395" s="45" t="n">
        <v>19.49</v>
      </c>
      <c r="H395" s="44"/>
    </row>
    <row r="396" customFormat="false" ht="13" hidden="false" customHeight="false" outlineLevel="0" collapsed="false">
      <c r="A396" s="43" t="s">
        <v>68</v>
      </c>
      <c r="B396" s="44" t="s">
        <v>63</v>
      </c>
      <c r="C396" s="45" t="n">
        <v>19.49</v>
      </c>
      <c r="H396" s="44"/>
    </row>
    <row r="397" customFormat="false" ht="13" hidden="false" customHeight="false" outlineLevel="0" collapsed="false">
      <c r="A397" s="43" t="s">
        <v>69</v>
      </c>
      <c r="B397" s="44" t="s">
        <v>63</v>
      </c>
      <c r="C397" s="45" t="n">
        <v>19.49</v>
      </c>
      <c r="H397" s="44"/>
    </row>
    <row r="398" customFormat="false" ht="13" hidden="false" customHeight="false" outlineLevel="0" collapsed="false">
      <c r="A398" s="43" t="s">
        <v>70</v>
      </c>
      <c r="B398" s="44" t="s">
        <v>63</v>
      </c>
      <c r="C398" s="45" t="n">
        <v>19.49</v>
      </c>
      <c r="H398" s="44"/>
    </row>
    <row r="399" customFormat="false" ht="13" hidden="false" customHeight="false" outlineLevel="0" collapsed="false">
      <c r="A399" s="43" t="s">
        <v>72</v>
      </c>
      <c r="B399" s="44" t="s">
        <v>63</v>
      </c>
      <c r="C399" s="45" t="n">
        <v>19.49</v>
      </c>
      <c r="H399" s="44"/>
    </row>
    <row r="400" customFormat="false" ht="13" hidden="false" customHeight="false" outlineLevel="0" collapsed="false">
      <c r="A400" s="43" t="s">
        <v>73</v>
      </c>
      <c r="B400" s="44" t="s">
        <v>63</v>
      </c>
      <c r="C400" s="45" t="n">
        <v>19.49</v>
      </c>
      <c r="H400" s="44"/>
    </row>
    <row r="401" customFormat="false" ht="13" hidden="false" customHeight="false" outlineLevel="0" collapsed="false">
      <c r="A401" s="43" t="s">
        <v>75</v>
      </c>
      <c r="B401" s="44" t="s">
        <v>63</v>
      </c>
      <c r="C401" s="45" t="n">
        <v>19.49</v>
      </c>
      <c r="H401" s="44"/>
    </row>
    <row r="402" customFormat="false" ht="13" hidden="false" customHeight="false" outlineLevel="0" collapsed="false">
      <c r="A402" s="43" t="s">
        <v>76</v>
      </c>
      <c r="B402" s="44" t="s">
        <v>63</v>
      </c>
      <c r="C402" s="45" t="n">
        <v>19.49</v>
      </c>
      <c r="H402" s="44"/>
    </row>
    <row r="403" customFormat="false" ht="13" hidden="false" customHeight="false" outlineLevel="0" collapsed="false">
      <c r="A403" s="43" t="s">
        <v>78</v>
      </c>
      <c r="B403" s="44" t="s">
        <v>63</v>
      </c>
      <c r="C403" s="45" t="n">
        <v>19.49</v>
      </c>
      <c r="H403" s="44"/>
    </row>
    <row r="404" customFormat="false" ht="13" hidden="false" customHeight="false" outlineLevel="0" collapsed="false">
      <c r="A404" s="43" t="s">
        <v>81</v>
      </c>
      <c r="B404" s="44" t="s">
        <v>63</v>
      </c>
      <c r="C404" s="45" t="n">
        <v>19.49</v>
      </c>
      <c r="H404" s="44"/>
    </row>
    <row r="405" customFormat="false" ht="13" hidden="false" customHeight="false" outlineLevel="0" collapsed="false">
      <c r="A405" s="43" t="s">
        <v>82</v>
      </c>
      <c r="B405" s="44" t="s">
        <v>63</v>
      </c>
      <c r="C405" s="45" t="n">
        <v>19.49</v>
      </c>
      <c r="H405" s="44"/>
    </row>
    <row r="406" customFormat="false" ht="13" hidden="false" customHeight="false" outlineLevel="0" collapsed="false">
      <c r="A406" s="43" t="s">
        <v>83</v>
      </c>
      <c r="B406" s="44" t="s">
        <v>63</v>
      </c>
      <c r="C406" s="45" t="n">
        <v>19.49</v>
      </c>
      <c r="H406" s="44"/>
    </row>
    <row r="407" customFormat="false" ht="13" hidden="false" customHeight="false" outlineLevel="0" collapsed="false">
      <c r="A407" s="43" t="s">
        <v>66</v>
      </c>
      <c r="B407" s="44" t="s">
        <v>58</v>
      </c>
      <c r="E407" s="45" t="n">
        <v>63.49</v>
      </c>
      <c r="H407" s="44"/>
    </row>
    <row r="408" customFormat="false" ht="13" hidden="false" customHeight="false" outlineLevel="0" collapsed="false">
      <c r="A408" s="43" t="s">
        <v>86</v>
      </c>
      <c r="B408" s="44" t="s">
        <v>58</v>
      </c>
      <c r="E408" s="45" t="n">
        <v>63.49</v>
      </c>
      <c r="H408" s="44"/>
    </row>
    <row r="409" customFormat="false" ht="13" hidden="false" customHeight="false" outlineLevel="0" collapsed="false">
      <c r="B409" s="44" t="s">
        <v>35</v>
      </c>
      <c r="C409" s="45" t="n">
        <f aca="false">SUM(C394:C408)</f>
        <v>253.37</v>
      </c>
      <c r="D409" s="45" t="n">
        <f aca="false">SUM(D394:D408)</f>
        <v>0</v>
      </c>
      <c r="E409" s="45" t="n">
        <f aca="false">SUM(E394:E408)</f>
        <v>126.98</v>
      </c>
      <c r="F409" s="45" t="n">
        <f aca="false">SUM(F394:F408)</f>
        <v>0</v>
      </c>
      <c r="G409" s="45" t="n">
        <f aca="false">SUM(G394:G408)</f>
        <v>0</v>
      </c>
      <c r="H409" s="45" t="n">
        <f aca="false">SUM(C409:G409)</f>
        <v>380.35</v>
      </c>
    </row>
    <row r="411" customFormat="false" ht="13" hidden="false" customHeight="false" outlineLevel="0" collapsed="false">
      <c r="A411" s="43" t="s">
        <v>112</v>
      </c>
      <c r="H411" s="44"/>
    </row>
    <row r="412" customFormat="false" ht="13" hidden="false" customHeight="false" outlineLevel="0" collapsed="false">
      <c r="A412" s="47" t="s">
        <v>54</v>
      </c>
      <c r="B412" s="48" t="s">
        <v>55</v>
      </c>
      <c r="C412" s="49" t="s">
        <v>56</v>
      </c>
      <c r="D412" s="49" t="s">
        <v>57</v>
      </c>
      <c r="E412" s="49" t="s">
        <v>58</v>
      </c>
      <c r="F412" s="49" t="s">
        <v>59</v>
      </c>
      <c r="G412" s="49" t="s">
        <v>61</v>
      </c>
      <c r="H412" s="48"/>
    </row>
    <row r="413" customFormat="false" ht="13" hidden="false" customHeight="false" outlineLevel="0" collapsed="false">
      <c r="A413" s="43" t="s">
        <v>62</v>
      </c>
      <c r="B413" s="44" t="s">
        <v>63</v>
      </c>
      <c r="C413" s="45" t="n">
        <v>19.49</v>
      </c>
      <c r="H413" s="44"/>
    </row>
    <row r="414" customFormat="false" ht="13" hidden="false" customHeight="false" outlineLevel="0" collapsed="false">
      <c r="A414" s="43" t="s">
        <v>64</v>
      </c>
      <c r="B414" s="44" t="s">
        <v>63</v>
      </c>
      <c r="C414" s="45" t="n">
        <v>19.49</v>
      </c>
      <c r="D414" s="45" t="n">
        <v>0.25</v>
      </c>
      <c r="H414" s="44"/>
    </row>
    <row r="415" customFormat="false" ht="13" hidden="false" customHeight="false" outlineLevel="0" collapsed="false">
      <c r="A415" s="43" t="s">
        <v>68</v>
      </c>
      <c r="B415" s="44" t="s">
        <v>63</v>
      </c>
      <c r="C415" s="45" t="n">
        <v>19.49</v>
      </c>
      <c r="H415" s="44"/>
    </row>
    <row r="416" customFormat="false" ht="13" hidden="false" customHeight="false" outlineLevel="0" collapsed="false">
      <c r="A416" s="43" t="s">
        <v>69</v>
      </c>
      <c r="B416" s="44" t="s">
        <v>63</v>
      </c>
      <c r="C416" s="45" t="n">
        <v>19.49</v>
      </c>
      <c r="H416" s="44"/>
    </row>
    <row r="417" customFormat="false" ht="13" hidden="false" customHeight="false" outlineLevel="0" collapsed="false">
      <c r="A417" s="43" t="s">
        <v>70</v>
      </c>
      <c r="B417" s="44" t="s">
        <v>63</v>
      </c>
      <c r="C417" s="45" t="n">
        <v>19.49</v>
      </c>
      <c r="H417" s="44"/>
    </row>
    <row r="418" customFormat="false" ht="13" hidden="false" customHeight="false" outlineLevel="0" collapsed="false">
      <c r="A418" s="43" t="s">
        <v>72</v>
      </c>
      <c r="B418" s="44" t="s">
        <v>63</v>
      </c>
      <c r="C418" s="45" t="n">
        <v>19.49</v>
      </c>
      <c r="H418" s="44"/>
    </row>
    <row r="419" customFormat="false" ht="13" hidden="false" customHeight="false" outlineLevel="0" collapsed="false">
      <c r="A419" s="43" t="s">
        <v>73</v>
      </c>
      <c r="B419" s="44" t="s">
        <v>63</v>
      </c>
      <c r="C419" s="45" t="n">
        <v>19.49</v>
      </c>
      <c r="H419" s="44"/>
    </row>
    <row r="420" customFormat="false" ht="13" hidden="false" customHeight="false" outlineLevel="0" collapsed="false">
      <c r="A420" s="43" t="s">
        <v>75</v>
      </c>
      <c r="B420" s="44" t="s">
        <v>63</v>
      </c>
      <c r="C420" s="45" t="n">
        <v>19.49</v>
      </c>
      <c r="H420" s="44"/>
    </row>
    <row r="421" customFormat="false" ht="13" hidden="false" customHeight="false" outlineLevel="0" collapsed="false">
      <c r="A421" s="43" t="s">
        <v>76</v>
      </c>
      <c r="B421" s="44" t="s">
        <v>63</v>
      </c>
      <c r="C421" s="45" t="n">
        <v>19.49</v>
      </c>
      <c r="H421" s="44"/>
    </row>
    <row r="422" customFormat="false" ht="13" hidden="false" customHeight="false" outlineLevel="0" collapsed="false">
      <c r="A422" s="43" t="s">
        <v>78</v>
      </c>
      <c r="B422" s="44" t="s">
        <v>63</v>
      </c>
      <c r="C422" s="45" t="n">
        <v>19.49</v>
      </c>
      <c r="H422" s="44"/>
    </row>
    <row r="423" customFormat="false" ht="13" hidden="false" customHeight="false" outlineLevel="0" collapsed="false">
      <c r="A423" s="43" t="s">
        <v>81</v>
      </c>
      <c r="B423" s="44" t="s">
        <v>63</v>
      </c>
      <c r="C423" s="45" t="n">
        <v>19.49</v>
      </c>
      <c r="H423" s="44"/>
    </row>
    <row r="424" customFormat="false" ht="13" hidden="false" customHeight="false" outlineLevel="0" collapsed="false">
      <c r="A424" s="43" t="s">
        <v>82</v>
      </c>
      <c r="B424" s="44" t="s">
        <v>63</v>
      </c>
      <c r="C424" s="45" t="n">
        <v>19.49</v>
      </c>
      <c r="H424" s="44"/>
    </row>
    <row r="425" customFormat="false" ht="13" hidden="false" customHeight="false" outlineLevel="0" collapsed="false">
      <c r="A425" s="43" t="s">
        <v>83</v>
      </c>
      <c r="B425" s="44" t="s">
        <v>63</v>
      </c>
      <c r="C425" s="45" t="n">
        <v>19.49</v>
      </c>
      <c r="H425" s="44"/>
    </row>
    <row r="426" customFormat="false" ht="13" hidden="false" customHeight="false" outlineLevel="0" collapsed="false">
      <c r="A426" s="43" t="s">
        <v>66</v>
      </c>
      <c r="B426" s="44" t="s">
        <v>58</v>
      </c>
      <c r="E426" s="45" t="n">
        <v>63.49</v>
      </c>
      <c r="H426" s="44"/>
    </row>
    <row r="427" customFormat="false" ht="13" hidden="false" customHeight="false" outlineLevel="0" collapsed="false">
      <c r="A427" s="43" t="s">
        <v>86</v>
      </c>
      <c r="B427" s="44" t="s">
        <v>58</v>
      </c>
      <c r="E427" s="45" t="n">
        <v>63.49</v>
      </c>
      <c r="H427" s="44"/>
    </row>
    <row r="428" customFormat="false" ht="13" hidden="false" customHeight="false" outlineLevel="0" collapsed="false">
      <c r="B428" s="44" t="s">
        <v>35</v>
      </c>
      <c r="C428" s="45" t="n">
        <f aca="false">SUM(C413:C427)</f>
        <v>253.37</v>
      </c>
      <c r="D428" s="45" t="n">
        <f aca="false">SUM(D413:D427)</f>
        <v>0.25</v>
      </c>
      <c r="E428" s="45" t="n">
        <f aca="false">SUM(E413:E427)</f>
        <v>126.98</v>
      </c>
      <c r="F428" s="45" t="n">
        <f aca="false">SUM(F413:F427)</f>
        <v>0</v>
      </c>
      <c r="G428" s="45" t="n">
        <f aca="false">SUM(G413:G427)</f>
        <v>0</v>
      </c>
      <c r="H428" s="45" t="n">
        <f aca="false">SUM(C428:G428)</f>
        <v>380.6</v>
      </c>
    </row>
    <row r="430" customFormat="false" ht="13" hidden="false" customHeight="false" outlineLevel="0" collapsed="false">
      <c r="A430" s="43" t="s">
        <v>113</v>
      </c>
      <c r="H430" s="44"/>
    </row>
    <row r="431" customFormat="false" ht="13" hidden="false" customHeight="false" outlineLevel="0" collapsed="false">
      <c r="A431" s="47" t="s">
        <v>54</v>
      </c>
      <c r="B431" s="48" t="s">
        <v>55</v>
      </c>
      <c r="C431" s="49" t="s">
        <v>56</v>
      </c>
      <c r="D431" s="49" t="s">
        <v>57</v>
      </c>
      <c r="E431" s="49" t="s">
        <v>58</v>
      </c>
      <c r="F431" s="49" t="s">
        <v>59</v>
      </c>
      <c r="G431" s="49" t="s">
        <v>61</v>
      </c>
      <c r="H431" s="48"/>
    </row>
    <row r="432" customFormat="false" ht="13" hidden="false" customHeight="false" outlineLevel="0" collapsed="false">
      <c r="A432" s="43" t="s">
        <v>62</v>
      </c>
      <c r="B432" s="44" t="s">
        <v>63</v>
      </c>
      <c r="C432" s="45" t="n">
        <v>19.49</v>
      </c>
      <c r="H432" s="44"/>
    </row>
    <row r="433" customFormat="false" ht="13" hidden="false" customHeight="false" outlineLevel="0" collapsed="false">
      <c r="A433" s="43" t="s">
        <v>64</v>
      </c>
      <c r="B433" s="44" t="s">
        <v>63</v>
      </c>
      <c r="C433" s="45" t="n">
        <v>19.49</v>
      </c>
      <c r="H433" s="44"/>
    </row>
    <row r="434" customFormat="false" ht="13" hidden="false" customHeight="false" outlineLevel="0" collapsed="false">
      <c r="A434" s="43" t="s">
        <v>68</v>
      </c>
      <c r="B434" s="44" t="s">
        <v>63</v>
      </c>
      <c r="C434" s="45" t="n">
        <v>19.49</v>
      </c>
      <c r="H434" s="44"/>
    </row>
    <row r="435" customFormat="false" ht="13" hidden="false" customHeight="false" outlineLevel="0" collapsed="false">
      <c r="A435" s="43" t="s">
        <v>69</v>
      </c>
      <c r="B435" s="44" t="s">
        <v>63</v>
      </c>
      <c r="C435" s="45" t="n">
        <v>19.49</v>
      </c>
      <c r="H435" s="44"/>
    </row>
    <row r="436" customFormat="false" ht="13" hidden="false" customHeight="false" outlineLevel="0" collapsed="false">
      <c r="A436" s="43" t="s">
        <v>70</v>
      </c>
      <c r="B436" s="44" t="s">
        <v>63</v>
      </c>
      <c r="C436" s="45" t="n">
        <v>19.49</v>
      </c>
      <c r="H436" s="44"/>
    </row>
    <row r="437" customFormat="false" ht="13" hidden="false" customHeight="false" outlineLevel="0" collapsed="false">
      <c r="A437" s="43" t="s">
        <v>72</v>
      </c>
      <c r="B437" s="44" t="s">
        <v>63</v>
      </c>
      <c r="C437" s="45" t="n">
        <v>19.49</v>
      </c>
      <c r="H437" s="44"/>
    </row>
    <row r="438" customFormat="false" ht="13" hidden="false" customHeight="false" outlineLevel="0" collapsed="false">
      <c r="A438" s="43" t="s">
        <v>73</v>
      </c>
      <c r="B438" s="44" t="s">
        <v>63</v>
      </c>
      <c r="C438" s="45" t="n">
        <v>19.49</v>
      </c>
      <c r="H438" s="44"/>
    </row>
    <row r="439" customFormat="false" ht="13" hidden="false" customHeight="false" outlineLevel="0" collapsed="false">
      <c r="A439" s="43" t="s">
        <v>75</v>
      </c>
      <c r="B439" s="44" t="s">
        <v>63</v>
      </c>
      <c r="C439" s="45" t="n">
        <v>19.49</v>
      </c>
      <c r="H439" s="44"/>
    </row>
    <row r="440" customFormat="false" ht="13" hidden="false" customHeight="false" outlineLevel="0" collapsed="false">
      <c r="A440" s="43" t="s">
        <v>76</v>
      </c>
      <c r="B440" s="44" t="s">
        <v>63</v>
      </c>
      <c r="C440" s="45" t="n">
        <v>19.49</v>
      </c>
      <c r="H440" s="44"/>
    </row>
    <row r="441" customFormat="false" ht="13" hidden="false" customHeight="false" outlineLevel="0" collapsed="false">
      <c r="A441" s="43" t="s">
        <v>78</v>
      </c>
      <c r="B441" s="44" t="s">
        <v>63</v>
      </c>
      <c r="C441" s="45" t="n">
        <v>19.49</v>
      </c>
      <c r="H441" s="44"/>
    </row>
    <row r="442" customFormat="false" ht="13" hidden="false" customHeight="false" outlineLevel="0" collapsed="false">
      <c r="A442" s="43" t="s">
        <v>81</v>
      </c>
      <c r="B442" s="44" t="s">
        <v>63</v>
      </c>
      <c r="C442" s="45" t="n">
        <v>19.49</v>
      </c>
      <c r="H442" s="44"/>
    </row>
    <row r="443" customFormat="false" ht="13" hidden="false" customHeight="false" outlineLevel="0" collapsed="false">
      <c r="A443" s="43" t="s">
        <v>82</v>
      </c>
      <c r="B443" s="44" t="s">
        <v>63</v>
      </c>
      <c r="C443" s="45" t="n">
        <v>19.49</v>
      </c>
      <c r="H443" s="44"/>
    </row>
    <row r="444" customFormat="false" ht="13" hidden="false" customHeight="false" outlineLevel="0" collapsed="false">
      <c r="A444" s="43" t="s">
        <v>83</v>
      </c>
      <c r="B444" s="44" t="s">
        <v>63</v>
      </c>
      <c r="C444" s="45" t="n">
        <v>19.49</v>
      </c>
      <c r="H444" s="44"/>
    </row>
    <row r="445" customFormat="false" ht="13" hidden="false" customHeight="false" outlineLevel="0" collapsed="false">
      <c r="A445" s="43" t="s">
        <v>66</v>
      </c>
      <c r="B445" s="44" t="s">
        <v>58</v>
      </c>
      <c r="E445" s="45" t="n">
        <v>63.49</v>
      </c>
      <c r="H445" s="44"/>
    </row>
    <row r="446" customFormat="false" ht="13" hidden="false" customHeight="false" outlineLevel="0" collapsed="false">
      <c r="A446" s="43" t="s">
        <v>86</v>
      </c>
      <c r="B446" s="44" t="s">
        <v>58</v>
      </c>
      <c r="E446" s="45" t="n">
        <v>63.49</v>
      </c>
      <c r="H446" s="44"/>
    </row>
    <row r="447" customFormat="false" ht="13" hidden="false" customHeight="false" outlineLevel="0" collapsed="false">
      <c r="B447" s="44" t="s">
        <v>35</v>
      </c>
      <c r="C447" s="45" t="n">
        <f aca="false">SUM(C432:C446)</f>
        <v>253.37</v>
      </c>
      <c r="D447" s="45" t="n">
        <f aca="false">SUM(D432:D446)</f>
        <v>0</v>
      </c>
      <c r="E447" s="45" t="n">
        <f aca="false">SUM(E432:E446)</f>
        <v>126.98</v>
      </c>
      <c r="F447" s="45" t="n">
        <f aca="false">SUM(F432:F446)</f>
        <v>0</v>
      </c>
      <c r="G447" s="45" t="n">
        <f aca="false">SUM(G432:G446)</f>
        <v>0</v>
      </c>
      <c r="H447" s="45" t="n">
        <f aca="false">SUM(C447:G447)</f>
        <v>380.35</v>
      </c>
    </row>
    <row r="449" customFormat="false" ht="13" hidden="false" customHeight="false" outlineLevel="0" collapsed="false">
      <c r="A449" s="43" t="s">
        <v>114</v>
      </c>
      <c r="H449" s="44"/>
    </row>
    <row r="450" customFormat="false" ht="13" hidden="false" customHeight="false" outlineLevel="0" collapsed="false">
      <c r="A450" s="47" t="s">
        <v>54</v>
      </c>
      <c r="B450" s="48" t="s">
        <v>55</v>
      </c>
      <c r="C450" s="49" t="s">
        <v>56</v>
      </c>
      <c r="D450" s="49" t="s">
        <v>57</v>
      </c>
      <c r="E450" s="49" t="s">
        <v>58</v>
      </c>
      <c r="F450" s="49" t="s">
        <v>59</v>
      </c>
      <c r="G450" s="49" t="s">
        <v>61</v>
      </c>
      <c r="H450" s="48"/>
    </row>
    <row r="451" customFormat="false" ht="13" hidden="false" customHeight="false" outlineLevel="0" collapsed="false">
      <c r="A451" s="43" t="s">
        <v>62</v>
      </c>
      <c r="B451" s="44" t="s">
        <v>63</v>
      </c>
      <c r="C451" s="45" t="n">
        <v>19.49</v>
      </c>
      <c r="H451" s="44"/>
    </row>
    <row r="452" customFormat="false" ht="13" hidden="false" customHeight="false" outlineLevel="0" collapsed="false">
      <c r="A452" s="43" t="s">
        <v>64</v>
      </c>
      <c r="B452" s="44" t="s">
        <v>63</v>
      </c>
      <c r="C452" s="45" t="n">
        <v>19.49</v>
      </c>
      <c r="H452" s="44"/>
    </row>
    <row r="453" customFormat="false" ht="13" hidden="false" customHeight="false" outlineLevel="0" collapsed="false">
      <c r="A453" s="43" t="s">
        <v>68</v>
      </c>
      <c r="B453" s="44" t="s">
        <v>63</v>
      </c>
      <c r="C453" s="45" t="n">
        <v>19.49</v>
      </c>
      <c r="H453" s="44"/>
    </row>
    <row r="454" customFormat="false" ht="13" hidden="false" customHeight="false" outlineLevel="0" collapsed="false">
      <c r="A454" s="43" t="s">
        <v>69</v>
      </c>
      <c r="B454" s="44" t="s">
        <v>63</v>
      </c>
      <c r="C454" s="45" t="n">
        <v>19.49</v>
      </c>
      <c r="H454" s="44"/>
    </row>
    <row r="455" customFormat="false" ht="13" hidden="false" customHeight="false" outlineLevel="0" collapsed="false">
      <c r="A455" s="43" t="s">
        <v>70</v>
      </c>
      <c r="B455" s="44" t="s">
        <v>63</v>
      </c>
      <c r="C455" s="45" t="n">
        <f aca="false">-19.49*(1-12*13/365)</f>
        <v>-11.1600273972603</v>
      </c>
      <c r="H455" s="44" t="s">
        <v>115</v>
      </c>
    </row>
    <row r="456" customFormat="false" ht="13" hidden="false" customHeight="false" outlineLevel="0" collapsed="false">
      <c r="A456" s="43" t="s">
        <v>72</v>
      </c>
      <c r="B456" s="44" t="s">
        <v>63</v>
      </c>
      <c r="C456" s="45" t="n">
        <v>19.49</v>
      </c>
      <c r="H456" s="44"/>
    </row>
    <row r="457" customFormat="false" ht="13" hidden="false" customHeight="false" outlineLevel="0" collapsed="false">
      <c r="A457" s="43" t="s">
        <v>73</v>
      </c>
      <c r="B457" s="44" t="s">
        <v>63</v>
      </c>
      <c r="C457" s="45" t="n">
        <v>19.49</v>
      </c>
      <c r="H457" s="44"/>
    </row>
    <row r="458" customFormat="false" ht="13" hidden="false" customHeight="false" outlineLevel="0" collapsed="false">
      <c r="A458" s="43" t="s">
        <v>75</v>
      </c>
      <c r="B458" s="44" t="s">
        <v>63</v>
      </c>
      <c r="C458" s="45" t="n">
        <f aca="false">-19.49*(1-12*13/365)</f>
        <v>-11.1600273972603</v>
      </c>
      <c r="H458" s="44" t="s">
        <v>115</v>
      </c>
    </row>
    <row r="459" customFormat="false" ht="13" hidden="false" customHeight="false" outlineLevel="0" collapsed="false">
      <c r="A459" s="43" t="s">
        <v>76</v>
      </c>
      <c r="B459" s="44" t="s">
        <v>63</v>
      </c>
      <c r="C459" s="45" t="n">
        <v>19.49</v>
      </c>
      <c r="H459" s="44"/>
    </row>
    <row r="460" customFormat="false" ht="13" hidden="false" customHeight="false" outlineLevel="0" collapsed="false">
      <c r="A460" s="43" t="s">
        <v>78</v>
      </c>
      <c r="B460" s="44" t="s">
        <v>63</v>
      </c>
      <c r="C460" s="45" t="n">
        <v>19.49</v>
      </c>
      <c r="H460" s="44"/>
    </row>
    <row r="461" customFormat="false" ht="13" hidden="false" customHeight="false" outlineLevel="0" collapsed="false">
      <c r="A461" s="43" t="s">
        <v>81</v>
      </c>
      <c r="B461" s="44" t="s">
        <v>63</v>
      </c>
      <c r="C461" s="45" t="n">
        <v>19.49</v>
      </c>
      <c r="H461" s="44"/>
    </row>
    <row r="462" customFormat="false" ht="13" hidden="false" customHeight="false" outlineLevel="0" collapsed="false">
      <c r="A462" s="43" t="s">
        <v>82</v>
      </c>
      <c r="B462" s="44" t="s">
        <v>63</v>
      </c>
      <c r="C462" s="45" t="n">
        <v>19.49</v>
      </c>
      <c r="H462" s="44"/>
    </row>
    <row r="463" customFormat="false" ht="13" hidden="false" customHeight="false" outlineLevel="0" collapsed="false">
      <c r="A463" s="43" t="s">
        <v>83</v>
      </c>
      <c r="B463" s="44" t="s">
        <v>63</v>
      </c>
      <c r="C463" s="45" t="n">
        <v>19.49</v>
      </c>
      <c r="H463" s="44"/>
    </row>
    <row r="464" customFormat="false" ht="13" hidden="false" customHeight="false" outlineLevel="0" collapsed="false">
      <c r="A464" s="43" t="s">
        <v>66</v>
      </c>
      <c r="B464" s="44" t="s">
        <v>58</v>
      </c>
      <c r="E464" s="45" t="n">
        <v>63.49</v>
      </c>
      <c r="H464" s="44"/>
    </row>
    <row r="465" customFormat="false" ht="13" hidden="false" customHeight="false" outlineLevel="0" collapsed="false">
      <c r="A465" s="43" t="s">
        <v>86</v>
      </c>
      <c r="B465" s="44" t="s">
        <v>58</v>
      </c>
      <c r="E465" s="45" t="n">
        <v>63.49</v>
      </c>
      <c r="H465" s="44"/>
    </row>
    <row r="466" customFormat="false" ht="13" hidden="false" customHeight="false" outlineLevel="0" collapsed="false">
      <c r="B466" s="44" t="s">
        <v>35</v>
      </c>
      <c r="C466" s="45" t="n">
        <f aca="false">SUM(C451:C465)</f>
        <v>192.069945205479</v>
      </c>
      <c r="D466" s="45" t="n">
        <f aca="false">SUM(D451:D465)</f>
        <v>0</v>
      </c>
      <c r="E466" s="45" t="n">
        <f aca="false">SUM(E451:E465)</f>
        <v>126.98</v>
      </c>
      <c r="F466" s="45" t="n">
        <f aca="false">SUM(F451:F465)</f>
        <v>0</v>
      </c>
      <c r="G466" s="45" t="n">
        <f aca="false">SUM(G451:G465)</f>
        <v>0</v>
      </c>
      <c r="H466" s="45" t="n">
        <f aca="false">SUM(C466:G466)</f>
        <v>319.049945205479</v>
      </c>
    </row>
    <row r="468" customFormat="false" ht="13" hidden="false" customHeight="false" outlineLevel="0" collapsed="false">
      <c r="A468" s="43" t="s">
        <v>116</v>
      </c>
      <c r="H468" s="44"/>
    </row>
    <row r="469" customFormat="false" ht="13" hidden="false" customHeight="false" outlineLevel="0" collapsed="false">
      <c r="A469" s="47" t="s">
        <v>54</v>
      </c>
      <c r="B469" s="48" t="s">
        <v>55</v>
      </c>
      <c r="C469" s="49" t="s">
        <v>56</v>
      </c>
      <c r="D469" s="49" t="s">
        <v>57</v>
      </c>
      <c r="E469" s="49" t="s">
        <v>58</v>
      </c>
      <c r="F469" s="49" t="s">
        <v>59</v>
      </c>
      <c r="G469" s="49" t="s">
        <v>61</v>
      </c>
      <c r="H469" s="48"/>
    </row>
    <row r="470" customFormat="false" ht="13" hidden="false" customHeight="false" outlineLevel="0" collapsed="false">
      <c r="A470" s="43" t="s">
        <v>62</v>
      </c>
      <c r="B470" s="44" t="s">
        <v>63</v>
      </c>
      <c r="C470" s="45" t="n">
        <v>19.49</v>
      </c>
      <c r="H470" s="44"/>
    </row>
    <row r="471" customFormat="false" ht="13" hidden="false" customHeight="false" outlineLevel="0" collapsed="false">
      <c r="A471" s="43" t="s">
        <v>64</v>
      </c>
      <c r="B471" s="44" t="s">
        <v>63</v>
      </c>
      <c r="C471" s="45" t="n">
        <v>19.49</v>
      </c>
      <c r="H471" s="44"/>
    </row>
    <row r="472" customFormat="false" ht="13" hidden="false" customHeight="false" outlineLevel="0" collapsed="false">
      <c r="A472" s="43" t="s">
        <v>68</v>
      </c>
      <c r="B472" s="44" t="s">
        <v>63</v>
      </c>
      <c r="C472" s="45" t="n">
        <v>19.49</v>
      </c>
      <c r="H472" s="44"/>
    </row>
    <row r="473" customFormat="false" ht="13" hidden="false" customHeight="false" outlineLevel="0" collapsed="false">
      <c r="A473" s="43" t="s">
        <v>69</v>
      </c>
      <c r="B473" s="44" t="s">
        <v>63</v>
      </c>
      <c r="C473" s="45" t="n">
        <v>19.49</v>
      </c>
      <c r="H473" s="44"/>
    </row>
    <row r="474" customFormat="false" ht="13" hidden="false" customHeight="false" outlineLevel="0" collapsed="false">
      <c r="A474" s="43" t="s">
        <v>72</v>
      </c>
      <c r="B474" s="44" t="s">
        <v>63</v>
      </c>
      <c r="C474" s="45" t="n">
        <v>19.49</v>
      </c>
      <c r="H474" s="44"/>
    </row>
    <row r="475" customFormat="false" ht="13" hidden="false" customHeight="false" outlineLevel="0" collapsed="false">
      <c r="A475" s="43" t="s">
        <v>73</v>
      </c>
      <c r="B475" s="44" t="s">
        <v>63</v>
      </c>
      <c r="C475" s="45" t="n">
        <v>19.49</v>
      </c>
      <c r="H475" s="44"/>
    </row>
    <row r="476" customFormat="false" ht="13" hidden="false" customHeight="false" outlineLevel="0" collapsed="false">
      <c r="A476" s="43" t="s">
        <v>76</v>
      </c>
      <c r="B476" s="44" t="s">
        <v>63</v>
      </c>
      <c r="C476" s="45" t="n">
        <v>19.49</v>
      </c>
      <c r="H476" s="44"/>
    </row>
    <row r="477" customFormat="false" ht="13" hidden="false" customHeight="false" outlineLevel="0" collapsed="false">
      <c r="A477" s="43" t="s">
        <v>78</v>
      </c>
      <c r="B477" s="44" t="s">
        <v>63</v>
      </c>
      <c r="C477" s="45" t="n">
        <v>19.49</v>
      </c>
      <c r="H477" s="44"/>
    </row>
    <row r="478" customFormat="false" ht="13" hidden="false" customHeight="false" outlineLevel="0" collapsed="false">
      <c r="A478" s="43" t="s">
        <v>81</v>
      </c>
      <c r="B478" s="44" t="s">
        <v>63</v>
      </c>
      <c r="C478" s="45" t="n">
        <v>19.49</v>
      </c>
      <c r="H478" s="44"/>
    </row>
    <row r="479" customFormat="false" ht="13" hidden="false" customHeight="false" outlineLevel="0" collapsed="false">
      <c r="A479" s="43" t="s">
        <v>82</v>
      </c>
      <c r="B479" s="44" t="s">
        <v>63</v>
      </c>
      <c r="C479" s="45" t="n">
        <v>19.49</v>
      </c>
      <c r="H479" s="44"/>
    </row>
    <row r="480" customFormat="false" ht="13" hidden="false" customHeight="false" outlineLevel="0" collapsed="false">
      <c r="A480" s="43" t="s">
        <v>83</v>
      </c>
      <c r="B480" s="44" t="s">
        <v>63</v>
      </c>
      <c r="C480" s="45" t="n">
        <v>19.49</v>
      </c>
      <c r="H480" s="44"/>
    </row>
    <row r="481" customFormat="false" ht="13" hidden="false" customHeight="false" outlineLevel="0" collapsed="false">
      <c r="A481" s="43" t="s">
        <v>66</v>
      </c>
      <c r="B481" s="44" t="s">
        <v>58</v>
      </c>
      <c r="E481" s="45" t="n">
        <v>63.49</v>
      </c>
      <c r="H481" s="44"/>
    </row>
    <row r="482" customFormat="false" ht="13" hidden="false" customHeight="false" outlineLevel="0" collapsed="false">
      <c r="A482" s="43" t="s">
        <v>86</v>
      </c>
      <c r="B482" s="44" t="s">
        <v>58</v>
      </c>
      <c r="E482" s="45" t="n">
        <v>63.49</v>
      </c>
      <c r="H482" s="44"/>
    </row>
    <row r="483" customFormat="false" ht="13" hidden="false" customHeight="false" outlineLevel="0" collapsed="false">
      <c r="B483" s="44" t="s">
        <v>35</v>
      </c>
      <c r="C483" s="45" t="n">
        <f aca="false">SUM(C470:C482)</f>
        <v>214.39</v>
      </c>
      <c r="D483" s="45" t="n">
        <f aca="false">SUM(D470:D482)</f>
        <v>0</v>
      </c>
      <c r="E483" s="45" t="n">
        <f aca="false">SUM(E470:E482)</f>
        <v>126.98</v>
      </c>
      <c r="F483" s="45" t="n">
        <f aca="false">SUM(F470:F482)</f>
        <v>0</v>
      </c>
      <c r="G483" s="45" t="n">
        <f aca="false">SUM(G470:G482)</f>
        <v>0</v>
      </c>
      <c r="H483" s="45" t="n">
        <f aca="false">SUM(C483:G483)</f>
        <v>341.37</v>
      </c>
    </row>
    <row r="485" customFormat="false" ht="13" hidden="false" customHeight="false" outlineLevel="0" collapsed="false">
      <c r="A485" s="43" t="s">
        <v>117</v>
      </c>
      <c r="H485" s="44"/>
    </row>
    <row r="486" customFormat="false" ht="13" hidden="false" customHeight="false" outlineLevel="0" collapsed="false">
      <c r="A486" s="47" t="s">
        <v>54</v>
      </c>
      <c r="B486" s="48" t="s">
        <v>55</v>
      </c>
      <c r="C486" s="49" t="s">
        <v>56</v>
      </c>
      <c r="D486" s="49" t="s">
        <v>57</v>
      </c>
      <c r="E486" s="49" t="s">
        <v>58</v>
      </c>
      <c r="F486" s="49" t="s">
        <v>59</v>
      </c>
      <c r="G486" s="49" t="s">
        <v>61</v>
      </c>
      <c r="H486" s="48"/>
    </row>
    <row r="487" customFormat="false" ht="13" hidden="false" customHeight="false" outlineLevel="0" collapsed="false">
      <c r="A487" s="43" t="s">
        <v>62</v>
      </c>
      <c r="B487" s="44" t="s">
        <v>63</v>
      </c>
      <c r="C487" s="45" t="n">
        <v>19.49</v>
      </c>
      <c r="H487" s="44"/>
    </row>
    <row r="488" customFormat="false" ht="13" hidden="false" customHeight="false" outlineLevel="0" collapsed="false">
      <c r="A488" s="43" t="s">
        <v>64</v>
      </c>
      <c r="B488" s="44" t="s">
        <v>63</v>
      </c>
      <c r="C488" s="45" t="n">
        <v>19.49</v>
      </c>
      <c r="H488" s="44"/>
    </row>
    <row r="489" customFormat="false" ht="13" hidden="false" customHeight="false" outlineLevel="0" collapsed="false">
      <c r="A489" s="43" t="s">
        <v>68</v>
      </c>
      <c r="B489" s="44" t="s">
        <v>63</v>
      </c>
      <c r="C489" s="45" t="n">
        <v>19.49</v>
      </c>
      <c r="H489" s="44"/>
    </row>
    <row r="490" customFormat="false" ht="13" hidden="false" customHeight="false" outlineLevel="0" collapsed="false">
      <c r="A490" s="43" t="s">
        <v>69</v>
      </c>
      <c r="B490" s="44" t="s">
        <v>63</v>
      </c>
      <c r="C490" s="45" t="n">
        <v>19.49</v>
      </c>
      <c r="H490" s="44"/>
      <c r="I490" s="44" t="s">
        <v>118</v>
      </c>
    </row>
    <row r="491" customFormat="false" ht="13" hidden="false" customHeight="false" outlineLevel="0" collapsed="false">
      <c r="A491" s="43" t="s">
        <v>72</v>
      </c>
      <c r="B491" s="44" t="s">
        <v>63</v>
      </c>
      <c r="C491" s="45" t="n">
        <v>19.49</v>
      </c>
      <c r="H491" s="44"/>
    </row>
    <row r="492" customFormat="false" ht="13" hidden="false" customHeight="false" outlineLevel="0" collapsed="false">
      <c r="A492" s="43" t="s">
        <v>73</v>
      </c>
      <c r="B492" s="44" t="s">
        <v>63</v>
      </c>
      <c r="C492" s="45" t="n">
        <v>19.49</v>
      </c>
      <c r="H492" s="44"/>
      <c r="I492" s="44" t="s">
        <v>118</v>
      </c>
    </row>
    <row r="493" customFormat="false" ht="13" hidden="false" customHeight="false" outlineLevel="0" collapsed="false">
      <c r="A493" s="43" t="s">
        <v>76</v>
      </c>
      <c r="B493" s="44" t="s">
        <v>63</v>
      </c>
      <c r="C493" s="45" t="n">
        <v>19.49</v>
      </c>
      <c r="H493" s="44"/>
    </row>
    <row r="494" customFormat="false" ht="13" hidden="false" customHeight="false" outlineLevel="0" collapsed="false">
      <c r="A494" s="43" t="s">
        <v>78</v>
      </c>
      <c r="B494" s="44" t="s">
        <v>63</v>
      </c>
      <c r="C494" s="45" t="n">
        <v>19.49</v>
      </c>
      <c r="H494" s="44"/>
    </row>
    <row r="495" customFormat="false" ht="13" hidden="false" customHeight="false" outlineLevel="0" collapsed="false">
      <c r="A495" s="43" t="s">
        <v>81</v>
      </c>
      <c r="B495" s="44" t="s">
        <v>63</v>
      </c>
      <c r="C495" s="45" t="n">
        <v>19.49</v>
      </c>
      <c r="H495" s="44"/>
    </row>
    <row r="496" customFormat="false" ht="13" hidden="false" customHeight="false" outlineLevel="0" collapsed="false">
      <c r="A496" s="43" t="s">
        <v>82</v>
      </c>
      <c r="B496" s="44" t="s">
        <v>63</v>
      </c>
      <c r="C496" s="45" t="n">
        <v>19.49</v>
      </c>
      <c r="H496" s="44"/>
    </row>
    <row r="497" customFormat="false" ht="13" hidden="false" customHeight="false" outlineLevel="0" collapsed="false">
      <c r="A497" s="43" t="s">
        <v>83</v>
      </c>
      <c r="B497" s="44" t="s">
        <v>63</v>
      </c>
      <c r="C497" s="45" t="n">
        <v>19.49</v>
      </c>
      <c r="H497" s="44"/>
    </row>
    <row r="498" customFormat="false" ht="13" hidden="false" customHeight="false" outlineLevel="0" collapsed="false">
      <c r="A498" s="43" t="s">
        <v>66</v>
      </c>
      <c r="B498" s="44" t="s">
        <v>58</v>
      </c>
      <c r="E498" s="45" t="n">
        <v>63.49</v>
      </c>
      <c r="H498" s="44"/>
    </row>
    <row r="499" customFormat="false" ht="13" hidden="false" customHeight="false" outlineLevel="0" collapsed="false">
      <c r="A499" s="43" t="s">
        <v>86</v>
      </c>
      <c r="B499" s="44" t="s">
        <v>58</v>
      </c>
      <c r="E499" s="45" t="n">
        <v>63.49</v>
      </c>
      <c r="H499" s="44"/>
      <c r="I499" s="44" t="s">
        <v>118</v>
      </c>
    </row>
    <row r="500" customFormat="false" ht="13" hidden="false" customHeight="false" outlineLevel="0" collapsed="false">
      <c r="B500" s="44" t="s">
        <v>35</v>
      </c>
      <c r="C500" s="45" t="n">
        <f aca="false">SUM(C487:C499)</f>
        <v>214.39</v>
      </c>
      <c r="D500" s="45" t="n">
        <f aca="false">SUM(D487:D499)</f>
        <v>0</v>
      </c>
      <c r="E500" s="45" t="n">
        <f aca="false">SUM(E487:E499)</f>
        <v>126.98</v>
      </c>
      <c r="F500" s="45" t="n">
        <f aca="false">SUM(F487:F499)</f>
        <v>0</v>
      </c>
      <c r="G500" s="45" t="n">
        <f aca="false">SUM(G487:G499)</f>
        <v>0</v>
      </c>
      <c r="H500" s="45" t="n">
        <f aca="false">SUM(C500:G500)</f>
        <v>341.37</v>
      </c>
    </row>
    <row r="502" customFormat="false" ht="13" hidden="false" customHeight="false" outlineLevel="0" collapsed="false">
      <c r="A502" s="43" t="s">
        <v>119</v>
      </c>
      <c r="H502" s="44"/>
    </row>
    <row r="503" customFormat="false" ht="13" hidden="false" customHeight="false" outlineLevel="0" collapsed="false">
      <c r="A503" s="47" t="s">
        <v>54</v>
      </c>
      <c r="B503" s="48" t="s">
        <v>55</v>
      </c>
      <c r="C503" s="49" t="s">
        <v>56</v>
      </c>
      <c r="D503" s="49" t="s">
        <v>57</v>
      </c>
      <c r="E503" s="49" t="s">
        <v>58</v>
      </c>
      <c r="F503" s="49" t="s">
        <v>59</v>
      </c>
      <c r="G503" s="49" t="s">
        <v>61</v>
      </c>
      <c r="H503" s="48"/>
    </row>
    <row r="504" customFormat="false" ht="13" hidden="false" customHeight="false" outlineLevel="0" collapsed="false">
      <c r="A504" s="43" t="s">
        <v>62</v>
      </c>
      <c r="B504" s="44" t="s">
        <v>63</v>
      </c>
      <c r="C504" s="45" t="n">
        <v>19.49</v>
      </c>
      <c r="H504" s="44"/>
    </row>
    <row r="505" customFormat="false" ht="13" hidden="false" customHeight="false" outlineLevel="0" collapsed="false">
      <c r="A505" s="43" t="s">
        <v>64</v>
      </c>
      <c r="B505" s="44" t="s">
        <v>63</v>
      </c>
      <c r="C505" s="45" t="n">
        <v>19.49</v>
      </c>
      <c r="H505" s="44"/>
    </row>
    <row r="506" customFormat="false" ht="13" hidden="false" customHeight="false" outlineLevel="0" collapsed="false">
      <c r="A506" s="43" t="s">
        <v>68</v>
      </c>
      <c r="B506" s="44" t="s">
        <v>63</v>
      </c>
      <c r="C506" s="45" t="n">
        <v>19.49</v>
      </c>
      <c r="H506" s="44"/>
    </row>
    <row r="507" customFormat="false" ht="13" hidden="false" customHeight="false" outlineLevel="0" collapsed="false">
      <c r="A507" s="43" t="s">
        <v>69</v>
      </c>
      <c r="B507" s="44" t="s">
        <v>63</v>
      </c>
      <c r="C507" s="45" t="n">
        <v>-3.2</v>
      </c>
      <c r="H507" s="44"/>
      <c r="I507" s="44" t="s">
        <v>118</v>
      </c>
    </row>
    <row r="508" customFormat="false" ht="13" hidden="false" customHeight="false" outlineLevel="0" collapsed="false">
      <c r="A508" s="43" t="s">
        <v>72</v>
      </c>
      <c r="B508" s="44" t="s">
        <v>63</v>
      </c>
      <c r="C508" s="45" t="n">
        <v>19.49</v>
      </c>
      <c r="H508" s="44"/>
    </row>
    <row r="509" customFormat="false" ht="13" hidden="false" customHeight="false" outlineLevel="0" collapsed="false">
      <c r="A509" s="43" t="s">
        <v>73</v>
      </c>
      <c r="B509" s="44" t="s">
        <v>63</v>
      </c>
      <c r="C509" s="45" t="n">
        <v>-3.2</v>
      </c>
      <c r="H509" s="44"/>
      <c r="I509" s="44" t="s">
        <v>118</v>
      </c>
    </row>
    <row r="510" customFormat="false" ht="13" hidden="false" customHeight="false" outlineLevel="0" collapsed="false">
      <c r="A510" s="43" t="s">
        <v>76</v>
      </c>
      <c r="B510" s="44" t="s">
        <v>63</v>
      </c>
      <c r="C510" s="45" t="n">
        <v>19.49</v>
      </c>
      <c r="H510" s="44"/>
    </row>
    <row r="511" customFormat="false" ht="13" hidden="false" customHeight="false" outlineLevel="0" collapsed="false">
      <c r="A511" s="43" t="s">
        <v>78</v>
      </c>
      <c r="B511" s="44" t="s">
        <v>63</v>
      </c>
      <c r="C511" s="45" t="n">
        <v>19.49</v>
      </c>
      <c r="H511" s="44"/>
    </row>
    <row r="512" customFormat="false" ht="13" hidden="false" customHeight="false" outlineLevel="0" collapsed="false">
      <c r="A512" s="43" t="s">
        <v>81</v>
      </c>
      <c r="B512" s="44" t="s">
        <v>63</v>
      </c>
      <c r="C512" s="45" t="n">
        <v>19.49</v>
      </c>
      <c r="H512" s="44"/>
    </row>
    <row r="513" customFormat="false" ht="13" hidden="false" customHeight="false" outlineLevel="0" collapsed="false">
      <c r="A513" s="43" t="s">
        <v>82</v>
      </c>
      <c r="B513" s="44" t="s">
        <v>63</v>
      </c>
      <c r="C513" s="45" t="n">
        <v>19.49</v>
      </c>
      <c r="H513" s="44"/>
    </row>
    <row r="514" customFormat="false" ht="13" hidden="false" customHeight="false" outlineLevel="0" collapsed="false">
      <c r="A514" s="43" t="s">
        <v>83</v>
      </c>
      <c r="B514" s="44" t="s">
        <v>63</v>
      </c>
      <c r="C514" s="45" t="n">
        <v>19.49</v>
      </c>
      <c r="H514" s="44"/>
    </row>
    <row r="515" customFormat="false" ht="13" hidden="false" customHeight="false" outlineLevel="0" collapsed="false">
      <c r="A515" s="43" t="s">
        <v>66</v>
      </c>
      <c r="B515" s="44" t="s">
        <v>58</v>
      </c>
      <c r="E515" s="45" t="n">
        <v>63.49</v>
      </c>
      <c r="H515" s="44"/>
    </row>
    <row r="516" customFormat="false" ht="13" hidden="false" customHeight="false" outlineLevel="0" collapsed="false">
      <c r="A516" s="43" t="s">
        <v>86</v>
      </c>
      <c r="B516" s="44" t="s">
        <v>58</v>
      </c>
      <c r="C516" s="45" t="n">
        <v>-10.44</v>
      </c>
      <c r="H516" s="44"/>
      <c r="I516" s="44" t="s">
        <v>118</v>
      </c>
    </row>
    <row r="517" customFormat="false" ht="13" hidden="false" customHeight="false" outlineLevel="0" collapsed="false">
      <c r="B517" s="44" t="s">
        <v>35</v>
      </c>
      <c r="C517" s="45" t="n">
        <f aca="false">SUM(C504:C516)</f>
        <v>158.57</v>
      </c>
      <c r="D517" s="45" t="n">
        <f aca="false">SUM(D504:D516)</f>
        <v>0</v>
      </c>
      <c r="E517" s="45" t="n">
        <f aca="false">SUM(E504:E516)</f>
        <v>63.49</v>
      </c>
      <c r="F517" s="45" t="n">
        <f aca="false">SUM(F504:F516)</f>
        <v>0</v>
      </c>
      <c r="G517" s="45" t="n">
        <f aca="false">SUM(G504:G516)</f>
        <v>0</v>
      </c>
      <c r="H517" s="45" t="n">
        <f aca="false">SUM(C517:G517)</f>
        <v>222.06</v>
      </c>
    </row>
    <row r="519" customFormat="false" ht="13" hidden="false" customHeight="false" outlineLevel="0" collapsed="false">
      <c r="A519" s="43" t="s">
        <v>120</v>
      </c>
      <c r="H519" s="44"/>
    </row>
    <row r="520" customFormat="false" ht="13" hidden="false" customHeight="false" outlineLevel="0" collapsed="false">
      <c r="A520" s="47" t="s">
        <v>54</v>
      </c>
      <c r="B520" s="48" t="s">
        <v>55</v>
      </c>
      <c r="C520" s="49" t="s">
        <v>56</v>
      </c>
      <c r="D520" s="49" t="s">
        <v>57</v>
      </c>
      <c r="E520" s="49" t="s">
        <v>58</v>
      </c>
      <c r="F520" s="49" t="s">
        <v>59</v>
      </c>
      <c r="G520" s="49" t="s">
        <v>61</v>
      </c>
      <c r="H520" s="48"/>
    </row>
    <row r="521" customFormat="false" ht="13" hidden="false" customHeight="false" outlineLevel="0" collapsed="false">
      <c r="A521" s="43" t="s">
        <v>62</v>
      </c>
      <c r="B521" s="44" t="s">
        <v>63</v>
      </c>
      <c r="C521" s="45" t="n">
        <v>19.49</v>
      </c>
      <c r="H521" s="44"/>
    </row>
    <row r="522" customFormat="false" ht="13" hidden="false" customHeight="false" outlineLevel="0" collapsed="false">
      <c r="A522" s="43" t="s">
        <v>64</v>
      </c>
      <c r="B522" s="44" t="s">
        <v>63</v>
      </c>
      <c r="C522" s="45" t="n">
        <v>19.49</v>
      </c>
      <c r="H522" s="44"/>
    </row>
    <row r="523" customFormat="false" ht="13" hidden="false" customHeight="false" outlineLevel="0" collapsed="false">
      <c r="A523" s="43" t="s">
        <v>68</v>
      </c>
      <c r="B523" s="44" t="s">
        <v>63</v>
      </c>
      <c r="C523" s="45" t="n">
        <v>19.49</v>
      </c>
      <c r="H523" s="44"/>
    </row>
    <row r="524" customFormat="false" ht="13" hidden="false" customHeight="false" outlineLevel="0" collapsed="false">
      <c r="A524" s="43" t="s">
        <v>72</v>
      </c>
      <c r="B524" s="44" t="s">
        <v>63</v>
      </c>
      <c r="C524" s="45" t="n">
        <v>19.49</v>
      </c>
      <c r="H524" s="44"/>
    </row>
    <row r="525" customFormat="false" ht="13" hidden="false" customHeight="false" outlineLevel="0" collapsed="false">
      <c r="A525" s="43" t="s">
        <v>76</v>
      </c>
      <c r="B525" s="44" t="s">
        <v>63</v>
      </c>
      <c r="C525" s="45" t="n">
        <v>19.49</v>
      </c>
      <c r="H525" s="44"/>
    </row>
    <row r="526" customFormat="false" ht="13" hidden="false" customHeight="false" outlineLevel="0" collapsed="false">
      <c r="A526" s="43" t="s">
        <v>78</v>
      </c>
      <c r="B526" s="44" t="s">
        <v>63</v>
      </c>
      <c r="C526" s="45" t="n">
        <v>19.49</v>
      </c>
      <c r="H526" s="44"/>
    </row>
    <row r="527" customFormat="false" ht="13" hidden="false" customHeight="false" outlineLevel="0" collapsed="false">
      <c r="A527" s="43" t="s">
        <v>81</v>
      </c>
      <c r="B527" s="44" t="s">
        <v>63</v>
      </c>
      <c r="C527" s="45" t="n">
        <v>19.49</v>
      </c>
      <c r="H527" s="44"/>
    </row>
    <row r="528" customFormat="false" ht="13" hidden="false" customHeight="false" outlineLevel="0" collapsed="false">
      <c r="A528" s="43" t="s">
        <v>82</v>
      </c>
      <c r="B528" s="44" t="s">
        <v>63</v>
      </c>
      <c r="C528" s="45" t="n">
        <v>19.49</v>
      </c>
      <c r="H528" s="44"/>
    </row>
    <row r="529" customFormat="false" ht="13" hidden="false" customHeight="false" outlineLevel="0" collapsed="false">
      <c r="A529" s="43" t="s">
        <v>83</v>
      </c>
      <c r="B529" s="44" t="s">
        <v>63</v>
      </c>
      <c r="C529" s="45" t="n">
        <v>19.49</v>
      </c>
      <c r="H529" s="44"/>
    </row>
    <row r="530" customFormat="false" ht="13" hidden="false" customHeight="false" outlineLevel="0" collapsed="false">
      <c r="A530" s="43" t="s">
        <v>66</v>
      </c>
      <c r="B530" s="44" t="s">
        <v>58</v>
      </c>
      <c r="E530" s="45" t="n">
        <v>63.49</v>
      </c>
      <c r="H530" s="44"/>
    </row>
    <row r="531" customFormat="false" ht="13" hidden="false" customHeight="false" outlineLevel="0" collapsed="false">
      <c r="B531" s="44" t="s">
        <v>35</v>
      </c>
      <c r="C531" s="45" t="n">
        <f aca="false">SUM(C521:C530)</f>
        <v>175.41</v>
      </c>
      <c r="D531" s="45" t="n">
        <f aca="false">SUM(D521:D530)</f>
        <v>0</v>
      </c>
      <c r="E531" s="45" t="n">
        <f aca="false">SUM(E521:E530)</f>
        <v>63.49</v>
      </c>
      <c r="F531" s="45" t="n">
        <f aca="false">SUM(F521:F530)</f>
        <v>0</v>
      </c>
      <c r="G531" s="45" t="n">
        <f aca="false">SUM(G521:G530)</f>
        <v>0</v>
      </c>
      <c r="H531" s="45" t="n">
        <f aca="false">SUM(C531:G531)</f>
        <v>238.9</v>
      </c>
    </row>
    <row r="533" customFormat="false" ht="13" hidden="false" customHeight="false" outlineLevel="0" collapsed="false">
      <c r="A533" s="43" t="s">
        <v>121</v>
      </c>
      <c r="H533" s="44"/>
    </row>
    <row r="534" customFormat="false" ht="13" hidden="false" customHeight="false" outlineLevel="0" collapsed="false">
      <c r="A534" s="47" t="s">
        <v>54</v>
      </c>
      <c r="B534" s="48" t="s">
        <v>55</v>
      </c>
      <c r="C534" s="49" t="s">
        <v>56</v>
      </c>
      <c r="D534" s="49" t="s">
        <v>57</v>
      </c>
      <c r="E534" s="49" t="s">
        <v>58</v>
      </c>
      <c r="F534" s="49" t="s">
        <v>59</v>
      </c>
      <c r="G534" s="49" t="s">
        <v>61</v>
      </c>
      <c r="H534" s="48"/>
    </row>
    <row r="535" customFormat="false" ht="13" hidden="false" customHeight="false" outlineLevel="0" collapsed="false">
      <c r="A535" s="50" t="s">
        <v>62</v>
      </c>
      <c r="B535" s="44" t="s">
        <v>63</v>
      </c>
      <c r="C535" s="45" t="n">
        <v>19.49</v>
      </c>
      <c r="H535" s="44"/>
      <c r="I535" s="0" t="s">
        <v>122</v>
      </c>
      <c r="J535" s="51" t="s">
        <v>123</v>
      </c>
    </row>
    <row r="536" customFormat="false" ht="13" hidden="false" customHeight="false" outlineLevel="0" collapsed="false">
      <c r="A536" s="43" t="s">
        <v>64</v>
      </c>
      <c r="B536" s="44" t="s">
        <v>63</v>
      </c>
      <c r="C536" s="45" t="n">
        <v>19.49</v>
      </c>
      <c r="H536" s="44"/>
      <c r="I536" s="0" t="s">
        <v>124</v>
      </c>
    </row>
    <row r="537" customFormat="false" ht="13" hidden="false" customHeight="false" outlineLevel="0" collapsed="false">
      <c r="A537" s="43" t="s">
        <v>68</v>
      </c>
      <c r="B537" s="44" t="s">
        <v>63</v>
      </c>
      <c r="C537" s="45" t="n">
        <v>19.49</v>
      </c>
      <c r="H537" s="44"/>
      <c r="I537" s="0" t="s">
        <v>125</v>
      </c>
      <c r="J537" s="51" t="s">
        <v>126</v>
      </c>
    </row>
    <row r="538" customFormat="false" ht="13" hidden="false" customHeight="false" outlineLevel="0" collapsed="false">
      <c r="A538" s="43" t="s">
        <v>72</v>
      </c>
      <c r="B538" s="44" t="s">
        <v>63</v>
      </c>
      <c r="C538" s="45" t="n">
        <v>19.49</v>
      </c>
      <c r="H538" s="44"/>
      <c r="I538" s="0" t="s">
        <v>127</v>
      </c>
      <c r="J538" s="51" t="s">
        <v>128</v>
      </c>
    </row>
    <row r="539" customFormat="false" ht="13" hidden="false" customHeight="false" outlineLevel="0" collapsed="false">
      <c r="A539" s="43" t="s">
        <v>76</v>
      </c>
      <c r="B539" s="44" t="s">
        <v>63</v>
      </c>
      <c r="C539" s="45" t="n">
        <v>19.49</v>
      </c>
      <c r="H539" s="44"/>
      <c r="I539" s="0" t="s">
        <v>129</v>
      </c>
      <c r="J539" s="51" t="s">
        <v>130</v>
      </c>
    </row>
    <row r="540" customFormat="false" ht="13" hidden="false" customHeight="false" outlineLevel="0" collapsed="false">
      <c r="A540" s="43" t="s">
        <v>78</v>
      </c>
      <c r="B540" s="44" t="s">
        <v>63</v>
      </c>
      <c r="C540" s="45" t="n">
        <v>19.49</v>
      </c>
      <c r="H540" s="44"/>
      <c r="I540" s="0" t="s">
        <v>131</v>
      </c>
      <c r="J540" s="51" t="s">
        <v>132</v>
      </c>
    </row>
    <row r="541" customFormat="false" ht="13" hidden="false" customHeight="false" outlineLevel="0" collapsed="false">
      <c r="A541" s="43" t="s">
        <v>81</v>
      </c>
      <c r="B541" s="44" t="s">
        <v>63</v>
      </c>
      <c r="C541" s="45" t="n">
        <v>19.49</v>
      </c>
      <c r="H541" s="44"/>
      <c r="I541" s="0" t="s">
        <v>133</v>
      </c>
      <c r="J541" s="51" t="s">
        <v>134</v>
      </c>
    </row>
    <row r="542" customFormat="false" ht="13" hidden="false" customHeight="false" outlineLevel="0" collapsed="false">
      <c r="A542" s="43" t="s">
        <v>82</v>
      </c>
      <c r="B542" s="44" t="s">
        <v>63</v>
      </c>
      <c r="C542" s="45" t="n">
        <v>19.49</v>
      </c>
      <c r="H542" s="44"/>
      <c r="I542" s="0" t="s">
        <v>135</v>
      </c>
      <c r="J542" s="51" t="s">
        <v>136</v>
      </c>
    </row>
    <row r="543" customFormat="false" ht="13" hidden="false" customHeight="false" outlineLevel="0" collapsed="false">
      <c r="A543" s="43" t="s">
        <v>83</v>
      </c>
      <c r="B543" s="44" t="s">
        <v>63</v>
      </c>
      <c r="C543" s="45" t="n">
        <v>19.49</v>
      </c>
      <c r="H543" s="44"/>
      <c r="I543" s="0" t="s">
        <v>137</v>
      </c>
      <c r="J543" s="51" t="s">
        <v>138</v>
      </c>
    </row>
    <row r="544" customFormat="false" ht="13" hidden="false" customHeight="false" outlineLevel="0" collapsed="false">
      <c r="A544" s="43" t="s">
        <v>66</v>
      </c>
      <c r="B544" s="44" t="s">
        <v>58</v>
      </c>
      <c r="E544" s="45" t="n">
        <v>63.49</v>
      </c>
      <c r="H544" s="44"/>
      <c r="I544" s="0" t="s">
        <v>139</v>
      </c>
      <c r="J544" s="51" t="s">
        <v>140</v>
      </c>
    </row>
    <row r="545" customFormat="false" ht="13" hidden="false" customHeight="false" outlineLevel="0" collapsed="false">
      <c r="B545" s="44" t="s">
        <v>35</v>
      </c>
      <c r="C545" s="45" t="n">
        <f aca="false">SUM(C535:C544)</f>
        <v>175.41</v>
      </c>
      <c r="D545" s="45" t="n">
        <f aca="false">SUM(D535:D544)</f>
        <v>0</v>
      </c>
      <c r="E545" s="45" t="n">
        <f aca="false">SUM(E535:E544)</f>
        <v>63.49</v>
      </c>
      <c r="F545" s="45" t="n">
        <f aca="false">SUM(F535:F544)</f>
        <v>0</v>
      </c>
      <c r="G545" s="45" t="n">
        <f aca="false">SUM(G535:G544)</f>
        <v>0</v>
      </c>
      <c r="H545" s="45" t="n">
        <f aca="false">SUM(C545:G545)</f>
        <v>238.9</v>
      </c>
    </row>
    <row r="547" customFormat="false" ht="13" hidden="false" customHeight="false" outlineLevel="0" collapsed="false">
      <c r="A547" s="50" t="s">
        <v>141</v>
      </c>
      <c r="H547" s="44"/>
    </row>
    <row r="548" customFormat="false" ht="13" hidden="false" customHeight="false" outlineLevel="0" collapsed="false">
      <c r="A548" s="47" t="s">
        <v>54</v>
      </c>
      <c r="B548" s="48" t="s">
        <v>55</v>
      </c>
      <c r="C548" s="49" t="s">
        <v>56</v>
      </c>
      <c r="D548" s="49" t="s">
        <v>57</v>
      </c>
      <c r="E548" s="49" t="s">
        <v>58</v>
      </c>
      <c r="F548" s="49" t="s">
        <v>59</v>
      </c>
      <c r="G548" s="49" t="s">
        <v>61</v>
      </c>
      <c r="H548" s="48"/>
    </row>
    <row r="549" customFormat="false" ht="13" hidden="false" customHeight="false" outlineLevel="0" collapsed="false">
      <c r="A549" s="50" t="s">
        <v>62</v>
      </c>
      <c r="B549" s="44" t="s">
        <v>63</v>
      </c>
      <c r="C549" s="45" t="n">
        <v>19.49</v>
      </c>
      <c r="H549" s="44"/>
      <c r="I549" s="0" t="s">
        <v>122</v>
      </c>
      <c r="J549" s="51" t="s">
        <v>123</v>
      </c>
    </row>
    <row r="550" customFormat="false" ht="13" hidden="false" customHeight="false" outlineLevel="0" collapsed="false">
      <c r="A550" s="43" t="s">
        <v>64</v>
      </c>
      <c r="B550" s="44" t="s">
        <v>63</v>
      </c>
      <c r="C550" s="45" t="n">
        <v>19.49</v>
      </c>
      <c r="H550" s="44"/>
      <c r="I550" s="0" t="s">
        <v>124</v>
      </c>
    </row>
    <row r="551" customFormat="false" ht="13" hidden="false" customHeight="false" outlineLevel="0" collapsed="false">
      <c r="A551" s="43" t="s">
        <v>68</v>
      </c>
      <c r="B551" s="44" t="s">
        <v>63</v>
      </c>
      <c r="C551" s="45" t="n">
        <v>19.49</v>
      </c>
      <c r="H551" s="44"/>
      <c r="I551" s="0" t="s">
        <v>125</v>
      </c>
      <c r="J551" s="51" t="s">
        <v>126</v>
      </c>
    </row>
    <row r="552" customFormat="false" ht="13" hidden="false" customHeight="false" outlineLevel="0" collapsed="false">
      <c r="A552" s="43" t="s">
        <v>72</v>
      </c>
      <c r="B552" s="44" t="s">
        <v>63</v>
      </c>
      <c r="C552" s="45" t="n">
        <v>19.49</v>
      </c>
      <c r="H552" s="44"/>
      <c r="I552" s="0" t="s">
        <v>127</v>
      </c>
      <c r="J552" s="51" t="s">
        <v>128</v>
      </c>
    </row>
    <row r="553" customFormat="false" ht="13" hidden="false" customHeight="false" outlineLevel="0" collapsed="false">
      <c r="A553" s="43" t="s">
        <v>76</v>
      </c>
      <c r="B553" s="44" t="s">
        <v>63</v>
      </c>
      <c r="C553" s="45" t="n">
        <v>19.49</v>
      </c>
      <c r="H553" s="44"/>
      <c r="I553" s="0" t="s">
        <v>129</v>
      </c>
      <c r="J553" s="51" t="s">
        <v>130</v>
      </c>
    </row>
    <row r="554" customFormat="false" ht="13" hidden="false" customHeight="false" outlineLevel="0" collapsed="false">
      <c r="A554" s="43" t="s">
        <v>78</v>
      </c>
      <c r="B554" s="44" t="s">
        <v>63</v>
      </c>
      <c r="C554" s="45" t="n">
        <v>19.49</v>
      </c>
      <c r="H554" s="44"/>
      <c r="I554" s="0" t="s">
        <v>131</v>
      </c>
      <c r="J554" s="51" t="s">
        <v>132</v>
      </c>
    </row>
    <row r="555" customFormat="false" ht="13" hidden="false" customHeight="false" outlineLevel="0" collapsed="false">
      <c r="A555" s="43" t="s">
        <v>81</v>
      </c>
      <c r="B555" s="44" t="s">
        <v>63</v>
      </c>
      <c r="C555" s="45" t="n">
        <v>19.49</v>
      </c>
      <c r="H555" s="44"/>
      <c r="I555" s="0" t="s">
        <v>133</v>
      </c>
      <c r="J555" s="51" t="s">
        <v>134</v>
      </c>
    </row>
    <row r="556" customFormat="false" ht="13" hidden="false" customHeight="false" outlineLevel="0" collapsed="false">
      <c r="A556" s="43" t="s">
        <v>82</v>
      </c>
      <c r="B556" s="44" t="s">
        <v>63</v>
      </c>
      <c r="C556" s="45" t="n">
        <v>19.49</v>
      </c>
      <c r="H556" s="44"/>
      <c r="I556" s="0" t="s">
        <v>135</v>
      </c>
      <c r="J556" s="51" t="s">
        <v>136</v>
      </c>
      <c r="K556" s="51" t="s">
        <v>142</v>
      </c>
    </row>
    <row r="557" customFormat="false" ht="13" hidden="false" customHeight="false" outlineLevel="0" collapsed="false">
      <c r="A557" s="43" t="s">
        <v>83</v>
      </c>
      <c r="B557" s="44" t="s">
        <v>63</v>
      </c>
      <c r="C557" s="45" t="n">
        <v>19.49</v>
      </c>
      <c r="H557" s="44"/>
      <c r="I557" s="0" t="s">
        <v>137</v>
      </c>
      <c r="J557" s="51" t="s">
        <v>138</v>
      </c>
    </row>
    <row r="558" customFormat="false" ht="13" hidden="false" customHeight="false" outlineLevel="0" collapsed="false">
      <c r="A558" s="43" t="s">
        <v>66</v>
      </c>
      <c r="B558" s="44" t="s">
        <v>58</v>
      </c>
      <c r="E558" s="45" t="n">
        <v>63.49</v>
      </c>
      <c r="H558" s="44"/>
      <c r="I558" s="0" t="s">
        <v>139</v>
      </c>
      <c r="J558" s="51" t="s">
        <v>140</v>
      </c>
    </row>
    <row r="559" customFormat="false" ht="13" hidden="false" customHeight="false" outlineLevel="0" collapsed="false">
      <c r="B559" s="44" t="s">
        <v>35</v>
      </c>
      <c r="C559" s="45" t="n">
        <f aca="false">SUM(C549:C558)</f>
        <v>175.41</v>
      </c>
      <c r="D559" s="45" t="n">
        <f aca="false">SUM(D549:D558)</f>
        <v>0</v>
      </c>
      <c r="E559" s="45" t="n">
        <f aca="false">SUM(E549:E558)</f>
        <v>63.49</v>
      </c>
      <c r="F559" s="45" t="n">
        <f aca="false">SUM(F549:F558)</f>
        <v>0</v>
      </c>
      <c r="G559" s="45" t="n">
        <f aca="false">SUM(G549:G558)</f>
        <v>0</v>
      </c>
      <c r="H559" s="45" t="n">
        <f aca="false">SUM(C559:G559)</f>
        <v>238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3"/>
  <sheetViews>
    <sheetView showFormulas="false" showGridLines="true" showRowColHeaders="true" showZeros="true" rightToLeft="false" tabSelected="false" showOutlineSymbols="true" defaultGridColor="true" view="normal" topLeftCell="D2" colorId="64" zoomScale="100" zoomScaleNormal="100" zoomScalePageLayoutView="100" workbookViewId="0">
      <selection pane="topLeft" activeCell="D12" activeCellId="0" sqref="A12:IV1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5.99"/>
    <col collapsed="false" customWidth="true" hidden="false" outlineLevel="0" max="3" min="3" style="0" width="13.13"/>
    <col collapsed="false" customWidth="true" hidden="false" outlineLevel="0" max="5" min="5" style="0" width="22.85"/>
    <col collapsed="false" customWidth="true" hidden="false" outlineLevel="0" max="6" min="6" style="52" width="12.85"/>
    <col collapsed="false" customWidth="true" hidden="false" outlineLevel="0" max="7" min="7" style="40" width="11.7"/>
    <col collapsed="false" customWidth="true" hidden="false" outlineLevel="0" max="8" min="8" style="40" width="11.13"/>
    <col collapsed="false" customWidth="true" hidden="false" outlineLevel="0" max="18" min="9" style="53" width="9.56"/>
  </cols>
  <sheetData>
    <row r="1" customFormat="false" ht="13" hidden="false" customHeight="false" outlineLevel="0" collapsed="false">
      <c r="A1" s="54" t="s">
        <v>143</v>
      </c>
      <c r="F1" s="41"/>
      <c r="I1" s="55"/>
      <c r="J1" s="55"/>
      <c r="K1" s="55"/>
      <c r="L1" s="55"/>
      <c r="M1" s="55"/>
      <c r="N1" s="55"/>
      <c r="O1" s="55"/>
      <c r="P1" s="55"/>
      <c r="Q1" s="55"/>
      <c r="R1" s="55"/>
      <c r="S1" s="56"/>
      <c r="T1" s="56"/>
    </row>
    <row r="2" customFormat="false" ht="14" hidden="false" customHeight="false" outlineLevel="0" collapsed="false">
      <c r="A2" s="57"/>
      <c r="B2" s="57"/>
      <c r="C2" s="57"/>
      <c r="D2" s="57"/>
      <c r="E2" s="58"/>
      <c r="F2" s="59"/>
      <c r="G2" s="60"/>
      <c r="H2" s="60"/>
      <c r="I2" s="61"/>
      <c r="J2" s="61"/>
      <c r="K2" s="61"/>
      <c r="L2" s="61"/>
      <c r="M2" s="61"/>
      <c r="N2" s="61"/>
      <c r="O2" s="61"/>
      <c r="P2" s="61"/>
      <c r="Q2" s="61"/>
      <c r="R2" s="61"/>
      <c r="S2" s="62"/>
      <c r="T2" s="56"/>
    </row>
    <row r="3" customFormat="false" ht="14" hidden="false" customHeight="false" outlineLevel="0" collapsed="false">
      <c r="A3" s="57"/>
      <c r="B3" s="57"/>
      <c r="C3" s="63"/>
      <c r="D3" s="63"/>
      <c r="E3" s="64"/>
      <c r="F3" s="65" t="s">
        <v>144</v>
      </c>
      <c r="G3" s="66" t="s">
        <v>145</v>
      </c>
      <c r="H3" s="67" t="s">
        <v>146</v>
      </c>
      <c r="I3" s="68" t="s">
        <v>147</v>
      </c>
      <c r="J3" s="68" t="s">
        <v>148</v>
      </c>
      <c r="K3" s="68" t="s">
        <v>149</v>
      </c>
      <c r="L3" s="68" t="s">
        <v>150</v>
      </c>
      <c r="M3" s="68" t="s">
        <v>151</v>
      </c>
      <c r="N3" s="68" t="s">
        <v>152</v>
      </c>
      <c r="O3" s="68" t="s">
        <v>153</v>
      </c>
      <c r="P3" s="68" t="s">
        <v>154</v>
      </c>
      <c r="Q3" s="68" t="s">
        <v>155</v>
      </c>
      <c r="R3" s="68" t="s">
        <v>156</v>
      </c>
      <c r="S3" s="63" t="s">
        <v>157</v>
      </c>
      <c r="T3" s="69"/>
    </row>
    <row r="4" customFormat="false" ht="13" hidden="false" customHeight="false" outlineLevel="0" collapsed="false">
      <c r="A4" s="0" t="str">
        <f aca="false">members!A4</f>
        <v>ma site</v>
      </c>
      <c r="B4" s="0" t="n">
        <f aca="false">members!B4</f>
        <v>25916</v>
      </c>
      <c r="C4" s="0" t="str">
        <f aca="false">members!C4</f>
        <v>Robert</v>
      </c>
      <c r="D4" s="0" t="str">
        <f aca="false">members!D4</f>
        <v>Cranage</v>
      </c>
      <c r="E4" s="0" t="str">
        <f aca="false">members!E4</f>
        <v>cranage@minkirri.apana.org.au</v>
      </c>
      <c r="F4" s="52" t="n">
        <f aca="false">members!G4</f>
        <v>37020</v>
      </c>
      <c r="G4" s="70" t="s">
        <v>158</v>
      </c>
      <c r="H4" s="71" t="str">
        <f aca="false">members!I4</f>
        <v>-</v>
      </c>
      <c r="I4" s="72" t="n">
        <v>0</v>
      </c>
      <c r="J4" s="72" t="n">
        <v>0</v>
      </c>
      <c r="K4" s="72" t="n">
        <v>0</v>
      </c>
      <c r="L4" s="72" t="n">
        <v>0</v>
      </c>
      <c r="M4" s="72" t="n">
        <v>0</v>
      </c>
      <c r="N4" s="72" t="n">
        <v>0</v>
      </c>
      <c r="O4" s="72" t="n">
        <v>0</v>
      </c>
      <c r="P4" s="72" t="n">
        <v>0</v>
      </c>
      <c r="Q4" s="72" t="n">
        <v>18</v>
      </c>
      <c r="R4" s="72" t="n">
        <v>0</v>
      </c>
      <c r="S4" s="22" t="n">
        <v>42</v>
      </c>
      <c r="T4" s="0" t="s">
        <v>159</v>
      </c>
    </row>
    <row r="5" customFormat="false" ht="13" hidden="false" customHeight="false" outlineLevel="0" collapsed="false">
      <c r="A5" s="0" t="str">
        <f aca="false">members!A5</f>
        <v>ma site</v>
      </c>
      <c r="B5" s="0" t="n">
        <f aca="false">members!B5</f>
        <v>27326</v>
      </c>
      <c r="C5" s="0" t="str">
        <f aca="false">members!C5</f>
        <v>Jason</v>
      </c>
      <c r="D5" s="0" t="str">
        <f aca="false">members!D5</f>
        <v>Griffiths</v>
      </c>
      <c r="E5" s="0" t="str">
        <f aca="false">members!E5</f>
        <v>neptune@replicant.apana.org.au</v>
      </c>
      <c r="F5" s="52" t="n">
        <f aca="false">members!G5</f>
        <v>36780</v>
      </c>
      <c r="G5" s="70" t="s">
        <v>158</v>
      </c>
      <c r="H5" s="71" t="str">
        <f aca="false">members!I5</f>
        <v>-</v>
      </c>
      <c r="I5" s="72" t="n">
        <v>18</v>
      </c>
      <c r="J5" s="72" t="n">
        <v>0</v>
      </c>
      <c r="K5" s="72" t="n">
        <v>0</v>
      </c>
      <c r="L5" s="72" t="n">
        <v>0</v>
      </c>
      <c r="M5" s="72" t="n">
        <v>0</v>
      </c>
      <c r="N5" s="72" t="n">
        <v>0</v>
      </c>
      <c r="O5" s="72" t="n">
        <v>0</v>
      </c>
      <c r="P5" s="72" t="n">
        <v>0</v>
      </c>
      <c r="Q5" s="72" t="n">
        <v>0</v>
      </c>
      <c r="R5" s="72" t="n">
        <v>0</v>
      </c>
    </row>
    <row r="6" customFormat="false" ht="13" hidden="false" customHeight="false" outlineLevel="0" collapsed="false">
      <c r="A6" s="0" t="str">
        <f aca="false">members!A6</f>
        <v>ma site</v>
      </c>
      <c r="B6" s="0" t="n">
        <f aca="false">members!B6</f>
        <v>17921</v>
      </c>
      <c r="C6" s="0" t="str">
        <f aca="false">members!C6</f>
        <v>George</v>
      </c>
      <c r="D6" s="0" t="str">
        <f aca="false">members!D6</f>
        <v>Grimes</v>
      </c>
      <c r="E6" s="0" t="str">
        <f aca="false">members!E6</f>
        <v>rgrimes@minkirri.apana.org.au</v>
      </c>
      <c r="F6" s="52" t="n">
        <f aca="false">members!G6</f>
        <v>36895</v>
      </c>
      <c r="G6" s="70" t="s">
        <v>158</v>
      </c>
      <c r="H6" s="71" t="str">
        <f aca="false">members!I6</f>
        <v>-</v>
      </c>
      <c r="I6" s="72" t="n">
        <v>0</v>
      </c>
      <c r="J6" s="72" t="n">
        <v>0</v>
      </c>
      <c r="K6" s="72" t="n">
        <v>0</v>
      </c>
      <c r="L6" s="72" t="n">
        <v>0</v>
      </c>
      <c r="M6" s="72" t="n">
        <v>18</v>
      </c>
      <c r="N6" s="72" t="n">
        <v>0</v>
      </c>
      <c r="O6" s="72" t="n">
        <v>0</v>
      </c>
      <c r="P6" s="72" t="n">
        <v>0</v>
      </c>
      <c r="Q6" s="72" t="n">
        <v>0</v>
      </c>
      <c r="R6" s="72" t="n">
        <v>0</v>
      </c>
    </row>
    <row r="7" customFormat="false" ht="13" hidden="false" customHeight="false" outlineLevel="0" collapsed="false">
      <c r="A7" s="0" t="str">
        <f aca="false">members!A7</f>
        <v>ma site</v>
      </c>
      <c r="B7" s="0" t="n">
        <f aca="false">members!B7</f>
        <v>14639</v>
      </c>
      <c r="C7" s="0" t="str">
        <f aca="false">members!C7</f>
        <v>George</v>
      </c>
      <c r="D7" s="0" t="str">
        <f aca="false">members!D7</f>
        <v>Hansper</v>
      </c>
      <c r="E7" s="0" t="str">
        <f aca="false">members!E7</f>
        <v>george@hansper.wattle.id.au</v>
      </c>
      <c r="F7" s="52" t="n">
        <f aca="false">members!G7</f>
        <v>37116</v>
      </c>
      <c r="G7" s="70" t="s">
        <v>158</v>
      </c>
      <c r="H7" s="71" t="str">
        <f aca="false">members!I7</f>
        <v>-</v>
      </c>
      <c r="I7" s="72" t="n">
        <v>0</v>
      </c>
      <c r="J7" s="72" t="n">
        <v>0</v>
      </c>
      <c r="K7" s="72" t="n">
        <v>0</v>
      </c>
      <c r="L7" s="72" t="n">
        <v>0</v>
      </c>
      <c r="M7" s="72" t="n">
        <v>0</v>
      </c>
      <c r="N7" s="72" t="n">
        <v>0</v>
      </c>
      <c r="O7" s="72" t="n">
        <v>0</v>
      </c>
      <c r="P7" s="72" t="n">
        <v>0</v>
      </c>
      <c r="Q7" s="72" t="n">
        <v>0</v>
      </c>
      <c r="R7" s="72" t="n">
        <v>0</v>
      </c>
    </row>
    <row r="8" customFormat="false" ht="13" hidden="false" customHeight="false" outlineLevel="0" collapsed="false">
      <c r="A8" s="0" t="s">
        <v>160</v>
      </c>
      <c r="B8" s="0" t="n">
        <f aca="false">members!B8</f>
        <v>21105</v>
      </c>
      <c r="C8" s="0" t="str">
        <f aca="false">members!C8</f>
        <v>Jamie</v>
      </c>
      <c r="D8" s="0" t="str">
        <f aca="false">members!D8</f>
        <v>Lenehan</v>
      </c>
      <c r="E8" s="0" t="str">
        <f aca="false">members!E8</f>
        <v>lenehan@nynaeve.apana.org.au</v>
      </c>
      <c r="F8" s="52" t="n">
        <f aca="false">members!G8</f>
        <v>37067</v>
      </c>
      <c r="G8" s="70" t="s">
        <v>158</v>
      </c>
      <c r="H8" s="71" t="str">
        <f aca="false">members!I8</f>
        <v>-</v>
      </c>
      <c r="I8" s="72" t="n">
        <v>0</v>
      </c>
      <c r="J8" s="72" t="n">
        <v>0</v>
      </c>
      <c r="K8" s="72" t="n">
        <v>0</v>
      </c>
      <c r="L8" s="72" t="n">
        <v>0</v>
      </c>
      <c r="M8" s="72" t="n">
        <v>0</v>
      </c>
      <c r="N8" s="72" t="n">
        <v>0</v>
      </c>
      <c r="O8" s="72" t="n">
        <v>0</v>
      </c>
      <c r="P8" s="72" t="n">
        <v>0</v>
      </c>
      <c r="Q8" s="72" t="n">
        <v>0</v>
      </c>
      <c r="R8" s="72" t="n">
        <v>18</v>
      </c>
      <c r="S8" s="29"/>
      <c r="T8" s="73"/>
    </row>
    <row r="9" customFormat="false" ht="13" hidden="false" customHeight="false" outlineLevel="0" collapsed="false">
      <c r="A9" s="0" t="str">
        <f aca="false">members!A9</f>
        <v>ma site</v>
      </c>
      <c r="B9" s="0" t="n">
        <f aca="false">members!B9</f>
        <v>28373</v>
      </c>
      <c r="C9" s="0" t="str">
        <f aca="false">members!C9</f>
        <v>Ross</v>
      </c>
      <c r="D9" s="0" t="str">
        <f aca="false">members!D9</f>
        <v>Montalti</v>
      </c>
      <c r="E9" s="0" t="str">
        <f aca="false">members!E9</f>
        <v>monty@minkirri.apana.org.au</v>
      </c>
      <c r="F9" s="52" t="n">
        <f aca="false">members!G9</f>
        <v>36890</v>
      </c>
      <c r="G9" s="70" t="s">
        <v>158</v>
      </c>
      <c r="H9" s="71" t="str">
        <f aca="false">members!I9</f>
        <v>-</v>
      </c>
      <c r="I9" s="72" t="n">
        <v>0</v>
      </c>
      <c r="J9" s="72" t="n">
        <v>0</v>
      </c>
      <c r="K9" s="72" t="n">
        <v>0</v>
      </c>
      <c r="L9" s="72" t="n">
        <v>18</v>
      </c>
      <c r="M9" s="72" t="n">
        <v>0</v>
      </c>
      <c r="N9" s="72" t="n">
        <v>0</v>
      </c>
      <c r="O9" s="72" t="n">
        <v>0</v>
      </c>
      <c r="P9" s="72" t="n">
        <v>0</v>
      </c>
      <c r="Q9" s="72" t="n">
        <v>0</v>
      </c>
      <c r="R9" s="72" t="n">
        <v>0</v>
      </c>
      <c r="T9" s="29"/>
    </row>
    <row r="10" customFormat="false" ht="13" hidden="false" customHeight="false" outlineLevel="0" collapsed="false">
      <c r="A10" s="0" t="s">
        <v>161</v>
      </c>
      <c r="B10" s="0" t="n">
        <f aca="false">members!B10</f>
        <v>39149</v>
      </c>
      <c r="C10" s="0" t="str">
        <f aca="false">members!C10</f>
        <v>Natasha</v>
      </c>
      <c r="D10" s="0" t="str">
        <f aca="false">members!D10</f>
        <v>Ng</v>
      </c>
      <c r="E10" s="0" t="str">
        <f aca="false">members!E10</f>
        <v>nat@acridium.org</v>
      </c>
      <c r="F10" s="52" t="n">
        <f aca="false">members!G10</f>
        <v>36767</v>
      </c>
      <c r="G10" s="70"/>
      <c r="H10" s="71"/>
      <c r="I10" s="72" t="n">
        <v>18</v>
      </c>
      <c r="J10" s="72" t="n">
        <v>0</v>
      </c>
      <c r="K10" s="72" t="n">
        <v>0</v>
      </c>
      <c r="L10" s="72" t="n">
        <v>0</v>
      </c>
      <c r="M10" s="72" t="n">
        <v>0</v>
      </c>
      <c r="N10" s="72" t="n">
        <v>0</v>
      </c>
      <c r="O10" s="72" t="n">
        <v>0</v>
      </c>
      <c r="P10" s="72" t="n">
        <v>0</v>
      </c>
      <c r="Q10" s="72" t="n">
        <v>0</v>
      </c>
      <c r="R10" s="72" t="n">
        <v>0</v>
      </c>
      <c r="T10" s="73"/>
    </row>
    <row r="11" customFormat="false" ht="13" hidden="false" customHeight="false" outlineLevel="0" collapsed="false">
      <c r="A11" s="0" t="str">
        <f aca="false">members!A11</f>
        <v>ma site</v>
      </c>
      <c r="B11" s="0" t="n">
        <f aca="false">members!B11</f>
        <v>27540</v>
      </c>
      <c r="C11" s="0" t="str">
        <f aca="false">members!C11</f>
        <v>Ted</v>
      </c>
      <c r="D11" s="0" t="str">
        <f aca="false">members!D11</f>
        <v>Palmer</v>
      </c>
      <c r="E11" s="0" t="str">
        <f aca="false">members!E11</f>
        <v>tedp@replicant.apana.org.au</v>
      </c>
      <c r="F11" s="52" t="n">
        <f aca="false">members!G11</f>
        <v>36801</v>
      </c>
      <c r="G11" s="70" t="s">
        <v>158</v>
      </c>
      <c r="H11" s="71" t="str">
        <f aca="false">members!I11</f>
        <v>-</v>
      </c>
      <c r="I11" s="72" t="n">
        <v>0</v>
      </c>
      <c r="J11" s="72" t="n">
        <v>18</v>
      </c>
      <c r="K11" s="72" t="n">
        <v>0</v>
      </c>
      <c r="L11" s="72" t="n">
        <v>0</v>
      </c>
      <c r="M11" s="72" t="n">
        <v>0</v>
      </c>
      <c r="N11" s="72" t="n">
        <v>0</v>
      </c>
      <c r="O11" s="72" t="n">
        <v>0</v>
      </c>
      <c r="P11" s="72" t="n">
        <v>0</v>
      </c>
      <c r="Q11" s="72" t="n">
        <v>0</v>
      </c>
      <c r="R11" s="72" t="n">
        <v>0</v>
      </c>
    </row>
    <row r="12" customFormat="false" ht="13" hidden="false" customHeight="false" outlineLevel="0" collapsed="false">
      <c r="A12" s="0" t="str">
        <f aca="false">members!A12</f>
        <v>ma site</v>
      </c>
      <c r="B12" s="0" t="n">
        <f aca="false">members!B12</f>
        <v>33704</v>
      </c>
      <c r="C12" s="0" t="str">
        <f aca="false">members!C12</f>
        <v>Lorraine</v>
      </c>
      <c r="D12" s="0" t="str">
        <f aca="false">members!D12</f>
        <v>Schattock</v>
      </c>
      <c r="E12" s="0" t="str">
        <f aca="false">members!E12</f>
        <v>lorraine@minkirri.apana.org.au</v>
      </c>
      <c r="F12" s="52" t="n">
        <f aca="false">members!G12</f>
        <v>36982</v>
      </c>
      <c r="G12" s="70" t="s">
        <v>158</v>
      </c>
      <c r="H12" s="71" t="str">
        <f aca="false">members!I12</f>
        <v>-</v>
      </c>
      <c r="I12" s="72" t="n">
        <v>0</v>
      </c>
      <c r="J12" s="72" t="n">
        <v>0</v>
      </c>
      <c r="K12" s="72" t="n">
        <v>0</v>
      </c>
      <c r="L12" s="72" t="n">
        <v>0</v>
      </c>
      <c r="M12" s="72" t="n">
        <v>0</v>
      </c>
      <c r="N12" s="72" t="n">
        <v>0</v>
      </c>
      <c r="O12" s="72" t="n">
        <v>0</v>
      </c>
      <c r="P12" s="72" t="n">
        <v>18</v>
      </c>
      <c r="Q12" s="72" t="n">
        <v>0</v>
      </c>
      <c r="R12" s="72" t="n">
        <v>0</v>
      </c>
      <c r="T12" s="73"/>
    </row>
    <row r="13" customFormat="false" ht="13" hidden="false" customHeight="false" outlineLevel="0" collapsed="false">
      <c r="A13" s="0" t="str">
        <f aca="false">members!A13</f>
        <v>ma site</v>
      </c>
      <c r="B13" s="0" t="n">
        <f aca="false">members!B13</f>
        <v>20669</v>
      </c>
      <c r="C13" s="0" t="str">
        <f aca="false">members!C13</f>
        <v>Garry</v>
      </c>
      <c r="D13" s="0" t="str">
        <f aca="false">members!D13</f>
        <v>Slenders</v>
      </c>
      <c r="E13" s="0" t="str">
        <f aca="false">members!E13</f>
        <v>garys@minkirri.apana.org.au</v>
      </c>
      <c r="F13" s="52" t="n">
        <f aca="false">members!G13</f>
        <v>37043</v>
      </c>
      <c r="G13" s="70" t="s">
        <v>158</v>
      </c>
      <c r="H13" s="71" t="str">
        <f aca="false">members!I13</f>
        <v>-</v>
      </c>
      <c r="I13" s="72" t="n">
        <v>0</v>
      </c>
      <c r="J13" s="72" t="n">
        <v>0</v>
      </c>
      <c r="K13" s="72" t="n">
        <v>0</v>
      </c>
      <c r="L13" s="72" t="n">
        <v>0</v>
      </c>
      <c r="M13" s="72" t="n">
        <v>0</v>
      </c>
      <c r="N13" s="72" t="n">
        <v>0</v>
      </c>
      <c r="O13" s="72" t="n">
        <v>0</v>
      </c>
      <c r="P13" s="72" t="n">
        <v>0</v>
      </c>
      <c r="Q13" s="72" t="n">
        <v>0</v>
      </c>
      <c r="R13" s="72" t="n">
        <v>18</v>
      </c>
      <c r="S13" s="74"/>
    </row>
    <row r="14" customFormat="false" ht="13" hidden="false" customHeight="false" outlineLevel="0" collapsed="false">
      <c r="A14" s="0" t="str">
        <f aca="false">members!A14</f>
        <v>ma site</v>
      </c>
      <c r="B14" s="0" t="n">
        <f aca="false">members!B14</f>
        <v>32540</v>
      </c>
      <c r="C14" s="0" t="str">
        <f aca="false">members!C14</f>
        <v>David</v>
      </c>
      <c r="D14" s="0" t="str">
        <f aca="false">members!D14</f>
        <v>Symons.</v>
      </c>
      <c r="E14" s="0" t="str">
        <f aca="false">members!E14</f>
        <v>radar@replicant.apana.org.au</v>
      </c>
      <c r="F14" s="52" t="n">
        <f aca="false">members!G14</f>
        <v>36839</v>
      </c>
      <c r="G14" s="70" t="s">
        <v>158</v>
      </c>
      <c r="H14" s="71" t="str">
        <f aca="false">members!I14</f>
        <v>-</v>
      </c>
      <c r="I14" s="72" t="n">
        <v>0</v>
      </c>
      <c r="J14" s="72" t="n">
        <v>0</v>
      </c>
      <c r="K14" s="72" t="n">
        <v>18</v>
      </c>
      <c r="L14" s="72" t="n">
        <v>0</v>
      </c>
      <c r="M14" s="72" t="n">
        <v>0</v>
      </c>
      <c r="N14" s="72" t="n">
        <v>0</v>
      </c>
      <c r="O14" s="72" t="n">
        <v>0</v>
      </c>
      <c r="P14" s="72" t="n">
        <v>0</v>
      </c>
      <c r="Q14" s="72" t="n">
        <v>0</v>
      </c>
      <c r="R14" s="72" t="n">
        <v>0</v>
      </c>
    </row>
    <row r="15" customFormat="false" ht="13" hidden="false" customHeight="false" outlineLevel="0" collapsed="false">
      <c r="A15" s="0" t="str">
        <f aca="false">members!A15</f>
        <v>ma site</v>
      </c>
      <c r="B15" s="0" t="n">
        <f aca="false">members!B15</f>
        <v>33001</v>
      </c>
      <c r="C15" s="0" t="str">
        <f aca="false">members!C15</f>
        <v>John</v>
      </c>
      <c r="D15" s="0" t="str">
        <f aca="false">members!D15</f>
        <v>Willington</v>
      </c>
      <c r="E15" s="0" t="str">
        <f aca="false">members!E15</f>
        <v>willy@solus.apana.org.au</v>
      </c>
      <c r="F15" s="52" t="n">
        <f aca="false">members!G15</f>
        <v>36904</v>
      </c>
      <c r="G15" s="70"/>
      <c r="H15" s="71"/>
      <c r="I15" s="72" t="n">
        <v>0</v>
      </c>
      <c r="J15" s="72" t="n">
        <v>0</v>
      </c>
      <c r="K15" s="72" t="n">
        <v>0</v>
      </c>
      <c r="L15" s="72" t="n">
        <v>0</v>
      </c>
      <c r="M15" s="72" t="n">
        <v>18</v>
      </c>
      <c r="N15" s="72" t="n">
        <v>0</v>
      </c>
      <c r="O15" s="72" t="n">
        <v>0</v>
      </c>
      <c r="P15" s="72" t="n">
        <v>0</v>
      </c>
      <c r="Q15" s="72" t="n">
        <v>0</v>
      </c>
      <c r="R15" s="72" t="n">
        <v>0</v>
      </c>
    </row>
    <row r="16" customFormat="false" ht="13" hidden="false" customHeight="false" outlineLevel="0" collapsed="false">
      <c r="A16" s="0" t="str">
        <f aca="false">members!A16</f>
        <v>perm</v>
      </c>
      <c r="B16" s="0" t="n">
        <f aca="false">members!B16</f>
        <v>1081</v>
      </c>
      <c r="C16" s="0" t="str">
        <f aca="false">members!C16</f>
        <v>Stephen</v>
      </c>
      <c r="D16" s="0" t="str">
        <f aca="false">members!D16</f>
        <v>Bruce</v>
      </c>
      <c r="E16" s="0" t="str">
        <f aca="false">members!E16</f>
        <v>bruces@solus.apana.org.au</v>
      </c>
      <c r="F16" s="52" t="n">
        <f aca="false">members!G16</f>
        <v>37133</v>
      </c>
      <c r="G16" s="70" t="n">
        <f aca="false">members!H16</f>
        <v>36891</v>
      </c>
      <c r="H16" s="71"/>
      <c r="I16" s="72" t="n">
        <v>0</v>
      </c>
      <c r="J16" s="72" t="n">
        <v>0</v>
      </c>
      <c r="K16" s="72" t="n">
        <v>0</v>
      </c>
      <c r="L16" s="72" t="n">
        <v>0</v>
      </c>
      <c r="M16" s="72" t="n">
        <v>90</v>
      </c>
      <c r="N16" s="72" t="n">
        <v>0</v>
      </c>
      <c r="O16" s="72" t="n">
        <v>0</v>
      </c>
      <c r="P16" s="72" t="n">
        <v>90</v>
      </c>
      <c r="Q16" s="72" t="n">
        <v>0</v>
      </c>
      <c r="R16" s="72" t="n">
        <v>0</v>
      </c>
      <c r="T16" s="29"/>
    </row>
    <row r="17" customFormat="false" ht="13" hidden="false" customHeight="false" outlineLevel="0" collapsed="false">
      <c r="A17" s="0" t="str">
        <f aca="false">members!A17</f>
        <v>perm</v>
      </c>
      <c r="B17" s="0" t="n">
        <f aca="false">members!B17</f>
        <v>25445</v>
      </c>
      <c r="C17" s="0" t="str">
        <f aca="false">members!C17</f>
        <v>Frank</v>
      </c>
      <c r="D17" s="0" t="str">
        <f aca="false">members!D17</f>
        <v>Copeland</v>
      </c>
      <c r="E17" s="0" t="str">
        <f aca="false">members!E17</f>
        <v>fjc@thingy.apana.org.au</v>
      </c>
      <c r="F17" s="52" t="n">
        <f aca="false">members!G17</f>
        <v>36890</v>
      </c>
      <c r="G17" s="70" t="n">
        <f aca="false">members!H17</f>
        <v>36891</v>
      </c>
      <c r="H17" s="71"/>
      <c r="I17" s="72" t="n">
        <v>0</v>
      </c>
      <c r="J17" s="72" t="n">
        <v>0</v>
      </c>
      <c r="K17" s="72" t="n">
        <v>0</v>
      </c>
      <c r="L17" s="72" t="n">
        <v>18</v>
      </c>
      <c r="M17" s="72" t="n">
        <v>90</v>
      </c>
      <c r="N17" s="72" t="n">
        <v>0</v>
      </c>
      <c r="O17" s="72" t="n">
        <v>0</v>
      </c>
      <c r="P17" s="72" t="n">
        <v>90</v>
      </c>
      <c r="Q17" s="72" t="n">
        <v>0</v>
      </c>
      <c r="R17" s="72" t="n">
        <v>0</v>
      </c>
    </row>
    <row r="18" customFormat="false" ht="13" hidden="false" customHeight="false" outlineLevel="0" collapsed="false">
      <c r="A18" s="0" t="str">
        <f aca="false">members!A20</f>
        <v>perm</v>
      </c>
      <c r="B18" s="0" t="n">
        <f aca="false">members!B20</f>
        <v>3319</v>
      </c>
      <c r="C18" s="0" t="str">
        <f aca="false">members!C20</f>
        <v>Brian</v>
      </c>
      <c r="D18" s="0" t="str">
        <f aca="false">members!D20</f>
        <v>Havard</v>
      </c>
      <c r="E18" s="0" t="str">
        <f aca="false">members!E20</f>
        <v>brianh@kheldar.apana.org.au</v>
      </c>
      <c r="F18" s="52" t="n">
        <f aca="false">members!G20</f>
        <v>37010</v>
      </c>
      <c r="G18" s="70" t="n">
        <f aca="false">members!H20</f>
        <v>36891</v>
      </c>
      <c r="H18" s="71"/>
      <c r="I18" s="72" t="n">
        <v>0</v>
      </c>
      <c r="J18" s="72" t="n">
        <v>0</v>
      </c>
      <c r="K18" s="72" t="n">
        <v>0</v>
      </c>
      <c r="L18" s="72" t="n">
        <v>0</v>
      </c>
      <c r="M18" s="72" t="n">
        <v>90</v>
      </c>
      <c r="N18" s="72" t="n">
        <v>0</v>
      </c>
      <c r="O18" s="72" t="n">
        <v>0</v>
      </c>
      <c r="P18" s="72" t="n">
        <v>108</v>
      </c>
      <c r="Q18" s="72" t="n">
        <v>0</v>
      </c>
      <c r="R18" s="72" t="n">
        <v>0</v>
      </c>
    </row>
    <row r="19" customFormat="false" ht="13" hidden="false" customHeight="false" outlineLevel="0" collapsed="false">
      <c r="A19" s="0" t="str">
        <f aca="false">members!A21</f>
        <v>perm</v>
      </c>
      <c r="B19" s="0" t="n">
        <f aca="false">members!B21</f>
        <v>38547</v>
      </c>
      <c r="C19" s="0" t="str">
        <f aca="false">members!C21</f>
        <v>Kerry</v>
      </c>
      <c r="D19" s="0" t="str">
        <f aca="false">members!D21</f>
        <v>Langer</v>
      </c>
      <c r="E19" s="0" t="str">
        <f aca="false">members!E21</f>
        <v>klanger@bigpond.net.au kerry@neither.apana.org.au</v>
      </c>
      <c r="F19" s="52" t="n">
        <f aca="false">members!G21</f>
        <v>36865</v>
      </c>
      <c r="G19" s="70" t="n">
        <f aca="false">members!H21</f>
        <v>36799</v>
      </c>
      <c r="H19" s="71"/>
      <c r="I19" s="72" t="n">
        <v>0</v>
      </c>
      <c r="J19" s="72" t="n">
        <v>90</v>
      </c>
      <c r="K19" s="72" t="n">
        <v>0</v>
      </c>
      <c r="L19" s="72" t="n">
        <v>18</v>
      </c>
      <c r="M19" s="72" t="n">
        <v>90</v>
      </c>
      <c r="N19" s="72" t="n">
        <v>0</v>
      </c>
      <c r="O19" s="72" t="n">
        <v>0</v>
      </c>
      <c r="P19" s="72" t="n">
        <v>90</v>
      </c>
      <c r="Q19" s="72" t="n">
        <v>0</v>
      </c>
      <c r="R19" s="72" t="n">
        <v>0</v>
      </c>
      <c r="T19" s="73"/>
    </row>
    <row r="20" customFormat="false" ht="13" hidden="false" customHeight="false" outlineLevel="0" collapsed="false">
      <c r="A20" s="0" t="str">
        <f aca="false">members!A22</f>
        <v>perm</v>
      </c>
      <c r="B20" s="0" t="n">
        <f aca="false">members!B22</f>
        <v>19661</v>
      </c>
      <c r="C20" s="0" t="str">
        <f aca="false">members!C22</f>
        <v>Darren</v>
      </c>
      <c r="D20" s="0" t="str">
        <f aca="false">members!D22</f>
        <v>Merritt</v>
      </c>
      <c r="E20" s="0" t="str">
        <f aca="false">members!E22</f>
        <v>djmer@quest.apana.org.au</v>
      </c>
      <c r="F20" s="52" t="n">
        <f aca="false">members!G22</f>
        <v>37003</v>
      </c>
      <c r="G20" s="70" t="n">
        <f aca="false">members!H22</f>
        <v>36891</v>
      </c>
      <c r="H20" s="71"/>
      <c r="I20" s="72" t="n">
        <v>0</v>
      </c>
      <c r="J20" s="72" t="n">
        <v>0</v>
      </c>
      <c r="K20" s="72" t="n">
        <v>0</v>
      </c>
      <c r="L20" s="72" t="n">
        <v>0</v>
      </c>
      <c r="M20" s="72" t="n">
        <v>90</v>
      </c>
      <c r="N20" s="72" t="n">
        <v>0</v>
      </c>
      <c r="O20" s="72" t="n">
        <v>0</v>
      </c>
      <c r="P20" s="72" t="n">
        <v>108</v>
      </c>
      <c r="Q20" s="72" t="n">
        <v>0</v>
      </c>
      <c r="R20" s="72" t="n">
        <v>0</v>
      </c>
    </row>
    <row r="21" customFormat="false" ht="13" hidden="false" customHeight="false" outlineLevel="0" collapsed="false">
      <c r="A21" s="0" t="str">
        <f aca="false">members!A23</f>
        <v>perm</v>
      </c>
      <c r="B21" s="0" t="n">
        <f aca="false">members!B23</f>
        <v>24034</v>
      </c>
      <c r="C21" s="0" t="str">
        <f aca="false">members!C23</f>
        <v>John</v>
      </c>
      <c r="D21" s="0" t="str">
        <f aca="false">members!D23</f>
        <v>Newnham</v>
      </c>
      <c r="E21" s="0" t="str">
        <f aca="false">members!E23</f>
        <v>ashtray@replicant.apana.org.au, john@interflora.com.au</v>
      </c>
      <c r="F21" s="52" t="n">
        <f aca="false">members!G23</f>
        <v>36872</v>
      </c>
      <c r="G21" s="70" t="n">
        <f aca="false">members!H23</f>
        <v>36891</v>
      </c>
      <c r="H21" s="71"/>
      <c r="I21" s="72" t="n">
        <v>0</v>
      </c>
      <c r="J21" s="72" t="n">
        <v>0</v>
      </c>
      <c r="K21" s="72" t="n">
        <v>0</v>
      </c>
      <c r="L21" s="72" t="n">
        <v>18</v>
      </c>
      <c r="M21" s="72" t="n">
        <v>90</v>
      </c>
      <c r="N21" s="72" t="n">
        <v>0</v>
      </c>
      <c r="O21" s="72" t="n">
        <v>0</v>
      </c>
      <c r="P21" s="72" t="n">
        <v>90</v>
      </c>
      <c r="Q21" s="72" t="n">
        <v>0</v>
      </c>
      <c r="R21" s="72" t="n">
        <v>0</v>
      </c>
    </row>
    <row r="22" customFormat="false" ht="13" hidden="false" customHeight="false" outlineLevel="0" collapsed="false">
      <c r="A22" s="0" t="s">
        <v>160</v>
      </c>
      <c r="B22" s="0" t="n">
        <f aca="false">members!B24</f>
        <v>30650</v>
      </c>
      <c r="C22" s="0" t="str">
        <f aca="false">members!C24</f>
        <v>Sean</v>
      </c>
      <c r="D22" s="0" t="str">
        <f aca="false">members!D24</f>
        <v>O Seaghdha</v>
      </c>
      <c r="E22" s="0" t="str">
        <f aca="false">members!E24</f>
        <v>sean@urania.apana.org.au</v>
      </c>
      <c r="F22" s="52" t="n">
        <f aca="false">members!G24</f>
        <v>37056</v>
      </c>
      <c r="G22" s="70" t="n">
        <f aca="false">members!H24</f>
        <v>36160</v>
      </c>
      <c r="H22" s="71"/>
      <c r="I22" s="75" t="n">
        <v>527.66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2" t="n">
        <v>0</v>
      </c>
      <c r="P22" s="72" t="n">
        <v>0</v>
      </c>
      <c r="Q22" s="72" t="n">
        <v>0</v>
      </c>
      <c r="R22" s="72" t="n">
        <v>0</v>
      </c>
      <c r="S22" s="72"/>
      <c r="T22" s="72"/>
      <c r="U22" s="72"/>
      <c r="V22" s="72"/>
      <c r="W22" s="72"/>
      <c r="X22" s="72"/>
      <c r="Y22" s="72"/>
      <c r="Z22" s="72"/>
      <c r="AA22" s="72"/>
    </row>
    <row r="23" customFormat="false" ht="13" hidden="false" customHeight="false" outlineLevel="0" collapsed="false">
      <c r="A23" s="0" t="str">
        <f aca="false">members!A25</f>
        <v>perm</v>
      </c>
      <c r="B23" s="0" t="n">
        <f aca="false">members!B25</f>
        <v>4317</v>
      </c>
      <c r="C23" s="0" t="str">
        <f aca="false">members!C25</f>
        <v>James</v>
      </c>
      <c r="D23" s="0" t="str">
        <f aca="false">members!D25</f>
        <v>Willie</v>
      </c>
      <c r="E23" s="0" t="str">
        <f aca="false">members!E25</f>
        <v>ithor@telstra.com</v>
      </c>
      <c r="F23" s="52" t="n">
        <f aca="false">members!G25</f>
        <v>37102</v>
      </c>
      <c r="G23" s="70" t="n">
        <f aca="false">members!H25</f>
        <v>36891</v>
      </c>
      <c r="H23" s="71"/>
      <c r="I23" s="72" t="n">
        <v>0</v>
      </c>
      <c r="J23" s="72" t="n">
        <v>0</v>
      </c>
      <c r="K23" s="72" t="n">
        <v>0</v>
      </c>
      <c r="L23" s="72" t="n">
        <v>0</v>
      </c>
      <c r="M23" s="72" t="n">
        <v>90</v>
      </c>
      <c r="N23" s="72" t="n">
        <v>0</v>
      </c>
      <c r="O23" s="72" t="n">
        <v>0</v>
      </c>
      <c r="P23" s="72" t="n">
        <v>90</v>
      </c>
      <c r="Q23" s="72" t="n">
        <v>0</v>
      </c>
      <c r="R23" s="72" t="n">
        <v>0</v>
      </c>
    </row>
    <row r="24" customFormat="false" ht="13" hidden="false" customHeight="false" outlineLevel="0" collapsed="false">
      <c r="A24" s="0" t="str">
        <f aca="false">members!A26</f>
        <v>perm-dov</v>
      </c>
      <c r="B24" s="0" t="n">
        <f aca="false">members!B26</f>
        <v>14613</v>
      </c>
      <c r="C24" s="0" t="str">
        <f aca="false">members!C26</f>
        <v>Donovan</v>
      </c>
      <c r="D24" s="0" t="str">
        <f aca="false">members!D26</f>
        <v>Baarda</v>
      </c>
      <c r="E24" s="0" t="str">
        <f aca="false">members!E26</f>
        <v>abo@minkirri.apana.org.au</v>
      </c>
      <c r="F24" s="52" t="n">
        <f aca="false">members!G26</f>
        <v>37116</v>
      </c>
      <c r="G24" s="70" t="n">
        <f aca="false">members!H26</f>
        <v>36799</v>
      </c>
      <c r="H24" s="71"/>
      <c r="I24" s="72" t="n">
        <v>0</v>
      </c>
      <c r="J24" s="72" t="n">
        <v>120</v>
      </c>
      <c r="K24" s="72" t="n">
        <v>0</v>
      </c>
      <c r="L24" s="72" t="n">
        <v>0</v>
      </c>
      <c r="M24" s="72" t="n">
        <v>120</v>
      </c>
      <c r="N24" s="72" t="n">
        <v>0</v>
      </c>
      <c r="O24" s="72" t="n">
        <v>0</v>
      </c>
      <c r="P24" s="72" t="n">
        <v>120</v>
      </c>
      <c r="Q24" s="72" t="n">
        <v>0</v>
      </c>
      <c r="R24" s="72" t="n">
        <v>0</v>
      </c>
    </row>
    <row r="25" customFormat="false" ht="13" hidden="false" customHeight="false" outlineLevel="0" collapsed="false">
      <c r="A25" s="0" t="str">
        <f aca="false">members!A27</f>
        <v>member</v>
      </c>
      <c r="B25" s="0" t="n">
        <f aca="false">members!B27</f>
        <v>20214</v>
      </c>
      <c r="C25" s="0" t="str">
        <f aca="false">members!C27</f>
        <v>Brian</v>
      </c>
      <c r="D25" s="0" t="str">
        <f aca="false">members!D27</f>
        <v>May</v>
      </c>
      <c r="E25" s="0" t="str">
        <f aca="false">members!E27</f>
        <v>bam@snoopy.apana.org.au</v>
      </c>
      <c r="F25" s="52" t="n">
        <f aca="false">members!G27</f>
        <v>37013</v>
      </c>
      <c r="G25" s="70"/>
      <c r="H25" s="71"/>
      <c r="I25" s="72" t="n">
        <v>0</v>
      </c>
      <c r="J25" s="72"/>
      <c r="K25" s="72" t="n">
        <v>0</v>
      </c>
      <c r="L25" s="72" t="n">
        <v>0</v>
      </c>
      <c r="M25" s="72"/>
      <c r="N25" s="72" t="n">
        <v>0</v>
      </c>
      <c r="O25" s="72" t="n">
        <v>0</v>
      </c>
      <c r="P25" s="72"/>
      <c r="Q25" s="72" t="n">
        <v>18</v>
      </c>
      <c r="R25" s="72" t="n">
        <v>0</v>
      </c>
    </row>
    <row r="26" customFormat="false" ht="13" hidden="false" customHeight="false" outlineLevel="0" collapsed="false">
      <c r="A26" s="0" t="s">
        <v>160</v>
      </c>
      <c r="B26" s="0" t="n">
        <f aca="false">members!B28</f>
        <v>31864</v>
      </c>
      <c r="C26" s="0" t="str">
        <f aca="false">members!C28</f>
        <v>Anibal</v>
      </c>
      <c r="D26" s="0" t="str">
        <f aca="false">members!D28</f>
        <v>Monsalve</v>
      </c>
      <c r="E26" s="0" t="str">
        <f aca="false">members!E28</f>
        <v>anibal@melb.apana.org.au</v>
      </c>
      <c r="F26" s="52" t="n">
        <f aca="false">members!G28</f>
        <v>37142</v>
      </c>
      <c r="G26" s="70"/>
      <c r="H26" s="71"/>
      <c r="I26" s="72" t="n">
        <v>0</v>
      </c>
      <c r="J26" s="72" t="n">
        <v>0</v>
      </c>
      <c r="K26" s="72" t="n">
        <v>0</v>
      </c>
      <c r="L26" s="72" t="n">
        <v>0</v>
      </c>
      <c r="M26" s="72" t="n">
        <v>0</v>
      </c>
      <c r="N26" s="72" t="n">
        <v>0</v>
      </c>
      <c r="O26" s="72" t="n">
        <v>0</v>
      </c>
      <c r="P26" s="72" t="n">
        <v>0</v>
      </c>
      <c r="Q26" s="72" t="n">
        <v>0</v>
      </c>
      <c r="R26" s="72" t="n">
        <v>0</v>
      </c>
    </row>
    <row r="27" customFormat="false" ht="13" hidden="false" customHeight="false" outlineLevel="0" collapsed="false">
      <c r="A27" s="0" t="str">
        <f aca="false">members!A29</f>
        <v>member</v>
      </c>
      <c r="B27" s="0" t="n">
        <f aca="false">members!B29</f>
        <v>18</v>
      </c>
      <c r="C27" s="0" t="str">
        <f aca="false">members!C29</f>
        <v>Mark</v>
      </c>
      <c r="D27" s="0" t="str">
        <f aca="false">members!D29</f>
        <v>Gregson</v>
      </c>
      <c r="E27" s="0" t="str">
        <f aca="false">members!E29</f>
        <v>melbourne@apana.org.au</v>
      </c>
      <c r="F27" s="52" t="n">
        <f aca="false">members!G29</f>
        <v>16982</v>
      </c>
      <c r="G27" s="70"/>
      <c r="H27" s="71" t="str">
        <f aca="false">members!I29</f>
        <v>-</v>
      </c>
      <c r="I27" s="72" t="n">
        <v>0</v>
      </c>
      <c r="J27" s="72" t="n">
        <v>0</v>
      </c>
      <c r="K27" s="72" t="n">
        <v>0</v>
      </c>
      <c r="L27" s="72" t="n">
        <v>0</v>
      </c>
      <c r="M27" s="72" t="n">
        <v>0</v>
      </c>
      <c r="N27" s="72" t="n">
        <v>0</v>
      </c>
      <c r="O27" s="72" t="n">
        <v>0</v>
      </c>
      <c r="P27" s="72" t="n">
        <v>0</v>
      </c>
      <c r="Q27" s="72" t="n">
        <v>0</v>
      </c>
      <c r="R27" s="72" t="n">
        <v>0</v>
      </c>
    </row>
    <row r="28" customFormat="false" ht="13" hidden="false" customHeight="false" outlineLevel="0" collapsed="false">
      <c r="A28" s="0" t="str">
        <f aca="false">members!A30</f>
        <v>member</v>
      </c>
      <c r="B28" s="0" t="n">
        <f aca="false">members!B30</f>
        <v>75</v>
      </c>
      <c r="C28" s="0" t="str">
        <f aca="false">members!C30</f>
        <v>Andrew</v>
      </c>
      <c r="D28" s="0" t="str">
        <f aca="false">members!D30</f>
        <v>Herbert</v>
      </c>
      <c r="E28" s="0" t="str">
        <f aca="false">members!E30</f>
        <v>melbourne@apana.org.au</v>
      </c>
      <c r="F28" s="52" t="str">
        <f aca="false">members!G30</f>
        <v>-</v>
      </c>
      <c r="G28" s="70"/>
      <c r="H28" s="71" t="str">
        <f aca="false">members!I30</f>
        <v>-</v>
      </c>
      <c r="I28" s="72" t="n">
        <v>0</v>
      </c>
      <c r="J28" s="72" t="n">
        <v>0</v>
      </c>
      <c r="K28" s="72" t="n">
        <v>0</v>
      </c>
      <c r="L28" s="72" t="n">
        <v>0</v>
      </c>
      <c r="M28" s="72" t="n">
        <v>0</v>
      </c>
      <c r="N28" s="72" t="n">
        <v>0</v>
      </c>
      <c r="O28" s="72" t="n">
        <v>0</v>
      </c>
      <c r="P28" s="72" t="n">
        <v>0</v>
      </c>
      <c r="Q28" s="72" t="n">
        <v>0</v>
      </c>
      <c r="R28" s="72" t="n">
        <v>0</v>
      </c>
    </row>
    <row r="29" customFormat="false" ht="13" hidden="false" customHeight="false" outlineLevel="0" collapsed="false">
      <c r="A29" s="0" t="str">
        <f aca="false">members!A31</f>
        <v>member</v>
      </c>
      <c r="B29" s="0" t="n">
        <f aca="false">members!B31</f>
        <v>37531</v>
      </c>
      <c r="C29" s="0" t="str">
        <f aca="false">members!C31</f>
        <v>David</v>
      </c>
      <c r="D29" s="0" t="str">
        <f aca="false">members!D31</f>
        <v>Lutz</v>
      </c>
      <c r="E29" s="0" t="str">
        <f aca="false">members!E31</f>
        <v>davidblutz@netscape.net</v>
      </c>
      <c r="F29" s="52" t="n">
        <f aca="false">members!G31</f>
        <v>36913</v>
      </c>
      <c r="G29" s="70"/>
      <c r="H29" s="71"/>
      <c r="I29" s="72" t="n">
        <v>0</v>
      </c>
      <c r="J29" s="72" t="n">
        <v>0</v>
      </c>
      <c r="K29" s="72" t="n">
        <v>0</v>
      </c>
      <c r="L29" s="72" t="n">
        <v>0</v>
      </c>
      <c r="M29" s="72" t="n">
        <v>18</v>
      </c>
      <c r="N29" s="72" t="n">
        <v>0</v>
      </c>
      <c r="O29" s="72" t="n">
        <v>0</v>
      </c>
      <c r="P29" s="72" t="n">
        <v>0</v>
      </c>
      <c r="Q29" s="72" t="n">
        <v>0</v>
      </c>
      <c r="R29" s="72" t="n">
        <v>0</v>
      </c>
    </row>
    <row r="30" customFormat="false" ht="13" hidden="false" customHeight="false" outlineLevel="0" collapsed="false">
      <c r="A30" s="0" t="str">
        <f aca="false">members!A18</f>
        <v>member</v>
      </c>
      <c r="B30" s="0" t="n">
        <f aca="false">members!B18</f>
        <v>570</v>
      </c>
      <c r="C30" s="0" t="str">
        <f aca="false">members!C18</f>
        <v>Paul</v>
      </c>
      <c r="D30" s="0" t="str">
        <f aca="false">members!D18</f>
        <v>Fyfe</v>
      </c>
      <c r="E30" s="0" t="str">
        <f aca="false">members!E18</f>
        <v>pfyfe@mira.net</v>
      </c>
      <c r="F30" s="52" t="n">
        <f aca="false">members!G18</f>
        <v>36949</v>
      </c>
      <c r="G30" s="70"/>
      <c r="H30" s="71"/>
      <c r="I30" s="72" t="n">
        <v>0</v>
      </c>
      <c r="J30" s="72" t="n">
        <v>0</v>
      </c>
      <c r="K30" s="72" t="n">
        <v>0</v>
      </c>
      <c r="L30" s="72" t="n">
        <v>0</v>
      </c>
      <c r="M30" s="72" t="n">
        <v>0</v>
      </c>
      <c r="N30" s="72" t="n">
        <v>18</v>
      </c>
      <c r="O30" s="72" t="n">
        <v>0</v>
      </c>
      <c r="P30" s="72" t="n">
        <v>0</v>
      </c>
      <c r="Q30" s="72" t="n">
        <v>0</v>
      </c>
      <c r="R30" s="72" t="n">
        <v>0</v>
      </c>
    </row>
    <row r="31" customFormat="false" ht="13" hidden="false" customHeight="false" outlineLevel="0" collapsed="false">
      <c r="A31" s="0" t="str">
        <f aca="false">members!A19</f>
        <v>member</v>
      </c>
      <c r="B31" s="0" t="n">
        <f aca="false">members!B19</f>
        <v>1750</v>
      </c>
      <c r="C31" s="0" t="str">
        <f aca="false">members!C19</f>
        <v>Andrew</v>
      </c>
      <c r="D31" s="0" t="str">
        <f aca="false">members!D19</f>
        <v>O'Rorke</v>
      </c>
      <c r="E31" s="0" t="str">
        <f aca="false">members!E19</f>
        <v>aororke@cannizaro.com.au</v>
      </c>
      <c r="F31" s="52" t="n">
        <f aca="false">members!G19</f>
        <v>36859</v>
      </c>
      <c r="G31" s="70" t="s">
        <v>158</v>
      </c>
      <c r="H31" s="71" t="str">
        <f aca="false">members!I19</f>
        <v>-</v>
      </c>
      <c r="I31" s="72" t="n">
        <v>0</v>
      </c>
      <c r="J31" s="72" t="n">
        <v>0</v>
      </c>
      <c r="K31" s="72" t="n">
        <v>18</v>
      </c>
      <c r="L31" s="72" t="n">
        <v>0</v>
      </c>
      <c r="M31" s="72" t="n">
        <v>0</v>
      </c>
      <c r="N31" s="72" t="n">
        <v>0</v>
      </c>
      <c r="O31" s="72" t="n">
        <v>0</v>
      </c>
      <c r="P31" s="72" t="n">
        <v>0</v>
      </c>
      <c r="Q31" s="72" t="n">
        <v>0</v>
      </c>
      <c r="R31" s="72" t="n">
        <v>0</v>
      </c>
      <c r="S31" s="72" t="e">
        <f aca="false">#REF!</f>
        <v>#REF!</v>
      </c>
      <c r="T31" s="72" t="e">
        <f aca="false">#REF!</f>
        <v>#REF!</v>
      </c>
      <c r="V31" s="29"/>
    </row>
    <row r="32" customFormat="false" ht="13" hidden="false" customHeight="false" outlineLevel="0" collapsed="false"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</row>
    <row r="33" customFormat="false" ht="13" hidden="false" customHeight="false" outlineLevel="0" collapsed="false">
      <c r="I33" s="53" t="n">
        <f aca="false">SUM(I4:I31)</f>
        <v>563.66</v>
      </c>
      <c r="J33" s="53" t="n">
        <f aca="false">SUM(J4:J31)</f>
        <v>228</v>
      </c>
      <c r="K33" s="53" t="n">
        <f aca="false">SUM(K4:K31)</f>
        <v>36</v>
      </c>
      <c r="L33" s="53" t="n">
        <f aca="false">SUM(L4:L31)</f>
        <v>72</v>
      </c>
      <c r="M33" s="53" t="n">
        <f aca="false">SUM(M4:M31)</f>
        <v>804</v>
      </c>
      <c r="N33" s="53" t="n">
        <f aca="false">SUM(N4:N31)</f>
        <v>18</v>
      </c>
      <c r="O33" s="53" t="n">
        <f aca="false">SUM(O4:O31)</f>
        <v>0</v>
      </c>
      <c r="P33" s="53" t="n">
        <f aca="false">SUM(P4:P31)</f>
        <v>804</v>
      </c>
      <c r="Q33" s="53" t="n">
        <f aca="false">SUM(Q4:Q31)</f>
        <v>36</v>
      </c>
      <c r="R33" s="53" t="n">
        <f aca="false">SUM(R4:R31)</f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J1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13"/>
    <col collapsed="false" customWidth="true" hidden="false" outlineLevel="0" max="3" min="3" style="0" width="7.7"/>
    <col collapsed="false" customWidth="true" hidden="false" outlineLevel="0" max="4" min="4" style="0" width="9.28"/>
    <col collapsed="false" customWidth="true" hidden="false" outlineLevel="0" max="5" min="5" style="73" width="24.42"/>
    <col collapsed="false" customWidth="true" hidden="false" outlineLevel="0" max="6" min="6" style="40" width="8.85"/>
    <col collapsed="false" customWidth="true" hidden="false" outlineLevel="0" max="8" min="7" style="40" width="8.7"/>
    <col collapsed="false" customWidth="true" hidden="false" outlineLevel="0" max="9" min="9" style="76" width="10.85"/>
    <col collapsed="false" customWidth="true" hidden="false" outlineLevel="0" max="10" min="10" style="77" width="5.56"/>
    <col collapsed="false" customWidth="true" hidden="false" outlineLevel="0" max="22" min="11" style="78" width="10.7"/>
  </cols>
  <sheetData>
    <row r="1" customFormat="false" ht="16" hidden="false" customHeight="false" outlineLevel="0" collapsed="false">
      <c r="A1" s="79" t="s">
        <v>162</v>
      </c>
      <c r="B1" s="79"/>
    </row>
    <row r="2" s="29" customFormat="true" ht="14" hidden="false" customHeight="false" outlineLevel="0" collapsed="false">
      <c r="A2" s="57"/>
      <c r="B2" s="57"/>
      <c r="C2" s="57"/>
      <c r="D2" s="57"/>
      <c r="E2" s="58"/>
      <c r="F2" s="80"/>
      <c r="G2" s="80"/>
      <c r="H2" s="80"/>
      <c r="I2" s="81"/>
      <c r="J2" s="82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</row>
    <row r="3" s="29" customFormat="true" ht="14" hidden="false" customHeight="false" outlineLevel="0" collapsed="false">
      <c r="A3" s="7" t="s">
        <v>163</v>
      </c>
      <c r="B3" s="57"/>
      <c r="C3" s="63"/>
      <c r="D3" s="63"/>
      <c r="E3" s="64"/>
      <c r="F3" s="84" t="s">
        <v>164</v>
      </c>
      <c r="G3" s="84" t="s">
        <v>165</v>
      </c>
      <c r="H3" s="84" t="s">
        <v>166</v>
      </c>
      <c r="I3" s="85" t="s">
        <v>167</v>
      </c>
      <c r="J3" s="69" t="s">
        <v>168</v>
      </c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  <c r="FJ3" s="86"/>
      <c r="FK3" s="86"/>
      <c r="FL3" s="86"/>
      <c r="FM3" s="86"/>
      <c r="FN3" s="86"/>
      <c r="FO3" s="86"/>
      <c r="FP3" s="86"/>
      <c r="FQ3" s="86"/>
      <c r="FR3" s="86"/>
      <c r="FS3" s="86"/>
      <c r="FT3" s="86"/>
      <c r="FU3" s="86"/>
      <c r="FV3" s="86"/>
      <c r="FW3" s="86"/>
      <c r="FX3" s="86"/>
      <c r="FY3" s="86"/>
      <c r="FZ3" s="86"/>
      <c r="GA3" s="86"/>
      <c r="GB3" s="86"/>
      <c r="GC3" s="86"/>
      <c r="GD3" s="86"/>
      <c r="GE3" s="86"/>
      <c r="GF3" s="86"/>
      <c r="GG3" s="86"/>
      <c r="GH3" s="86"/>
      <c r="GI3" s="86"/>
      <c r="GJ3" s="86"/>
      <c r="GK3" s="86"/>
      <c r="GL3" s="86"/>
      <c r="GM3" s="86"/>
      <c r="GN3" s="86"/>
      <c r="GO3" s="86"/>
      <c r="GP3" s="86"/>
      <c r="GQ3" s="86"/>
      <c r="GR3" s="86"/>
      <c r="GS3" s="86"/>
      <c r="GT3" s="86"/>
      <c r="GU3" s="86"/>
      <c r="GV3" s="86"/>
      <c r="GW3" s="86"/>
      <c r="GX3" s="86"/>
      <c r="GY3" s="86"/>
      <c r="GZ3" s="86"/>
      <c r="HA3" s="86"/>
      <c r="HB3" s="86"/>
      <c r="HC3" s="86"/>
      <c r="HD3" s="86"/>
      <c r="HE3" s="86"/>
      <c r="HF3" s="86"/>
      <c r="HG3" s="86"/>
      <c r="HH3" s="86"/>
      <c r="HI3" s="86"/>
      <c r="HJ3" s="86"/>
      <c r="HK3" s="86"/>
      <c r="HL3" s="86"/>
      <c r="HM3" s="86"/>
      <c r="HN3" s="86"/>
      <c r="HO3" s="86"/>
      <c r="HP3" s="86"/>
      <c r="HQ3" s="86"/>
      <c r="HR3" s="86"/>
      <c r="HS3" s="86"/>
      <c r="HT3" s="86"/>
      <c r="HU3" s="86"/>
      <c r="HV3" s="86"/>
      <c r="HW3" s="86"/>
    </row>
    <row r="4" customFormat="false" ht="13" hidden="false" customHeight="false" outlineLevel="0" collapsed="false">
      <c r="A4" s="0" t="s">
        <v>161</v>
      </c>
      <c r="B4" s="0" t="n">
        <v>25916</v>
      </c>
      <c r="C4" s="0" t="s">
        <v>169</v>
      </c>
      <c r="D4" s="0" t="s">
        <v>170</v>
      </c>
      <c r="E4" s="0" t="s">
        <v>171</v>
      </c>
      <c r="F4" s="40" t="n">
        <v>37020</v>
      </c>
      <c r="G4" s="40" t="n">
        <v>37020</v>
      </c>
      <c r="I4" s="76" t="s">
        <v>158</v>
      </c>
      <c r="J4" s="87" t="n">
        <f aca="false">1</f>
        <v>1</v>
      </c>
      <c r="K4" s="0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</row>
    <row r="5" s="73" customFormat="true" ht="13" hidden="false" customHeight="false" outlineLevel="0" collapsed="false">
      <c r="A5" s="0" t="s">
        <v>161</v>
      </c>
      <c r="B5" s="0" t="n">
        <v>27326</v>
      </c>
      <c r="C5" s="0" t="s">
        <v>172</v>
      </c>
      <c r="D5" s="0" t="s">
        <v>173</v>
      </c>
      <c r="E5" s="0" t="s">
        <v>174</v>
      </c>
      <c r="F5" s="40" t="n">
        <v>36780</v>
      </c>
      <c r="G5" s="40" t="n">
        <v>36780</v>
      </c>
      <c r="H5" s="40"/>
      <c r="I5" s="76" t="s">
        <v>158</v>
      </c>
      <c r="J5" s="87" t="n">
        <f aca="false">J4+1</f>
        <v>2</v>
      </c>
    </row>
    <row r="6" s="73" customFormat="true" ht="13" hidden="false" customHeight="false" outlineLevel="0" collapsed="false">
      <c r="A6" s="0" t="s">
        <v>161</v>
      </c>
      <c r="B6" s="0" t="n">
        <v>17921</v>
      </c>
      <c r="C6" s="0" t="s">
        <v>175</v>
      </c>
      <c r="D6" s="0" t="s">
        <v>176</v>
      </c>
      <c r="E6" s="0" t="s">
        <v>177</v>
      </c>
      <c r="F6" s="40" t="n">
        <v>36895</v>
      </c>
      <c r="G6" s="40" t="n">
        <v>36895</v>
      </c>
      <c r="H6" s="40"/>
      <c r="I6" s="76" t="s">
        <v>158</v>
      </c>
      <c r="J6" s="87" t="n">
        <f aca="false">J5+1</f>
        <v>3</v>
      </c>
    </row>
    <row r="7" s="73" customFormat="true" ht="13" hidden="false" customHeight="false" outlineLevel="0" collapsed="false">
      <c r="A7" s="0" t="s">
        <v>161</v>
      </c>
      <c r="B7" s="0" t="n">
        <v>14639</v>
      </c>
      <c r="C7" s="0" t="s">
        <v>175</v>
      </c>
      <c r="D7" s="0" t="s">
        <v>178</v>
      </c>
      <c r="E7" s="0" t="s">
        <v>179</v>
      </c>
      <c r="F7" s="40" t="n">
        <v>37116</v>
      </c>
      <c r="G7" s="40" t="n">
        <v>37116</v>
      </c>
      <c r="H7" s="40"/>
      <c r="I7" s="76" t="s">
        <v>158</v>
      </c>
      <c r="J7" s="87" t="n">
        <f aca="false">J6+1</f>
        <v>4</v>
      </c>
    </row>
    <row r="8" customFormat="false" ht="13" hidden="false" customHeight="false" outlineLevel="0" collapsed="false">
      <c r="A8" s="0" t="s">
        <v>160</v>
      </c>
      <c r="B8" s="0" t="n">
        <v>21105</v>
      </c>
      <c r="C8" s="0" t="s">
        <v>180</v>
      </c>
      <c r="D8" s="0" t="s">
        <v>181</v>
      </c>
      <c r="E8" s="0" t="s">
        <v>182</v>
      </c>
      <c r="F8" s="40" t="n">
        <v>37067</v>
      </c>
      <c r="G8" s="40" t="n">
        <v>37067</v>
      </c>
      <c r="I8" s="76" t="s">
        <v>158</v>
      </c>
      <c r="J8" s="87" t="n">
        <f aca="false">J7+1</f>
        <v>5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customFormat="false" ht="13" hidden="false" customHeight="true" outlineLevel="0" collapsed="false">
      <c r="A9" s="0" t="s">
        <v>161</v>
      </c>
      <c r="B9" s="0" t="n">
        <v>28373</v>
      </c>
      <c r="C9" s="0" t="s">
        <v>183</v>
      </c>
      <c r="D9" s="0" t="s">
        <v>184</v>
      </c>
      <c r="E9" s="0" t="s">
        <v>185</v>
      </c>
      <c r="F9" s="40" t="n">
        <v>36890</v>
      </c>
      <c r="G9" s="40" t="n">
        <v>36890</v>
      </c>
      <c r="I9" s="76" t="s">
        <v>158</v>
      </c>
      <c r="J9" s="87" t="n">
        <f aca="false">J8+1</f>
        <v>6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9" customFormat="true" ht="13" hidden="false" customHeight="false" outlineLevel="0" collapsed="false">
      <c r="A10" s="0" t="s">
        <v>161</v>
      </c>
      <c r="B10" s="0" t="n">
        <v>39149</v>
      </c>
      <c r="C10" s="0" t="s">
        <v>186</v>
      </c>
      <c r="D10" s="0" t="s">
        <v>187</v>
      </c>
      <c r="E10" s="0" t="s">
        <v>188</v>
      </c>
      <c r="F10" s="40" t="n">
        <v>36767</v>
      </c>
      <c r="G10" s="40" t="n">
        <v>36767</v>
      </c>
      <c r="H10" s="40"/>
      <c r="I10" s="76" t="s">
        <v>158</v>
      </c>
      <c r="J10" s="87" t="n">
        <f aca="false">J9+1</f>
        <v>7</v>
      </c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</row>
    <row r="11" s="73" customFormat="true" ht="13" hidden="false" customHeight="false" outlineLevel="0" collapsed="false">
      <c r="A11" s="0" t="s">
        <v>161</v>
      </c>
      <c r="B11" s="0" t="n">
        <v>27540</v>
      </c>
      <c r="C11" s="0" t="s">
        <v>189</v>
      </c>
      <c r="D11" s="0" t="s">
        <v>190</v>
      </c>
      <c r="E11" s="0" t="s">
        <v>191</v>
      </c>
      <c r="F11" s="40" t="n">
        <v>36801</v>
      </c>
      <c r="G11" s="40" t="n">
        <v>36801</v>
      </c>
      <c r="H11" s="40"/>
      <c r="I11" s="76" t="s">
        <v>158</v>
      </c>
      <c r="J11" s="87" t="n">
        <f aca="false">J10+1</f>
        <v>8</v>
      </c>
    </row>
    <row r="12" customFormat="false" ht="12" hidden="false" customHeight="true" outlineLevel="0" collapsed="false">
      <c r="A12" s="0" t="s">
        <v>161</v>
      </c>
      <c r="B12" s="0" t="n">
        <v>33704</v>
      </c>
      <c r="C12" s="0" t="s">
        <v>192</v>
      </c>
      <c r="D12" s="0" t="s">
        <v>193</v>
      </c>
      <c r="E12" s="0" t="s">
        <v>194</v>
      </c>
      <c r="F12" s="40" t="n">
        <v>36982</v>
      </c>
      <c r="G12" s="40" t="n">
        <v>36982</v>
      </c>
      <c r="I12" s="76" t="s">
        <v>158</v>
      </c>
      <c r="J12" s="87" t="n">
        <f aca="false">J11+1</f>
        <v>9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customFormat="false" ht="13" hidden="false" customHeight="true" outlineLevel="0" collapsed="false">
      <c r="A13" s="0" t="s">
        <v>161</v>
      </c>
      <c r="B13" s="0" t="n">
        <v>20669</v>
      </c>
      <c r="C13" s="0" t="s">
        <v>195</v>
      </c>
      <c r="D13" s="0" t="s">
        <v>196</v>
      </c>
      <c r="E13" s="0" t="s">
        <v>197</v>
      </c>
      <c r="F13" s="40" t="n">
        <v>37043</v>
      </c>
      <c r="G13" s="40" t="n">
        <v>37043</v>
      </c>
      <c r="I13" s="76" t="s">
        <v>158</v>
      </c>
      <c r="J13" s="87" t="n">
        <f aca="false">J12+1</f>
        <v>1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73" customFormat="true" ht="13" hidden="false" customHeight="false" outlineLevel="0" collapsed="false">
      <c r="A14" s="0" t="s">
        <v>161</v>
      </c>
      <c r="B14" s="0" t="n">
        <v>32540</v>
      </c>
      <c r="C14" s="0" t="s">
        <v>198</v>
      </c>
      <c r="D14" s="0" t="s">
        <v>199</v>
      </c>
      <c r="E14" s="0" t="s">
        <v>200</v>
      </c>
      <c r="F14" s="40" t="n">
        <v>36839</v>
      </c>
      <c r="G14" s="40" t="n">
        <v>36839</v>
      </c>
      <c r="H14" s="40"/>
      <c r="I14" s="76" t="s">
        <v>158</v>
      </c>
      <c r="J14" s="87" t="n">
        <f aca="false">J13+1</f>
        <v>11</v>
      </c>
    </row>
    <row r="15" customFormat="false" ht="13" hidden="false" customHeight="false" outlineLevel="0" collapsed="false">
      <c r="A15" s="0" t="s">
        <v>161</v>
      </c>
      <c r="B15" s="0" t="n">
        <v>33001</v>
      </c>
      <c r="C15" s="0" t="s">
        <v>201</v>
      </c>
      <c r="D15" s="0" t="s">
        <v>202</v>
      </c>
      <c r="E15" s="0" t="s">
        <v>203</v>
      </c>
      <c r="F15" s="40" t="n">
        <v>36904</v>
      </c>
      <c r="G15" s="40" t="n">
        <v>36904</v>
      </c>
      <c r="I15" s="76" t="s">
        <v>158</v>
      </c>
      <c r="J15" s="87" t="n">
        <f aca="false">J14+1</f>
        <v>12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3" hidden="false" customHeight="false" outlineLevel="0" collapsed="false">
      <c r="A16" s="0" t="s">
        <v>204</v>
      </c>
      <c r="B16" s="0" t="n">
        <v>1081</v>
      </c>
      <c r="C16" s="0" t="s">
        <v>205</v>
      </c>
      <c r="D16" s="0" t="s">
        <v>206</v>
      </c>
      <c r="E16" s="0" t="s">
        <v>207</v>
      </c>
      <c r="F16" s="40" t="n">
        <v>37133</v>
      </c>
      <c r="G16" s="40" t="n">
        <v>37133</v>
      </c>
      <c r="H16" s="40" t="n">
        <v>36891</v>
      </c>
      <c r="J16" s="87" t="n">
        <f aca="false">J15+1</f>
        <v>13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9" customFormat="true" ht="13" hidden="false" customHeight="false" outlineLevel="0" collapsed="false">
      <c r="A17" s="0" t="s">
        <v>204</v>
      </c>
      <c r="B17" s="0" t="n">
        <v>25445</v>
      </c>
      <c r="C17" s="0" t="s">
        <v>208</v>
      </c>
      <c r="D17" s="0" t="s">
        <v>209</v>
      </c>
      <c r="E17" s="0" t="s">
        <v>210</v>
      </c>
      <c r="F17" s="40" t="n">
        <v>36890</v>
      </c>
      <c r="G17" s="40" t="n">
        <v>36890</v>
      </c>
      <c r="H17" s="40" t="n">
        <v>36891</v>
      </c>
      <c r="I17" s="76"/>
      <c r="J17" s="87" t="n">
        <f aca="false">J16+1</f>
        <v>14</v>
      </c>
    </row>
    <row r="18" customFormat="false" ht="13" hidden="false" customHeight="false" outlineLevel="0" collapsed="false">
      <c r="A18" s="0" t="s">
        <v>160</v>
      </c>
      <c r="B18" s="0" t="n">
        <v>570</v>
      </c>
      <c r="C18" s="0" t="s">
        <v>211</v>
      </c>
      <c r="D18" s="0" t="s">
        <v>212</v>
      </c>
      <c r="E18" s="0" t="s">
        <v>213</v>
      </c>
      <c r="F18" s="40" t="n">
        <v>36949</v>
      </c>
      <c r="G18" s="40" t="n">
        <v>36949</v>
      </c>
      <c r="J18" s="87" t="n">
        <f aca="false">J17+1</f>
        <v>15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3" hidden="false" customHeight="false" outlineLevel="0" collapsed="false">
      <c r="A19" s="0" t="s">
        <v>160</v>
      </c>
      <c r="B19" s="0" t="n">
        <v>1750</v>
      </c>
      <c r="C19" s="0" t="s">
        <v>214</v>
      </c>
      <c r="D19" s="0" t="s">
        <v>215</v>
      </c>
      <c r="E19" s="0" t="s">
        <v>216</v>
      </c>
      <c r="F19" s="40" t="n">
        <v>36859</v>
      </c>
      <c r="G19" s="40" t="n">
        <v>36859</v>
      </c>
      <c r="I19" s="76" t="s">
        <v>158</v>
      </c>
      <c r="J19" s="87" t="n">
        <f aca="false">J18+1</f>
        <v>16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3" hidden="false" customHeight="false" outlineLevel="0" collapsed="false">
      <c r="A20" s="0" t="s">
        <v>204</v>
      </c>
      <c r="B20" s="0" t="n">
        <v>3319</v>
      </c>
      <c r="C20" s="0" t="s">
        <v>217</v>
      </c>
      <c r="D20" s="0" t="s">
        <v>218</v>
      </c>
      <c r="E20" s="0" t="s">
        <v>219</v>
      </c>
      <c r="F20" s="40" t="n">
        <v>37010</v>
      </c>
      <c r="G20" s="40" t="n">
        <v>37010</v>
      </c>
      <c r="H20" s="40" t="n">
        <v>36891</v>
      </c>
      <c r="J20" s="87" t="n">
        <f aca="false">J19+1</f>
        <v>17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9" customFormat="true" ht="13" hidden="false" customHeight="false" outlineLevel="0" collapsed="false">
      <c r="A21" s="0" t="s">
        <v>204</v>
      </c>
      <c r="B21" s="0" t="n">
        <v>38547</v>
      </c>
      <c r="C21" s="0" t="s">
        <v>220</v>
      </c>
      <c r="D21" s="0" t="s">
        <v>221</v>
      </c>
      <c r="E21" s="0" t="s">
        <v>222</v>
      </c>
      <c r="F21" s="40" t="n">
        <v>36865</v>
      </c>
      <c r="G21" s="40" t="n">
        <v>36865</v>
      </c>
      <c r="H21" s="40" t="n">
        <v>36799</v>
      </c>
      <c r="I21" s="76"/>
      <c r="J21" s="87" t="n">
        <f aca="false">J20+1</f>
        <v>18</v>
      </c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  <c r="HV21" s="74"/>
      <c r="HW21" s="74"/>
    </row>
    <row r="22" s="29" customFormat="true" ht="13" hidden="false" customHeight="false" outlineLevel="0" collapsed="false">
      <c r="A22" s="0" t="s">
        <v>204</v>
      </c>
      <c r="B22" s="0" t="n">
        <v>19661</v>
      </c>
      <c r="C22" s="0" t="s">
        <v>223</v>
      </c>
      <c r="D22" s="0" t="s">
        <v>224</v>
      </c>
      <c r="E22" s="0" t="s">
        <v>225</v>
      </c>
      <c r="F22" s="40" t="n">
        <v>37003</v>
      </c>
      <c r="G22" s="40" t="n">
        <v>37003</v>
      </c>
      <c r="H22" s="40" t="n">
        <v>36891</v>
      </c>
      <c r="I22" s="76"/>
      <c r="J22" s="87" t="n">
        <f aca="false">J21+1</f>
        <v>19</v>
      </c>
    </row>
    <row r="23" customFormat="false" ht="13" hidden="false" customHeight="false" outlineLevel="0" collapsed="false">
      <c r="A23" s="0" t="s">
        <v>204</v>
      </c>
      <c r="B23" s="0" t="n">
        <v>24034</v>
      </c>
      <c r="C23" s="0" t="s">
        <v>201</v>
      </c>
      <c r="D23" s="0" t="s">
        <v>226</v>
      </c>
      <c r="E23" s="0" t="s">
        <v>227</v>
      </c>
      <c r="F23" s="40" t="n">
        <v>36872</v>
      </c>
      <c r="G23" s="40" t="n">
        <v>36872</v>
      </c>
      <c r="H23" s="40" t="n">
        <v>36891</v>
      </c>
      <c r="J23" s="87" t="n">
        <f aca="false">J22+1</f>
        <v>2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3" hidden="false" customHeight="false" outlineLevel="0" collapsed="false">
      <c r="A24" s="0" t="s">
        <v>160</v>
      </c>
      <c r="B24" s="0" t="n">
        <v>30650</v>
      </c>
      <c r="C24" s="0" t="s">
        <v>228</v>
      </c>
      <c r="D24" s="0" t="s">
        <v>229</v>
      </c>
      <c r="E24" s="0" t="s">
        <v>230</v>
      </c>
      <c r="F24" s="40" t="n">
        <v>37056</v>
      </c>
      <c r="G24" s="40" t="n">
        <v>37056</v>
      </c>
      <c r="H24" s="40" t="n">
        <v>36160</v>
      </c>
      <c r="J24" s="87" t="n">
        <f aca="false">J23+1</f>
        <v>21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3" hidden="false" customHeight="false" outlineLevel="0" collapsed="false">
      <c r="A25" s="0" t="s">
        <v>204</v>
      </c>
      <c r="B25" s="0" t="n">
        <v>4317</v>
      </c>
      <c r="C25" s="0" t="s">
        <v>231</v>
      </c>
      <c r="D25" s="0" t="s">
        <v>232</v>
      </c>
      <c r="E25" s="0" t="s">
        <v>233</v>
      </c>
      <c r="F25" s="40" t="n">
        <v>37102</v>
      </c>
      <c r="G25" s="40" t="n">
        <v>37102</v>
      </c>
      <c r="H25" s="40" t="n">
        <v>36891</v>
      </c>
      <c r="J25" s="87" t="n">
        <f aca="false">J24+1</f>
        <v>22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customFormat="false" ht="13" hidden="false" customHeight="false" outlineLevel="0" collapsed="false">
      <c r="A26" s="0" t="s">
        <v>234</v>
      </c>
      <c r="B26" s="0" t="n">
        <v>14613</v>
      </c>
      <c r="C26" s="0" t="s">
        <v>235</v>
      </c>
      <c r="D26" s="0" t="s">
        <v>236</v>
      </c>
      <c r="E26" s="0" t="s">
        <v>237</v>
      </c>
      <c r="F26" s="40" t="n">
        <v>37116</v>
      </c>
      <c r="G26" s="40" t="n">
        <v>37116</v>
      </c>
      <c r="H26" s="40" t="n">
        <v>36799</v>
      </c>
      <c r="J26" s="87" t="n">
        <f aca="false">J25+1</f>
        <v>23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3" hidden="false" customHeight="false" outlineLevel="0" collapsed="false">
      <c r="A27" s="0" t="s">
        <v>160</v>
      </c>
      <c r="B27" s="0" t="n">
        <v>20214</v>
      </c>
      <c r="C27" s="0" t="s">
        <v>217</v>
      </c>
      <c r="D27" s="0" t="s">
        <v>238</v>
      </c>
      <c r="E27" s="0" t="s">
        <v>239</v>
      </c>
      <c r="F27" s="40" t="n">
        <v>37013</v>
      </c>
      <c r="G27" s="40" t="n">
        <v>37013</v>
      </c>
      <c r="H27" s="40" t="n">
        <v>36707</v>
      </c>
      <c r="J27" s="87" t="n">
        <f aca="false">J26+1</f>
        <v>24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3" hidden="false" customHeight="false" outlineLevel="0" collapsed="false">
      <c r="A28" s="0" t="s">
        <v>160</v>
      </c>
      <c r="B28" s="0" t="n">
        <v>31864</v>
      </c>
      <c r="C28" s="0" t="s">
        <v>240</v>
      </c>
      <c r="D28" s="0" t="s">
        <v>241</v>
      </c>
      <c r="E28" s="0" t="s">
        <v>242</v>
      </c>
      <c r="F28" s="40" t="n">
        <v>37142</v>
      </c>
      <c r="G28" s="40" t="n">
        <v>37142</v>
      </c>
      <c r="J28" s="87" t="n">
        <f aca="false">J27+1</f>
        <v>25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3" hidden="false" customHeight="false" outlineLevel="0" collapsed="false">
      <c r="A29" s="0" t="s">
        <v>160</v>
      </c>
      <c r="B29" s="0" t="n">
        <v>18</v>
      </c>
      <c r="C29" s="0" t="s">
        <v>243</v>
      </c>
      <c r="D29" s="0" t="s">
        <v>244</v>
      </c>
      <c r="E29" s="0" t="s">
        <v>245</v>
      </c>
      <c r="F29" s="40" t="n">
        <v>16982</v>
      </c>
      <c r="G29" s="40" t="n">
        <v>16982</v>
      </c>
      <c r="I29" s="76" t="s">
        <v>158</v>
      </c>
      <c r="J29" s="87" t="n">
        <f aca="false">J28+1</f>
        <v>26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customFormat="false" ht="13" hidden="false" customHeight="true" outlineLevel="0" collapsed="false">
      <c r="A30" s="0" t="s">
        <v>160</v>
      </c>
      <c r="B30" s="0" t="n">
        <v>75</v>
      </c>
      <c r="C30" s="0" t="s">
        <v>214</v>
      </c>
      <c r="D30" s="0" t="s">
        <v>246</v>
      </c>
      <c r="E30" s="0" t="s">
        <v>245</v>
      </c>
      <c r="F30" s="40" t="s">
        <v>158</v>
      </c>
      <c r="G30" s="40" t="s">
        <v>158</v>
      </c>
      <c r="I30" s="76" t="s">
        <v>158</v>
      </c>
      <c r="J30" s="87" t="n">
        <f aca="false">J29+1</f>
        <v>27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3" hidden="false" customHeight="false" outlineLevel="0" collapsed="false">
      <c r="A31" s="0" t="s">
        <v>160</v>
      </c>
      <c r="B31" s="0" t="n">
        <v>37531</v>
      </c>
      <c r="C31" s="0" t="s">
        <v>198</v>
      </c>
      <c r="D31" s="0" t="s">
        <v>247</v>
      </c>
      <c r="E31" s="0" t="s">
        <v>248</v>
      </c>
      <c r="F31" s="40" t="n">
        <v>36913</v>
      </c>
      <c r="G31" s="40" t="n">
        <v>36913</v>
      </c>
      <c r="J31" s="87" t="n">
        <f aca="false">J30+1</f>
        <v>28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3" hidden="false" customHeight="false" outlineLevel="0" collapsed="false">
      <c r="C32" s="73"/>
      <c r="D32" s="88"/>
      <c r="E32" s="88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3" hidden="false" customHeight="false" outlineLevel="0" collapsed="false">
      <c r="C33" s="73"/>
      <c r="D33" s="88"/>
      <c r="E33" s="88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customFormat="false" ht="13" hidden="false" customHeight="false" outlineLevel="0" collapsed="false">
      <c r="C34" s="73"/>
      <c r="D34" s="88"/>
      <c r="E34" s="88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customFormat="false" ht="12" hidden="false" customHeight="true" outlineLevel="0" collapsed="false">
      <c r="C35" s="73"/>
      <c r="D35" s="88"/>
      <c r="E35" s="88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customFormat="false" ht="13" hidden="false" customHeight="false" outlineLevel="0" collapsed="false">
      <c r="C36" s="73"/>
      <c r="D36" s="88"/>
      <c r="E36" s="88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customFormat="false" ht="13" hidden="false" customHeight="false" outlineLevel="0" collapsed="false">
      <c r="C37" s="73"/>
      <c r="D37" s="88"/>
      <c r="E37" s="88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customFormat="false" ht="27" hidden="false" customHeight="true" outlineLevel="0" collapsed="false">
      <c r="C38" s="73"/>
      <c r="D38" s="88"/>
      <c r="E38" s="88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customFormat="false" ht="16" hidden="false" customHeight="true" outlineLevel="0" collapsed="false">
      <c r="C39" s="73"/>
      <c r="D39" s="88"/>
      <c r="E39" s="88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customFormat="false" ht="24" hidden="false" customHeight="true" outlineLevel="0" collapsed="false">
      <c r="C40" s="73"/>
      <c r="D40" s="88"/>
      <c r="E40" s="88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customFormat="false" ht="13" hidden="false" customHeight="false" outlineLevel="0" collapsed="false">
      <c r="C41" s="73"/>
      <c r="D41" s="88"/>
      <c r="E41" s="88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customFormat="false" ht="13" hidden="false" customHeight="false" outlineLevel="0" collapsed="false">
      <c r="C42" s="73"/>
      <c r="D42" s="88"/>
      <c r="E42" s="88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customFormat="false" ht="13" hidden="false" customHeight="false" outlineLevel="0" collapsed="false">
      <c r="C43" s="73"/>
      <c r="D43" s="88"/>
      <c r="E43" s="88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3" hidden="false" customHeight="false" outlineLevel="0" collapsed="false">
      <c r="C44" s="73"/>
      <c r="D44" s="88"/>
      <c r="E44" s="88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customFormat="false" ht="13" hidden="false" customHeight="false" outlineLevel="0" collapsed="false">
      <c r="C45" s="73"/>
      <c r="D45" s="88"/>
      <c r="E45" s="88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customFormat="false" ht="13" hidden="false" customHeight="false" outlineLevel="0" collapsed="false">
      <c r="C46" s="73"/>
      <c r="D46" s="88"/>
      <c r="E46" s="88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3" hidden="false" customHeight="false" outlineLevel="0" collapsed="false">
      <c r="C47" s="73"/>
      <c r="D47" s="88"/>
      <c r="E47" s="88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3" hidden="false" customHeight="false" outlineLevel="0" collapsed="false">
      <c r="C48" s="73"/>
      <c r="D48" s="88"/>
      <c r="E48" s="88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customFormat="false" ht="15" hidden="false" customHeight="true" outlineLevel="0" collapsed="false">
      <c r="C49" s="73"/>
      <c r="D49" s="88"/>
      <c r="E49" s="88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customFormat="false" ht="13" hidden="false" customHeight="true" outlineLevel="0" collapsed="false">
      <c r="C50" s="73"/>
      <c r="D50" s="88"/>
      <c r="E50" s="88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customFormat="false" ht="13" hidden="false" customHeight="false" outlineLevel="0" collapsed="false">
      <c r="C51" s="73"/>
      <c r="D51" s="88"/>
      <c r="E51" s="88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customFormat="false" ht="13" hidden="false" customHeight="false" outlineLevel="0" collapsed="false">
      <c r="C52" s="73"/>
      <c r="D52" s="88"/>
      <c r="E52" s="88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customFormat="false" ht="13" hidden="false" customHeight="false" outlineLevel="0" collapsed="false">
      <c r="C53" s="73"/>
      <c r="D53" s="88"/>
      <c r="E53" s="88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customFormat="false" ht="13" hidden="false" customHeight="false" outlineLevel="0" collapsed="false">
      <c r="C54" s="73"/>
      <c r="D54" s="88"/>
      <c r="E54" s="88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15" hidden="false" customHeight="true" outlineLevel="0" collapsed="false">
      <c r="C55" s="73"/>
      <c r="D55" s="88"/>
      <c r="E55" s="88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customFormat="false" ht="13" hidden="false" customHeight="false" outlineLevel="0" collapsed="false">
      <c r="C56" s="73"/>
      <c r="D56" s="88"/>
      <c r="E56" s="88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customFormat="false" ht="13" hidden="false" customHeight="true" outlineLevel="0" collapsed="false">
      <c r="C57" s="73"/>
      <c r="D57" s="88"/>
      <c r="E57" s="88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customFormat="false" ht="14" hidden="false" customHeight="true" outlineLevel="0" collapsed="false">
      <c r="C58" s="73"/>
      <c r="D58" s="88"/>
      <c r="E58" s="88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customFormat="false" ht="13" hidden="false" customHeight="false" outlineLevel="0" collapsed="false">
      <c r="C59" s="73"/>
      <c r="D59" s="88"/>
      <c r="E59" s="88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customFormat="false" ht="13" hidden="false" customHeight="false" outlineLevel="0" collapsed="false">
      <c r="C60" s="73"/>
      <c r="D60" s="88"/>
      <c r="E60" s="88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customFormat="false" ht="13" hidden="false" customHeight="false" outlineLevel="0" collapsed="false">
      <c r="C61" s="73"/>
      <c r="D61" s="88"/>
      <c r="E61" s="88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customFormat="false" ht="13" hidden="false" customHeight="false" outlineLevel="0" collapsed="false">
      <c r="C62" s="73"/>
      <c r="D62" s="88"/>
      <c r="E62" s="88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customFormat="false" ht="13" hidden="false" customHeight="false" outlineLevel="0" collapsed="false">
      <c r="C63" s="73"/>
      <c r="D63" s="88"/>
      <c r="E63" s="88"/>
      <c r="J63" s="0"/>
    </row>
    <row r="64" customFormat="false" ht="13" hidden="false" customHeight="false" outlineLevel="0" collapsed="false">
      <c r="C64" s="73"/>
      <c r="D64" s="88"/>
      <c r="E64" s="88"/>
      <c r="J64" s="0"/>
    </row>
    <row r="65" customFormat="false" ht="13" hidden="false" customHeight="false" outlineLevel="0" collapsed="false">
      <c r="C65" s="73"/>
      <c r="D65" s="88"/>
      <c r="E65" s="88"/>
      <c r="J65" s="0"/>
    </row>
    <row r="66" customFormat="false" ht="13" hidden="false" customHeight="false" outlineLevel="0" collapsed="false">
      <c r="C66" s="73"/>
      <c r="D66" s="88"/>
      <c r="E66" s="88"/>
      <c r="J66" s="0"/>
    </row>
    <row r="67" customFormat="false" ht="13" hidden="false" customHeight="false" outlineLevel="0" collapsed="false">
      <c r="C67" s="73"/>
      <c r="D67" s="88"/>
      <c r="E67" s="88"/>
      <c r="J67" s="0"/>
    </row>
    <row r="68" customFormat="false" ht="13" hidden="false" customHeight="false" outlineLevel="0" collapsed="false">
      <c r="C68" s="73"/>
      <c r="D68" s="88"/>
      <c r="E68" s="88"/>
      <c r="J68" s="0"/>
    </row>
    <row r="69" customFormat="false" ht="13" hidden="false" customHeight="false" outlineLevel="0" collapsed="false">
      <c r="C69" s="73"/>
      <c r="D69" s="88"/>
      <c r="E69" s="88"/>
      <c r="J69" s="0"/>
    </row>
    <row r="70" customFormat="false" ht="13" hidden="false" customHeight="false" outlineLevel="0" collapsed="false">
      <c r="C70" s="73"/>
      <c r="D70" s="88"/>
      <c r="E70" s="88"/>
      <c r="J70" s="0"/>
    </row>
    <row r="71" customFormat="false" ht="13" hidden="false" customHeight="false" outlineLevel="0" collapsed="false">
      <c r="C71" s="73"/>
      <c r="D71" s="88"/>
      <c r="E71" s="88"/>
      <c r="J71" s="0"/>
    </row>
    <row r="72" customFormat="false" ht="13" hidden="false" customHeight="false" outlineLevel="0" collapsed="false">
      <c r="C72" s="73"/>
      <c r="D72" s="88"/>
      <c r="E72" s="88"/>
      <c r="J72" s="0"/>
    </row>
    <row r="73" customFormat="false" ht="13" hidden="false" customHeight="false" outlineLevel="0" collapsed="false">
      <c r="C73" s="73"/>
      <c r="D73" s="88"/>
      <c r="E73" s="88"/>
      <c r="J73" s="0"/>
    </row>
    <row r="74" customFormat="false" ht="13" hidden="false" customHeight="false" outlineLevel="0" collapsed="false">
      <c r="C74" s="73"/>
      <c r="D74" s="88"/>
      <c r="E74" s="88"/>
      <c r="J74" s="0"/>
    </row>
    <row r="75" customFormat="false" ht="13" hidden="false" customHeight="false" outlineLevel="0" collapsed="false">
      <c r="C75" s="73"/>
      <c r="D75" s="88"/>
      <c r="E75" s="88"/>
      <c r="J75" s="0"/>
    </row>
    <row r="76" customFormat="false" ht="13" hidden="false" customHeight="false" outlineLevel="0" collapsed="false">
      <c r="C76" s="73"/>
      <c r="D76" s="88"/>
      <c r="E76" s="88"/>
      <c r="J76" s="0"/>
    </row>
    <row r="77" customFormat="false" ht="13" hidden="false" customHeight="false" outlineLevel="0" collapsed="false">
      <c r="C77" s="73"/>
      <c r="D77" s="88"/>
      <c r="E77" s="88"/>
      <c r="J77" s="0"/>
    </row>
    <row r="78" customFormat="false" ht="13" hidden="false" customHeight="false" outlineLevel="0" collapsed="false">
      <c r="C78" s="73"/>
      <c r="D78" s="88"/>
      <c r="E78" s="88"/>
      <c r="J78" s="0"/>
    </row>
    <row r="79" customFormat="false" ht="13" hidden="false" customHeight="false" outlineLevel="0" collapsed="false">
      <c r="C79" s="73"/>
      <c r="D79" s="88"/>
      <c r="E79" s="88"/>
      <c r="J79" s="0"/>
    </row>
    <row r="80" customFormat="false" ht="13" hidden="false" customHeight="false" outlineLevel="0" collapsed="false">
      <c r="C80" s="73"/>
      <c r="D80" s="88"/>
      <c r="E80" s="88"/>
      <c r="J80" s="0"/>
    </row>
    <row r="81" customFormat="false" ht="13" hidden="false" customHeight="false" outlineLevel="0" collapsed="false">
      <c r="C81" s="73"/>
      <c r="D81" s="88"/>
      <c r="E81" s="88"/>
      <c r="J81" s="0"/>
    </row>
    <row r="82" customFormat="false" ht="13" hidden="false" customHeight="false" outlineLevel="0" collapsed="false">
      <c r="C82" s="73"/>
      <c r="D82" s="88"/>
      <c r="E82" s="88"/>
      <c r="J82" s="0"/>
    </row>
    <row r="83" customFormat="false" ht="13" hidden="false" customHeight="false" outlineLevel="0" collapsed="false">
      <c r="C83" s="73"/>
      <c r="D83" s="88"/>
      <c r="E83" s="88"/>
      <c r="J83" s="0"/>
    </row>
    <row r="84" customFormat="false" ht="13" hidden="false" customHeight="false" outlineLevel="0" collapsed="false">
      <c r="C84" s="73"/>
      <c r="D84" s="88"/>
      <c r="E84" s="88"/>
      <c r="J84" s="0"/>
    </row>
    <row r="85" customFormat="false" ht="13" hidden="false" customHeight="false" outlineLevel="0" collapsed="false">
      <c r="C85" s="73"/>
      <c r="D85" s="88"/>
      <c r="E85" s="88"/>
      <c r="J85" s="0"/>
    </row>
    <row r="86" customFormat="false" ht="13" hidden="false" customHeight="false" outlineLevel="0" collapsed="false">
      <c r="C86" s="73"/>
      <c r="D86" s="88"/>
      <c r="E86" s="88"/>
      <c r="J86" s="0"/>
    </row>
    <row r="87" customFormat="false" ht="13" hidden="false" customHeight="false" outlineLevel="0" collapsed="false">
      <c r="C87" s="73"/>
      <c r="D87" s="88"/>
      <c r="E87" s="88"/>
      <c r="J87" s="0"/>
    </row>
    <row r="88" customFormat="false" ht="13" hidden="false" customHeight="false" outlineLevel="0" collapsed="false">
      <c r="C88" s="73"/>
      <c r="D88" s="88"/>
      <c r="E88" s="88"/>
      <c r="J88" s="0"/>
    </row>
    <row r="89" customFormat="false" ht="13" hidden="false" customHeight="false" outlineLevel="0" collapsed="false">
      <c r="C89" s="73"/>
      <c r="D89" s="88"/>
      <c r="E89" s="88"/>
      <c r="J89" s="0"/>
    </row>
    <row r="90" customFormat="false" ht="13" hidden="false" customHeight="false" outlineLevel="0" collapsed="false">
      <c r="C90" s="73"/>
      <c r="D90" s="88"/>
      <c r="E90" s="88"/>
      <c r="J90" s="0"/>
    </row>
    <row r="91" customFormat="false" ht="13" hidden="false" customHeight="false" outlineLevel="0" collapsed="false">
      <c r="C91" s="73"/>
      <c r="D91" s="88"/>
      <c r="E91" s="88"/>
      <c r="J91" s="0"/>
    </row>
    <row r="92" customFormat="false" ht="13" hidden="false" customHeight="false" outlineLevel="0" collapsed="false">
      <c r="C92" s="73"/>
      <c r="D92" s="88"/>
      <c r="E92" s="88"/>
      <c r="J92" s="0"/>
    </row>
    <row r="93" customFormat="false" ht="13" hidden="false" customHeight="false" outlineLevel="0" collapsed="false">
      <c r="C93" s="73"/>
      <c r="D93" s="88"/>
      <c r="E93" s="88"/>
      <c r="J93" s="0"/>
    </row>
    <row r="94" customFormat="false" ht="13" hidden="false" customHeight="false" outlineLevel="0" collapsed="false">
      <c r="C94" s="73"/>
      <c r="D94" s="88"/>
      <c r="E94" s="88"/>
      <c r="J94" s="0"/>
    </row>
    <row r="95" customFormat="false" ht="13" hidden="false" customHeight="false" outlineLevel="0" collapsed="false">
      <c r="C95" s="73"/>
      <c r="D95" s="88"/>
      <c r="E95" s="88"/>
      <c r="J95" s="0"/>
    </row>
    <row r="96" customFormat="false" ht="13" hidden="false" customHeight="false" outlineLevel="0" collapsed="false">
      <c r="C96" s="73"/>
      <c r="D96" s="88"/>
      <c r="E96" s="88"/>
      <c r="J96" s="87"/>
    </row>
    <row r="97" customFormat="false" ht="13" hidden="false" customHeight="false" outlineLevel="0" collapsed="false">
      <c r="C97" s="73"/>
      <c r="D97" s="88"/>
      <c r="E97" s="88"/>
      <c r="J97" s="87"/>
    </row>
    <row r="98" customFormat="false" ht="13" hidden="false" customHeight="false" outlineLevel="0" collapsed="false">
      <c r="C98" s="73"/>
      <c r="D98" s="88"/>
      <c r="E98" s="88"/>
      <c r="J98" s="87"/>
    </row>
    <row r="99" customFormat="false" ht="13" hidden="false" customHeight="false" outlineLevel="0" collapsed="false">
      <c r="C99" s="73"/>
      <c r="D99" s="88"/>
      <c r="E99" s="88"/>
      <c r="J99" s="87"/>
    </row>
    <row r="100" customFormat="false" ht="13" hidden="false" customHeight="false" outlineLevel="0" collapsed="false">
      <c r="C100" s="73"/>
      <c r="D100" s="88"/>
      <c r="E100" s="88"/>
      <c r="J100" s="87"/>
    </row>
    <row r="101" customFormat="false" ht="13" hidden="false" customHeight="false" outlineLevel="0" collapsed="false">
      <c r="C101" s="73"/>
      <c r="D101" s="88"/>
      <c r="E101" s="88"/>
      <c r="J101" s="87"/>
    </row>
    <row r="102" customFormat="false" ht="13" hidden="false" customHeight="false" outlineLevel="0" collapsed="false">
      <c r="C102" s="73"/>
      <c r="D102" s="88"/>
      <c r="E102" s="88"/>
      <c r="J102" s="87"/>
    </row>
    <row r="103" customFormat="false" ht="13" hidden="false" customHeight="false" outlineLevel="0" collapsed="false">
      <c r="C103" s="73"/>
      <c r="D103" s="88"/>
      <c r="E103" s="88"/>
      <c r="J103" s="87"/>
    </row>
    <row r="104" customFormat="false" ht="13" hidden="false" customHeight="false" outlineLevel="0" collapsed="false">
      <c r="C104" s="73"/>
      <c r="D104" s="88"/>
      <c r="E104" s="88"/>
      <c r="J104" s="87"/>
    </row>
    <row r="105" customFormat="false" ht="13" hidden="false" customHeight="false" outlineLevel="0" collapsed="false">
      <c r="C105" s="73"/>
      <c r="D105" s="88"/>
      <c r="E105" s="88"/>
      <c r="J105" s="87"/>
    </row>
    <row r="106" customFormat="false" ht="13" hidden="false" customHeight="false" outlineLevel="0" collapsed="false">
      <c r="C106" s="73"/>
      <c r="D106" s="88"/>
      <c r="E106" s="88"/>
      <c r="J106" s="87"/>
    </row>
    <row r="107" customFormat="false" ht="13" hidden="false" customHeight="false" outlineLevel="0" collapsed="false">
      <c r="C107" s="73"/>
      <c r="D107" s="88"/>
      <c r="E107" s="88"/>
      <c r="J107" s="87"/>
    </row>
    <row r="108" customFormat="false" ht="13" hidden="false" customHeight="false" outlineLevel="0" collapsed="false">
      <c r="C108" s="73"/>
      <c r="D108" s="88"/>
      <c r="E108" s="88"/>
      <c r="J108" s="87"/>
    </row>
    <row r="109" customFormat="false" ht="13" hidden="false" customHeight="false" outlineLevel="0" collapsed="false">
      <c r="C109" s="73"/>
      <c r="D109" s="88"/>
      <c r="E109" s="88"/>
      <c r="J109" s="87"/>
    </row>
    <row r="110" customFormat="false" ht="13" hidden="false" customHeight="false" outlineLevel="0" collapsed="false">
      <c r="C110" s="73"/>
      <c r="D110" s="88"/>
      <c r="E110" s="88"/>
      <c r="J110" s="87"/>
    </row>
    <row r="111" customFormat="false" ht="13" hidden="false" customHeight="false" outlineLevel="0" collapsed="false">
      <c r="C111" s="73"/>
      <c r="D111" s="88"/>
      <c r="E111" s="88"/>
      <c r="J111" s="87"/>
    </row>
    <row r="112" customFormat="false" ht="13" hidden="false" customHeight="false" outlineLevel="0" collapsed="false">
      <c r="C112" s="73"/>
      <c r="D112" s="88"/>
      <c r="E112" s="88"/>
      <c r="J112" s="87"/>
    </row>
    <row r="113" customFormat="false" ht="13" hidden="false" customHeight="false" outlineLevel="0" collapsed="false">
      <c r="C113" s="73"/>
      <c r="D113" s="88"/>
      <c r="E113" s="88"/>
      <c r="J113" s="87"/>
    </row>
    <row r="114" customFormat="false" ht="13" hidden="false" customHeight="false" outlineLevel="0" collapsed="false">
      <c r="C114" s="73"/>
      <c r="D114" s="88"/>
      <c r="E114" s="88"/>
      <c r="J114" s="87"/>
    </row>
    <row r="115" customFormat="false" ht="13" hidden="false" customHeight="false" outlineLevel="0" collapsed="false">
      <c r="C115" s="73"/>
      <c r="D115" s="88"/>
      <c r="E115" s="88"/>
      <c r="J115" s="87"/>
    </row>
    <row r="116" customFormat="false" ht="13" hidden="false" customHeight="false" outlineLevel="0" collapsed="false">
      <c r="C116" s="73"/>
      <c r="D116" s="88"/>
      <c r="E116" s="88"/>
      <c r="J116" s="87"/>
    </row>
    <row r="117" customFormat="false" ht="13" hidden="false" customHeight="false" outlineLevel="0" collapsed="false">
      <c r="C117" s="73"/>
      <c r="D117" s="88"/>
      <c r="E117" s="88"/>
      <c r="J117" s="87"/>
    </row>
    <row r="118" customFormat="false" ht="13" hidden="false" customHeight="false" outlineLevel="0" collapsed="false">
      <c r="C118" s="73"/>
      <c r="D118" s="88"/>
      <c r="E118" s="88"/>
      <c r="J118" s="87"/>
    </row>
    <row r="119" customFormat="false" ht="13" hidden="false" customHeight="false" outlineLevel="0" collapsed="false">
      <c r="C119" s="73"/>
      <c r="D119" s="88"/>
      <c r="E119" s="88"/>
      <c r="J119" s="87"/>
    </row>
    <row r="120" customFormat="false" ht="13" hidden="false" customHeight="false" outlineLevel="0" collapsed="false">
      <c r="C120" s="73"/>
      <c r="D120" s="88"/>
      <c r="E120" s="88"/>
      <c r="J120" s="87"/>
    </row>
    <row r="121" customFormat="false" ht="13" hidden="false" customHeight="false" outlineLevel="0" collapsed="false">
      <c r="C121" s="73"/>
      <c r="D121" s="88"/>
      <c r="E121" s="88"/>
      <c r="J121" s="87"/>
    </row>
    <row r="122" customFormat="false" ht="13" hidden="false" customHeight="false" outlineLevel="0" collapsed="false">
      <c r="C122" s="73"/>
      <c r="D122" s="88"/>
      <c r="E122" s="88"/>
      <c r="J122" s="87"/>
    </row>
    <row r="123" customFormat="false" ht="13" hidden="false" customHeight="false" outlineLevel="0" collapsed="false">
      <c r="C123" s="73"/>
      <c r="D123" s="88"/>
      <c r="E123" s="88"/>
      <c r="J123" s="87"/>
    </row>
    <row r="124" customFormat="false" ht="13" hidden="false" customHeight="false" outlineLevel="0" collapsed="false">
      <c r="C124" s="73"/>
      <c r="D124" s="88"/>
      <c r="E124" s="88"/>
      <c r="J124" s="87"/>
    </row>
    <row r="125" customFormat="false" ht="13" hidden="false" customHeight="false" outlineLevel="0" collapsed="false">
      <c r="C125" s="73"/>
      <c r="D125" s="88"/>
      <c r="E125" s="88"/>
      <c r="J125" s="87"/>
    </row>
    <row r="126" customFormat="false" ht="13" hidden="false" customHeight="false" outlineLevel="0" collapsed="false">
      <c r="C126" s="73"/>
      <c r="D126" s="88"/>
      <c r="E126" s="88"/>
      <c r="J126" s="87"/>
    </row>
    <row r="127" customFormat="false" ht="13" hidden="false" customHeight="false" outlineLevel="0" collapsed="false">
      <c r="C127" s="73"/>
      <c r="D127" s="88"/>
      <c r="E127" s="88"/>
      <c r="J127" s="87"/>
    </row>
    <row r="128" customFormat="false" ht="13" hidden="false" customHeight="false" outlineLevel="0" collapsed="false">
      <c r="C128" s="73"/>
      <c r="D128" s="88"/>
      <c r="E128" s="88"/>
      <c r="J128" s="87"/>
    </row>
    <row r="129" customFormat="false" ht="13" hidden="false" customHeight="false" outlineLevel="0" collapsed="false">
      <c r="C129" s="73"/>
      <c r="D129" s="88"/>
      <c r="E129" s="88"/>
      <c r="J129" s="87"/>
    </row>
    <row r="130" customFormat="false" ht="13" hidden="false" customHeight="false" outlineLevel="0" collapsed="false">
      <c r="C130" s="73"/>
      <c r="D130" s="88"/>
      <c r="E130" s="88"/>
      <c r="J130" s="87"/>
    </row>
    <row r="131" customFormat="false" ht="13" hidden="false" customHeight="false" outlineLevel="0" collapsed="false">
      <c r="C131" s="73"/>
      <c r="D131" s="88"/>
      <c r="E131" s="88"/>
      <c r="J131" s="87"/>
    </row>
    <row r="132" customFormat="false" ht="13" hidden="false" customHeight="false" outlineLevel="0" collapsed="false">
      <c r="C132" s="73"/>
      <c r="D132" s="88"/>
      <c r="E132" s="88"/>
      <c r="J132" s="87"/>
    </row>
    <row r="133" customFormat="false" ht="13" hidden="false" customHeight="false" outlineLevel="0" collapsed="false">
      <c r="C133" s="73"/>
      <c r="D133" s="88"/>
      <c r="E133" s="88"/>
      <c r="J133" s="87"/>
    </row>
    <row r="134" customFormat="false" ht="13" hidden="false" customHeight="false" outlineLevel="0" collapsed="false">
      <c r="C134" s="73"/>
      <c r="D134" s="88"/>
      <c r="E134" s="88"/>
      <c r="J134" s="87"/>
    </row>
    <row r="135" customFormat="false" ht="13" hidden="false" customHeight="false" outlineLevel="0" collapsed="false">
      <c r="C135" s="73"/>
      <c r="D135" s="88"/>
      <c r="E135" s="88"/>
      <c r="J135" s="87"/>
    </row>
    <row r="136" customFormat="false" ht="13" hidden="false" customHeight="false" outlineLevel="0" collapsed="false">
      <c r="C136" s="73"/>
      <c r="D136" s="88"/>
      <c r="E136" s="88"/>
      <c r="J136" s="87"/>
    </row>
    <row r="137" customFormat="false" ht="13" hidden="false" customHeight="false" outlineLevel="0" collapsed="false">
      <c r="C137" s="73"/>
      <c r="D137" s="88"/>
      <c r="E137" s="88"/>
      <c r="J137" s="87"/>
    </row>
    <row r="138" customFormat="false" ht="13" hidden="false" customHeight="false" outlineLevel="0" collapsed="false">
      <c r="C138" s="73"/>
      <c r="D138" s="88"/>
      <c r="E138" s="88"/>
      <c r="J138" s="87"/>
    </row>
    <row r="139" customFormat="false" ht="13" hidden="false" customHeight="false" outlineLevel="0" collapsed="false">
      <c r="C139" s="73"/>
      <c r="D139" s="88"/>
      <c r="E139" s="88"/>
      <c r="J139" s="87"/>
    </row>
    <row r="140" customFormat="false" ht="13" hidden="false" customHeight="false" outlineLevel="0" collapsed="false">
      <c r="C140" s="73"/>
      <c r="D140" s="88"/>
      <c r="E140" s="88"/>
      <c r="J140" s="87"/>
    </row>
    <row r="141" customFormat="false" ht="13" hidden="false" customHeight="false" outlineLevel="0" collapsed="false">
      <c r="C141" s="73"/>
      <c r="D141" s="88"/>
      <c r="E141" s="88"/>
      <c r="J141" s="87"/>
    </row>
    <row r="142" customFormat="false" ht="13" hidden="false" customHeight="false" outlineLevel="0" collapsed="false">
      <c r="C142" s="73"/>
      <c r="D142" s="88"/>
      <c r="E142" s="88"/>
      <c r="J142" s="87"/>
    </row>
    <row r="143" customFormat="false" ht="13" hidden="false" customHeight="false" outlineLevel="0" collapsed="false">
      <c r="C143" s="73"/>
      <c r="D143" s="88"/>
      <c r="E143" s="88"/>
      <c r="J143" s="87"/>
    </row>
    <row r="144" customFormat="false" ht="13" hidden="false" customHeight="false" outlineLevel="0" collapsed="false">
      <c r="C144" s="73"/>
      <c r="D144" s="88"/>
      <c r="E144" s="88"/>
      <c r="J144" s="87"/>
    </row>
    <row r="145" customFormat="false" ht="13" hidden="false" customHeight="false" outlineLevel="0" collapsed="false">
      <c r="C145" s="73"/>
      <c r="D145" s="88"/>
      <c r="E145" s="88"/>
      <c r="J145" s="87"/>
    </row>
    <row r="146" customFormat="false" ht="13" hidden="false" customHeight="false" outlineLevel="0" collapsed="false">
      <c r="C146" s="73"/>
      <c r="D146" s="88"/>
      <c r="E146" s="88"/>
      <c r="J146" s="87"/>
    </row>
    <row r="147" customFormat="false" ht="13" hidden="false" customHeight="false" outlineLevel="0" collapsed="false">
      <c r="C147" s="73"/>
      <c r="D147" s="88"/>
      <c r="E147" s="88"/>
      <c r="J147" s="87"/>
    </row>
    <row r="148" customFormat="false" ht="13" hidden="false" customHeight="false" outlineLevel="0" collapsed="false">
      <c r="C148" s="73"/>
      <c r="D148" s="88"/>
      <c r="E148" s="88"/>
      <c r="J148" s="87"/>
    </row>
    <row r="149" customFormat="false" ht="13" hidden="false" customHeight="false" outlineLevel="0" collapsed="false">
      <c r="C149" s="73"/>
      <c r="D149" s="88"/>
      <c r="E149" s="88"/>
      <c r="J149" s="87"/>
    </row>
    <row r="150" customFormat="false" ht="13" hidden="false" customHeight="false" outlineLevel="0" collapsed="false">
      <c r="C150" s="73"/>
      <c r="D150" s="88"/>
      <c r="E150" s="88"/>
      <c r="J150" s="87"/>
    </row>
    <row r="151" customFormat="false" ht="13" hidden="false" customHeight="false" outlineLevel="0" collapsed="false">
      <c r="C151" s="73"/>
      <c r="D151" s="88"/>
      <c r="E151" s="88"/>
      <c r="J151" s="87"/>
    </row>
    <row r="152" customFormat="false" ht="13" hidden="false" customHeight="false" outlineLevel="0" collapsed="false">
      <c r="C152" s="73"/>
      <c r="D152" s="88"/>
      <c r="E152" s="88"/>
      <c r="J152" s="87"/>
    </row>
    <row r="153" customFormat="false" ht="13" hidden="false" customHeight="false" outlineLevel="0" collapsed="false">
      <c r="C153" s="73"/>
      <c r="D153" s="88"/>
      <c r="E153" s="88"/>
      <c r="J153" s="87"/>
    </row>
    <row r="154" customFormat="false" ht="13" hidden="false" customHeight="false" outlineLevel="0" collapsed="false">
      <c r="C154" s="73"/>
      <c r="D154" s="88"/>
      <c r="E154" s="88"/>
      <c r="J154" s="87"/>
    </row>
    <row r="155" customFormat="false" ht="13" hidden="false" customHeight="false" outlineLevel="0" collapsed="false">
      <c r="C155" s="73"/>
      <c r="D155" s="88"/>
      <c r="E155" s="88"/>
      <c r="J155" s="87"/>
    </row>
    <row r="156" customFormat="false" ht="13" hidden="false" customHeight="false" outlineLevel="0" collapsed="false">
      <c r="C156" s="73"/>
      <c r="D156" s="88"/>
      <c r="E156" s="88"/>
      <c r="J156" s="87"/>
    </row>
    <row r="157" customFormat="false" ht="13" hidden="false" customHeight="false" outlineLevel="0" collapsed="false">
      <c r="C157" s="73"/>
      <c r="D157" s="88"/>
      <c r="E157" s="88"/>
      <c r="J157" s="87"/>
    </row>
    <row r="158" customFormat="false" ht="13" hidden="false" customHeight="false" outlineLevel="0" collapsed="false">
      <c r="C158" s="73"/>
      <c r="D158" s="88"/>
      <c r="E158" s="88"/>
      <c r="J158" s="87"/>
    </row>
    <row r="159" customFormat="false" ht="13" hidden="false" customHeight="false" outlineLevel="0" collapsed="false">
      <c r="C159" s="73"/>
      <c r="D159" s="88"/>
      <c r="E159" s="88"/>
      <c r="J159" s="87"/>
    </row>
    <row r="160" customFormat="false" ht="13" hidden="false" customHeight="false" outlineLevel="0" collapsed="false">
      <c r="C160" s="73"/>
      <c r="D160" s="88"/>
      <c r="E160" s="88"/>
      <c r="J160" s="87"/>
    </row>
    <row r="161" customFormat="false" ht="13" hidden="false" customHeight="false" outlineLevel="0" collapsed="false">
      <c r="C161" s="73"/>
      <c r="D161" s="88"/>
      <c r="E161" s="88"/>
      <c r="J161" s="87"/>
    </row>
    <row r="162" customFormat="false" ht="13" hidden="false" customHeight="false" outlineLevel="0" collapsed="false">
      <c r="C162" s="73"/>
      <c r="D162" s="88"/>
      <c r="E162" s="88"/>
      <c r="J162" s="87"/>
    </row>
    <row r="163" customFormat="false" ht="13" hidden="false" customHeight="false" outlineLevel="0" collapsed="false">
      <c r="C163" s="73"/>
      <c r="D163" s="88"/>
      <c r="E163" s="88"/>
      <c r="J163" s="87"/>
    </row>
    <row r="164" customFormat="false" ht="13" hidden="false" customHeight="false" outlineLevel="0" collapsed="false">
      <c r="C164" s="73"/>
      <c r="D164" s="88"/>
      <c r="E164" s="88"/>
      <c r="J164" s="87"/>
    </row>
    <row r="165" customFormat="false" ht="13" hidden="false" customHeight="false" outlineLevel="0" collapsed="false">
      <c r="C165" s="73"/>
      <c r="D165" s="88"/>
      <c r="E165" s="88"/>
      <c r="J165" s="87"/>
    </row>
    <row r="166" customFormat="false" ht="13" hidden="false" customHeight="false" outlineLevel="0" collapsed="false">
      <c r="C166" s="73"/>
      <c r="D166" s="88"/>
      <c r="E166" s="88"/>
      <c r="J166" s="87"/>
    </row>
    <row r="167" customFormat="false" ht="13" hidden="false" customHeight="false" outlineLevel="0" collapsed="false">
      <c r="C167" s="73"/>
      <c r="D167" s="88"/>
      <c r="E167" s="88"/>
      <c r="J167" s="87"/>
    </row>
    <row r="168" customFormat="false" ht="13" hidden="false" customHeight="false" outlineLevel="0" collapsed="false">
      <c r="C168" s="73"/>
      <c r="D168" s="88"/>
      <c r="E168" s="88"/>
      <c r="J168" s="87"/>
    </row>
    <row r="169" customFormat="false" ht="13" hidden="false" customHeight="false" outlineLevel="0" collapsed="false">
      <c r="C169" s="73"/>
      <c r="D169" s="88"/>
      <c r="E169" s="88"/>
      <c r="J169" s="87"/>
    </row>
    <row r="170" customFormat="false" ht="13" hidden="false" customHeight="false" outlineLevel="0" collapsed="false">
      <c r="C170" s="73"/>
      <c r="D170" s="88"/>
      <c r="E170" s="88"/>
      <c r="J170" s="87"/>
    </row>
    <row r="171" customFormat="false" ht="13" hidden="false" customHeight="false" outlineLevel="0" collapsed="false">
      <c r="C171" s="73"/>
      <c r="D171" s="88"/>
      <c r="E171" s="88"/>
      <c r="J171" s="87"/>
    </row>
    <row r="172" customFormat="false" ht="13" hidden="false" customHeight="false" outlineLevel="0" collapsed="false">
      <c r="C172" s="73"/>
      <c r="D172" s="88"/>
      <c r="E172" s="88"/>
      <c r="J172" s="87"/>
    </row>
    <row r="173" customFormat="false" ht="13" hidden="false" customHeight="false" outlineLevel="0" collapsed="false">
      <c r="C173" s="73"/>
      <c r="D173" s="88"/>
      <c r="E173" s="88"/>
      <c r="J173" s="87"/>
    </row>
    <row r="174" customFormat="false" ht="13" hidden="false" customHeight="false" outlineLevel="0" collapsed="false">
      <c r="C174" s="73"/>
      <c r="D174" s="88"/>
      <c r="E174" s="88"/>
      <c r="J174" s="87"/>
    </row>
    <row r="175" customFormat="false" ht="13" hidden="false" customHeight="false" outlineLevel="0" collapsed="false">
      <c r="C175" s="73"/>
      <c r="D175" s="88"/>
      <c r="E175" s="88"/>
      <c r="J175" s="87"/>
    </row>
    <row r="176" customFormat="false" ht="13" hidden="false" customHeight="false" outlineLevel="0" collapsed="false">
      <c r="C176" s="73"/>
      <c r="D176" s="88"/>
      <c r="E176" s="88"/>
      <c r="J176" s="87"/>
    </row>
    <row r="177" customFormat="false" ht="13" hidden="false" customHeight="false" outlineLevel="0" collapsed="false">
      <c r="C177" s="73"/>
      <c r="D177" s="88"/>
      <c r="E177" s="88"/>
      <c r="J177" s="87"/>
    </row>
    <row r="178" customFormat="false" ht="13" hidden="false" customHeight="false" outlineLevel="0" collapsed="false">
      <c r="C178" s="73"/>
      <c r="D178" s="88"/>
      <c r="E178" s="88"/>
      <c r="J178" s="87"/>
    </row>
    <row r="179" customFormat="false" ht="13" hidden="false" customHeight="false" outlineLevel="0" collapsed="false">
      <c r="C179" s="73"/>
      <c r="D179" s="88"/>
      <c r="E179" s="88"/>
      <c r="J179" s="87"/>
    </row>
    <row r="180" customFormat="false" ht="13" hidden="false" customHeight="false" outlineLevel="0" collapsed="false">
      <c r="C180" s="73"/>
      <c r="D180" s="88"/>
      <c r="E180" s="88"/>
      <c r="J180" s="87"/>
    </row>
    <row r="181" customFormat="false" ht="13" hidden="false" customHeight="false" outlineLevel="0" collapsed="false">
      <c r="C181" s="73"/>
      <c r="D181" s="88"/>
      <c r="E181" s="88"/>
      <c r="J181" s="87"/>
    </row>
    <row r="182" customFormat="false" ht="13" hidden="false" customHeight="false" outlineLevel="0" collapsed="false">
      <c r="C182" s="73"/>
      <c r="D182" s="88"/>
      <c r="E182" s="88"/>
      <c r="J182" s="87"/>
    </row>
    <row r="183" customFormat="false" ht="13" hidden="false" customHeight="false" outlineLevel="0" collapsed="false">
      <c r="C183" s="73"/>
      <c r="D183" s="88"/>
      <c r="E183" s="88"/>
      <c r="J183" s="87"/>
    </row>
    <row r="184" customFormat="false" ht="13" hidden="false" customHeight="false" outlineLevel="0" collapsed="false">
      <c r="C184" s="73"/>
      <c r="D184" s="88"/>
      <c r="E184" s="88"/>
      <c r="J184" s="87"/>
    </row>
    <row r="185" customFormat="false" ht="13" hidden="false" customHeight="false" outlineLevel="0" collapsed="false">
      <c r="C185" s="73"/>
      <c r="D185" s="88"/>
      <c r="E185" s="88"/>
      <c r="J185" s="87"/>
    </row>
    <row r="186" customFormat="false" ht="13" hidden="false" customHeight="false" outlineLevel="0" collapsed="false">
      <c r="C186" s="73"/>
      <c r="D186" s="88"/>
      <c r="E186" s="88"/>
      <c r="J186" s="87"/>
    </row>
    <row r="187" customFormat="false" ht="13" hidden="false" customHeight="false" outlineLevel="0" collapsed="false">
      <c r="C187" s="73"/>
      <c r="D187" s="88"/>
      <c r="E187" s="88"/>
      <c r="J187" s="87"/>
    </row>
    <row r="188" customFormat="false" ht="13" hidden="false" customHeight="false" outlineLevel="0" collapsed="false">
      <c r="C188" s="73"/>
      <c r="D188" s="88"/>
      <c r="E188" s="88"/>
      <c r="J188" s="87"/>
    </row>
    <row r="189" customFormat="false" ht="13" hidden="false" customHeight="false" outlineLevel="0" collapsed="false">
      <c r="C189" s="73"/>
      <c r="D189" s="88"/>
      <c r="E189" s="88"/>
      <c r="J189" s="87"/>
    </row>
    <row r="190" customFormat="false" ht="13" hidden="false" customHeight="false" outlineLevel="0" collapsed="false">
      <c r="C190" s="73"/>
      <c r="D190" s="88"/>
      <c r="E190" s="88"/>
      <c r="J190" s="87"/>
    </row>
    <row r="191" customFormat="false" ht="13" hidden="false" customHeight="false" outlineLevel="0" collapsed="false">
      <c r="C191" s="73"/>
      <c r="D191" s="88"/>
      <c r="E191" s="88"/>
      <c r="J191" s="87"/>
    </row>
    <row r="192" customFormat="false" ht="13" hidden="false" customHeight="false" outlineLevel="0" collapsed="false">
      <c r="C192" s="73"/>
      <c r="D192" s="88"/>
      <c r="E192" s="88"/>
      <c r="J192" s="87"/>
    </row>
    <row r="193" customFormat="false" ht="13" hidden="false" customHeight="false" outlineLevel="0" collapsed="false">
      <c r="C193" s="73"/>
      <c r="D193" s="88"/>
      <c r="E193" s="88"/>
      <c r="J193" s="87"/>
    </row>
    <row r="194" customFormat="false" ht="13" hidden="false" customHeight="false" outlineLevel="0" collapsed="false">
      <c r="C194" s="73"/>
      <c r="D194" s="88"/>
      <c r="E194" s="88"/>
      <c r="J194" s="87"/>
    </row>
    <row r="195" customFormat="false" ht="13" hidden="false" customHeight="false" outlineLevel="0" collapsed="false">
      <c r="C195" s="73"/>
      <c r="D195" s="88"/>
      <c r="E195" s="88"/>
      <c r="J195" s="87"/>
    </row>
    <row r="196" customFormat="false" ht="13" hidden="false" customHeight="false" outlineLevel="0" collapsed="false">
      <c r="C196" s="73"/>
      <c r="D196" s="88"/>
      <c r="E196" s="88"/>
      <c r="J196" s="87"/>
    </row>
    <row r="197" customFormat="false" ht="13" hidden="false" customHeight="false" outlineLevel="0" collapsed="false">
      <c r="C197" s="73"/>
      <c r="D197" s="88"/>
      <c r="E197" s="88"/>
      <c r="J197" s="87"/>
    </row>
    <row r="198" customFormat="false" ht="13" hidden="false" customHeight="false" outlineLevel="0" collapsed="false">
      <c r="C198" s="73"/>
      <c r="D198" s="88"/>
      <c r="E198" s="88"/>
      <c r="J198" s="87"/>
    </row>
    <row r="199" customFormat="false" ht="13" hidden="false" customHeight="false" outlineLevel="0" collapsed="false">
      <c r="C199" s="73"/>
      <c r="D199" s="88"/>
      <c r="E199" s="88"/>
      <c r="J199" s="87"/>
    </row>
    <row r="200" customFormat="false" ht="13" hidden="false" customHeight="false" outlineLevel="0" collapsed="false">
      <c r="C200" s="73"/>
      <c r="D200" s="88"/>
      <c r="E200" s="88"/>
      <c r="J200" s="87"/>
    </row>
    <row r="201" customFormat="false" ht="13" hidden="false" customHeight="false" outlineLevel="0" collapsed="false">
      <c r="C201" s="73"/>
      <c r="D201" s="88"/>
      <c r="E201" s="88"/>
      <c r="J201" s="87"/>
    </row>
    <row r="202" customFormat="false" ht="13" hidden="false" customHeight="false" outlineLevel="0" collapsed="false">
      <c r="C202" s="73"/>
      <c r="D202" s="88"/>
      <c r="E202" s="88"/>
      <c r="J202" s="87"/>
    </row>
    <row r="203" customFormat="false" ht="13" hidden="false" customHeight="false" outlineLevel="0" collapsed="false">
      <c r="C203" s="73"/>
      <c r="D203" s="88"/>
      <c r="E203" s="88"/>
      <c r="J203" s="87"/>
    </row>
    <row r="204" customFormat="false" ht="13" hidden="false" customHeight="false" outlineLevel="0" collapsed="false">
      <c r="C204" s="73"/>
      <c r="D204" s="88"/>
      <c r="E204" s="88"/>
      <c r="J204" s="87"/>
    </row>
    <row r="205" customFormat="false" ht="13" hidden="false" customHeight="false" outlineLevel="0" collapsed="false">
      <c r="C205" s="73"/>
      <c r="D205" s="88"/>
      <c r="E205" s="88"/>
      <c r="J205" s="87"/>
    </row>
    <row r="206" customFormat="false" ht="13" hidden="false" customHeight="false" outlineLevel="0" collapsed="false">
      <c r="C206" s="73"/>
      <c r="D206" s="88"/>
      <c r="E206" s="88"/>
      <c r="J206" s="87"/>
    </row>
    <row r="207" customFormat="false" ht="13" hidden="false" customHeight="false" outlineLevel="0" collapsed="false">
      <c r="C207" s="73"/>
      <c r="D207" s="88"/>
      <c r="E207" s="88"/>
      <c r="J207" s="87"/>
    </row>
    <row r="208" customFormat="false" ht="13" hidden="false" customHeight="false" outlineLevel="0" collapsed="false">
      <c r="C208" s="73"/>
      <c r="D208" s="88"/>
      <c r="E208" s="88"/>
      <c r="J208" s="87"/>
    </row>
    <row r="209" customFormat="false" ht="13" hidden="false" customHeight="false" outlineLevel="0" collapsed="false">
      <c r="C209" s="73"/>
      <c r="D209" s="88"/>
      <c r="E209" s="88"/>
      <c r="J209" s="87"/>
    </row>
    <row r="210" customFormat="false" ht="13" hidden="false" customHeight="false" outlineLevel="0" collapsed="false">
      <c r="C210" s="73"/>
      <c r="D210" s="88"/>
      <c r="E210" s="88"/>
      <c r="J210" s="87"/>
    </row>
    <row r="211" customFormat="false" ht="13" hidden="false" customHeight="false" outlineLevel="0" collapsed="false">
      <c r="C211" s="73"/>
      <c r="D211" s="88"/>
      <c r="E211" s="88"/>
      <c r="J211" s="87"/>
    </row>
    <row r="212" customFormat="false" ht="13" hidden="false" customHeight="false" outlineLevel="0" collapsed="false">
      <c r="C212" s="73"/>
      <c r="D212" s="88"/>
      <c r="E212" s="88"/>
      <c r="J212" s="87"/>
    </row>
    <row r="213" customFormat="false" ht="13" hidden="false" customHeight="false" outlineLevel="0" collapsed="false">
      <c r="C213" s="73"/>
      <c r="D213" s="88"/>
      <c r="E213" s="88"/>
      <c r="J213" s="87"/>
    </row>
    <row r="214" customFormat="false" ht="13" hidden="false" customHeight="false" outlineLevel="0" collapsed="false">
      <c r="C214" s="73"/>
      <c r="D214" s="88"/>
      <c r="E214" s="88"/>
      <c r="J214" s="87"/>
    </row>
    <row r="215" customFormat="false" ht="13" hidden="false" customHeight="false" outlineLevel="0" collapsed="false">
      <c r="C215" s="73"/>
      <c r="D215" s="88"/>
      <c r="E215" s="88"/>
      <c r="J215" s="87"/>
    </row>
    <row r="216" customFormat="false" ht="13" hidden="false" customHeight="false" outlineLevel="0" collapsed="false">
      <c r="C216" s="73"/>
      <c r="D216" s="88"/>
      <c r="E216" s="88"/>
      <c r="J216" s="87"/>
    </row>
    <row r="217" customFormat="false" ht="13" hidden="false" customHeight="false" outlineLevel="0" collapsed="false">
      <c r="C217" s="73"/>
      <c r="D217" s="88"/>
      <c r="E217" s="88"/>
      <c r="J217" s="87"/>
    </row>
    <row r="218" customFormat="false" ht="13" hidden="false" customHeight="false" outlineLevel="0" collapsed="false">
      <c r="C218" s="73"/>
      <c r="D218" s="88"/>
      <c r="E218" s="88"/>
      <c r="J218" s="87"/>
    </row>
    <row r="219" customFormat="false" ht="13" hidden="false" customHeight="false" outlineLevel="0" collapsed="false">
      <c r="C219" s="73"/>
      <c r="D219" s="88"/>
      <c r="E219" s="88"/>
      <c r="J219" s="87"/>
    </row>
    <row r="220" customFormat="false" ht="13" hidden="false" customHeight="false" outlineLevel="0" collapsed="false">
      <c r="C220" s="73"/>
      <c r="D220" s="88"/>
      <c r="E220" s="88"/>
      <c r="J220" s="87"/>
    </row>
    <row r="221" customFormat="false" ht="13" hidden="false" customHeight="false" outlineLevel="0" collapsed="false">
      <c r="C221" s="73"/>
      <c r="D221" s="88"/>
      <c r="E221" s="88"/>
      <c r="J221" s="87"/>
    </row>
    <row r="222" customFormat="false" ht="13" hidden="false" customHeight="false" outlineLevel="0" collapsed="false">
      <c r="C222" s="73"/>
      <c r="D222" s="88"/>
      <c r="E222" s="88"/>
      <c r="J222" s="87"/>
    </row>
    <row r="223" customFormat="false" ht="13" hidden="false" customHeight="false" outlineLevel="0" collapsed="false">
      <c r="C223" s="73"/>
      <c r="D223" s="88"/>
      <c r="E223" s="88"/>
      <c r="J223" s="87"/>
    </row>
    <row r="224" customFormat="false" ht="13" hidden="false" customHeight="false" outlineLevel="0" collapsed="false">
      <c r="C224" s="73"/>
      <c r="D224" s="88"/>
      <c r="E224" s="88"/>
      <c r="J224" s="87"/>
    </row>
    <row r="225" customFormat="false" ht="13" hidden="false" customHeight="false" outlineLevel="0" collapsed="false">
      <c r="C225" s="73"/>
      <c r="D225" s="88"/>
      <c r="E225" s="88"/>
      <c r="J225" s="87"/>
    </row>
    <row r="226" customFormat="false" ht="13" hidden="false" customHeight="false" outlineLevel="0" collapsed="false">
      <c r="C226" s="73"/>
      <c r="D226" s="88"/>
      <c r="E226" s="88"/>
      <c r="J226" s="87"/>
    </row>
    <row r="227" customFormat="false" ht="13" hidden="false" customHeight="false" outlineLevel="0" collapsed="false">
      <c r="C227" s="73"/>
      <c r="D227" s="88"/>
      <c r="E227" s="88"/>
      <c r="J227" s="87"/>
    </row>
    <row r="228" customFormat="false" ht="13" hidden="false" customHeight="false" outlineLevel="0" collapsed="false">
      <c r="C228" s="73"/>
      <c r="D228" s="88"/>
      <c r="E228" s="88"/>
      <c r="J228" s="87"/>
    </row>
    <row r="229" customFormat="false" ht="13" hidden="false" customHeight="false" outlineLevel="0" collapsed="false">
      <c r="C229" s="73"/>
      <c r="D229" s="88"/>
      <c r="E229" s="88"/>
      <c r="J229" s="87"/>
    </row>
    <row r="230" customFormat="false" ht="13" hidden="false" customHeight="false" outlineLevel="0" collapsed="false">
      <c r="C230" s="73"/>
      <c r="D230" s="88"/>
      <c r="E230" s="88"/>
      <c r="J230" s="87"/>
    </row>
    <row r="231" customFormat="false" ht="13" hidden="false" customHeight="false" outlineLevel="0" collapsed="false">
      <c r="C231" s="73"/>
      <c r="D231" s="88"/>
      <c r="E231" s="88"/>
      <c r="J231" s="87"/>
    </row>
    <row r="232" customFormat="false" ht="13" hidden="false" customHeight="false" outlineLevel="0" collapsed="false">
      <c r="C232" s="73"/>
      <c r="D232" s="88"/>
      <c r="E232" s="88"/>
      <c r="J232" s="87"/>
    </row>
    <row r="233" customFormat="false" ht="13" hidden="false" customHeight="false" outlineLevel="0" collapsed="false">
      <c r="C233" s="73"/>
      <c r="D233" s="88"/>
      <c r="E233" s="88"/>
      <c r="J233" s="87"/>
    </row>
    <row r="234" customFormat="false" ht="13" hidden="false" customHeight="false" outlineLevel="0" collapsed="false">
      <c r="C234" s="73"/>
      <c r="D234" s="88"/>
      <c r="E234" s="88"/>
      <c r="J234" s="87"/>
    </row>
    <row r="235" customFormat="false" ht="13" hidden="false" customHeight="false" outlineLevel="0" collapsed="false">
      <c r="C235" s="73"/>
      <c r="D235" s="88"/>
      <c r="E235" s="88"/>
      <c r="J235" s="87"/>
    </row>
    <row r="236" customFormat="false" ht="13" hidden="false" customHeight="false" outlineLevel="0" collapsed="false">
      <c r="C236" s="73"/>
      <c r="D236" s="88"/>
      <c r="E236" s="88"/>
      <c r="J236" s="87"/>
    </row>
    <row r="237" customFormat="false" ht="13" hidden="false" customHeight="false" outlineLevel="0" collapsed="false">
      <c r="C237" s="73"/>
      <c r="D237" s="88"/>
      <c r="E237" s="88"/>
      <c r="J237" s="87"/>
    </row>
    <row r="238" customFormat="false" ht="13" hidden="false" customHeight="false" outlineLevel="0" collapsed="false">
      <c r="C238" s="73"/>
      <c r="D238" s="88"/>
      <c r="E238" s="88"/>
      <c r="J238" s="87"/>
    </row>
    <row r="239" customFormat="false" ht="13" hidden="false" customHeight="false" outlineLevel="0" collapsed="false">
      <c r="C239" s="73"/>
      <c r="D239" s="88"/>
      <c r="E239" s="88"/>
      <c r="J239" s="87"/>
    </row>
    <row r="240" customFormat="false" ht="13" hidden="false" customHeight="false" outlineLevel="0" collapsed="false">
      <c r="C240" s="73"/>
      <c r="D240" s="88"/>
      <c r="E240" s="88"/>
      <c r="J240" s="87"/>
    </row>
    <row r="241" customFormat="false" ht="13" hidden="false" customHeight="false" outlineLevel="0" collapsed="false">
      <c r="C241" s="73"/>
      <c r="D241" s="88"/>
      <c r="E241" s="88"/>
      <c r="J241" s="87"/>
    </row>
    <row r="242" customFormat="false" ht="13" hidden="false" customHeight="false" outlineLevel="0" collapsed="false">
      <c r="C242" s="73"/>
      <c r="D242" s="88"/>
      <c r="E242" s="88"/>
      <c r="J242" s="87"/>
    </row>
    <row r="243" customFormat="false" ht="13" hidden="false" customHeight="false" outlineLevel="0" collapsed="false">
      <c r="C243" s="73"/>
      <c r="D243" s="88"/>
      <c r="E243" s="88"/>
      <c r="J243" s="87"/>
    </row>
    <row r="244" customFormat="false" ht="13" hidden="false" customHeight="false" outlineLevel="0" collapsed="false">
      <c r="C244" s="73"/>
      <c r="D244" s="88"/>
      <c r="E244" s="88"/>
      <c r="J244" s="87"/>
    </row>
    <row r="245" customFormat="false" ht="13" hidden="false" customHeight="false" outlineLevel="0" collapsed="false">
      <c r="C245" s="73"/>
      <c r="D245" s="88"/>
      <c r="E245" s="88"/>
      <c r="J245" s="87"/>
    </row>
    <row r="246" customFormat="false" ht="13" hidden="false" customHeight="false" outlineLevel="0" collapsed="false">
      <c r="C246" s="73"/>
      <c r="D246" s="88"/>
      <c r="E246" s="88"/>
      <c r="J246" s="87"/>
    </row>
    <row r="247" customFormat="false" ht="13" hidden="false" customHeight="false" outlineLevel="0" collapsed="false">
      <c r="C247" s="73"/>
      <c r="D247" s="88"/>
      <c r="E247" s="88"/>
      <c r="J247" s="87"/>
    </row>
    <row r="248" customFormat="false" ht="13" hidden="false" customHeight="false" outlineLevel="0" collapsed="false">
      <c r="C248" s="73"/>
      <c r="D248" s="88"/>
      <c r="E248" s="88"/>
      <c r="J248" s="87"/>
    </row>
    <row r="249" customFormat="false" ht="13" hidden="false" customHeight="false" outlineLevel="0" collapsed="false">
      <c r="C249" s="73"/>
      <c r="D249" s="88"/>
      <c r="E249" s="88"/>
      <c r="J249" s="87"/>
    </row>
    <row r="250" customFormat="false" ht="13" hidden="false" customHeight="false" outlineLevel="0" collapsed="false">
      <c r="C250" s="73"/>
      <c r="D250" s="88"/>
      <c r="E250" s="88"/>
      <c r="J250" s="87"/>
    </row>
    <row r="251" customFormat="false" ht="13" hidden="false" customHeight="false" outlineLevel="0" collapsed="false">
      <c r="C251" s="73"/>
      <c r="D251" s="88"/>
      <c r="E251" s="88"/>
      <c r="J251" s="87"/>
    </row>
    <row r="252" customFormat="false" ht="13" hidden="false" customHeight="false" outlineLevel="0" collapsed="false">
      <c r="C252" s="73"/>
      <c r="D252" s="88"/>
      <c r="E252" s="88"/>
      <c r="J252" s="87"/>
    </row>
    <row r="253" customFormat="false" ht="13" hidden="false" customHeight="false" outlineLevel="0" collapsed="false">
      <c r="C253" s="73"/>
      <c r="D253" s="88"/>
      <c r="E253" s="88"/>
      <c r="J253" s="87"/>
    </row>
    <row r="254" customFormat="false" ht="13" hidden="false" customHeight="false" outlineLevel="0" collapsed="false">
      <c r="C254" s="73"/>
      <c r="D254" s="88"/>
      <c r="E254" s="88"/>
      <c r="J254" s="87"/>
    </row>
    <row r="255" customFormat="false" ht="13" hidden="false" customHeight="false" outlineLevel="0" collapsed="false">
      <c r="C255" s="73"/>
      <c r="D255" s="88"/>
      <c r="E255" s="88"/>
      <c r="J255" s="87"/>
    </row>
    <row r="256" customFormat="false" ht="13" hidden="false" customHeight="false" outlineLevel="0" collapsed="false">
      <c r="C256" s="73"/>
      <c r="D256" s="88"/>
      <c r="E256" s="88"/>
      <c r="J256" s="87"/>
    </row>
    <row r="257" customFormat="false" ht="13" hidden="false" customHeight="false" outlineLevel="0" collapsed="false">
      <c r="C257" s="73"/>
      <c r="D257" s="88"/>
      <c r="E257" s="88"/>
      <c r="J257" s="87"/>
    </row>
    <row r="258" customFormat="false" ht="13" hidden="false" customHeight="false" outlineLevel="0" collapsed="false">
      <c r="C258" s="73"/>
      <c r="D258" s="88"/>
      <c r="E258" s="88"/>
      <c r="J258" s="87"/>
    </row>
    <row r="259" customFormat="false" ht="13" hidden="false" customHeight="false" outlineLevel="0" collapsed="false">
      <c r="C259" s="73"/>
      <c r="D259" s="88"/>
      <c r="E259" s="88"/>
      <c r="J259" s="87"/>
    </row>
    <row r="260" customFormat="false" ht="13" hidden="false" customHeight="false" outlineLevel="0" collapsed="false">
      <c r="C260" s="73"/>
      <c r="D260" s="88"/>
      <c r="E260" s="88"/>
      <c r="J260" s="87"/>
    </row>
    <row r="261" customFormat="false" ht="13" hidden="false" customHeight="false" outlineLevel="0" collapsed="false">
      <c r="C261" s="73"/>
      <c r="D261" s="88"/>
      <c r="E261" s="88"/>
      <c r="J261" s="87"/>
    </row>
    <row r="262" customFormat="false" ht="13" hidden="false" customHeight="false" outlineLevel="0" collapsed="false">
      <c r="C262" s="73"/>
      <c r="D262" s="88"/>
      <c r="E262" s="88"/>
      <c r="J262" s="87"/>
    </row>
    <row r="263" customFormat="false" ht="13" hidden="false" customHeight="false" outlineLevel="0" collapsed="false">
      <c r="C263" s="73"/>
      <c r="D263" s="88"/>
      <c r="E263" s="88"/>
      <c r="J263" s="87"/>
    </row>
    <row r="264" customFormat="false" ht="13" hidden="false" customHeight="false" outlineLevel="0" collapsed="false">
      <c r="C264" s="73"/>
      <c r="D264" s="88"/>
      <c r="E264" s="88"/>
      <c r="J264" s="87"/>
    </row>
    <row r="265" customFormat="false" ht="13" hidden="false" customHeight="false" outlineLevel="0" collapsed="false">
      <c r="C265" s="73"/>
      <c r="D265" s="88"/>
      <c r="E265" s="88"/>
      <c r="J265" s="87"/>
    </row>
    <row r="266" customFormat="false" ht="13" hidden="false" customHeight="false" outlineLevel="0" collapsed="false">
      <c r="C266" s="73"/>
      <c r="D266" s="88"/>
      <c r="E266" s="88"/>
      <c r="J266" s="87"/>
    </row>
    <row r="267" customFormat="false" ht="13" hidden="false" customHeight="false" outlineLevel="0" collapsed="false">
      <c r="C267" s="73"/>
      <c r="D267" s="88"/>
      <c r="E267" s="88"/>
      <c r="J267" s="87"/>
    </row>
    <row r="268" customFormat="false" ht="13" hidden="false" customHeight="false" outlineLevel="0" collapsed="false">
      <c r="C268" s="73"/>
      <c r="D268" s="88"/>
      <c r="E268" s="88"/>
      <c r="J268" s="87"/>
    </row>
    <row r="269" customFormat="false" ht="13" hidden="false" customHeight="false" outlineLevel="0" collapsed="false">
      <c r="C269" s="73"/>
      <c r="D269" s="88"/>
      <c r="E269" s="88"/>
      <c r="J269" s="87"/>
    </row>
    <row r="270" customFormat="false" ht="13" hidden="false" customHeight="false" outlineLevel="0" collapsed="false">
      <c r="C270" s="73"/>
      <c r="D270" s="88"/>
      <c r="E270" s="88"/>
      <c r="J270" s="87"/>
    </row>
    <row r="271" customFormat="false" ht="13" hidden="false" customHeight="false" outlineLevel="0" collapsed="false">
      <c r="C271" s="73"/>
      <c r="D271" s="88"/>
      <c r="E271" s="88"/>
      <c r="J271" s="87"/>
    </row>
    <row r="272" customFormat="false" ht="13" hidden="false" customHeight="false" outlineLevel="0" collapsed="false">
      <c r="C272" s="73"/>
      <c r="D272" s="88"/>
      <c r="E272" s="88"/>
      <c r="J272" s="87"/>
    </row>
    <row r="273" customFormat="false" ht="13" hidden="false" customHeight="false" outlineLevel="0" collapsed="false">
      <c r="C273" s="73"/>
      <c r="D273" s="88"/>
      <c r="E273" s="88"/>
      <c r="J273" s="87"/>
    </row>
    <row r="274" customFormat="false" ht="13" hidden="false" customHeight="false" outlineLevel="0" collapsed="false">
      <c r="C274" s="73"/>
      <c r="D274" s="88"/>
      <c r="E274" s="88"/>
      <c r="J274" s="87"/>
    </row>
    <row r="275" customFormat="false" ht="13" hidden="false" customHeight="false" outlineLevel="0" collapsed="false">
      <c r="C275" s="73"/>
      <c r="D275" s="88"/>
      <c r="E275" s="88"/>
      <c r="J275" s="87"/>
    </row>
    <row r="276" customFormat="false" ht="13" hidden="false" customHeight="false" outlineLevel="0" collapsed="false">
      <c r="C276" s="73"/>
      <c r="D276" s="88"/>
      <c r="E276" s="88"/>
      <c r="J276" s="87"/>
    </row>
    <row r="277" customFormat="false" ht="13" hidden="false" customHeight="false" outlineLevel="0" collapsed="false">
      <c r="C277" s="73"/>
      <c r="D277" s="88"/>
      <c r="E277" s="88"/>
      <c r="J277" s="87"/>
    </row>
    <row r="278" customFormat="false" ht="13" hidden="false" customHeight="false" outlineLevel="0" collapsed="false">
      <c r="C278" s="73"/>
      <c r="D278" s="88"/>
      <c r="E278" s="88"/>
      <c r="J278" s="87"/>
    </row>
    <row r="279" customFormat="false" ht="13" hidden="false" customHeight="false" outlineLevel="0" collapsed="false">
      <c r="C279" s="73"/>
      <c r="D279" s="88"/>
      <c r="E279" s="88"/>
      <c r="J279" s="87"/>
    </row>
    <row r="280" customFormat="false" ht="13" hidden="false" customHeight="false" outlineLevel="0" collapsed="false">
      <c r="C280" s="73"/>
      <c r="D280" s="88"/>
      <c r="E280" s="88"/>
      <c r="J280" s="87"/>
    </row>
    <row r="281" customFormat="false" ht="13" hidden="false" customHeight="false" outlineLevel="0" collapsed="false">
      <c r="C281" s="73"/>
      <c r="D281" s="88"/>
      <c r="E281" s="88"/>
      <c r="J281" s="87"/>
    </row>
    <row r="282" customFormat="false" ht="13" hidden="false" customHeight="false" outlineLevel="0" collapsed="false">
      <c r="C282" s="73"/>
      <c r="D282" s="88"/>
      <c r="E282" s="88"/>
      <c r="J282" s="87"/>
    </row>
    <row r="283" customFormat="false" ht="13" hidden="false" customHeight="false" outlineLevel="0" collapsed="false">
      <c r="C283" s="73"/>
      <c r="D283" s="88"/>
      <c r="E283" s="88"/>
      <c r="J283" s="87"/>
    </row>
    <row r="284" customFormat="false" ht="13" hidden="false" customHeight="false" outlineLevel="0" collapsed="false">
      <c r="C284" s="73"/>
      <c r="D284" s="88"/>
      <c r="E284" s="88"/>
      <c r="J284" s="87"/>
    </row>
    <row r="285" customFormat="false" ht="13" hidden="false" customHeight="false" outlineLevel="0" collapsed="false">
      <c r="C285" s="73"/>
      <c r="D285" s="88"/>
      <c r="E285" s="88"/>
      <c r="J285" s="87"/>
    </row>
    <row r="286" customFormat="false" ht="13" hidden="false" customHeight="false" outlineLevel="0" collapsed="false">
      <c r="C286" s="73"/>
      <c r="D286" s="88"/>
      <c r="E286" s="88"/>
      <c r="J286" s="87"/>
    </row>
    <row r="287" customFormat="false" ht="13" hidden="false" customHeight="false" outlineLevel="0" collapsed="false">
      <c r="C287" s="73"/>
      <c r="D287" s="88"/>
      <c r="E287" s="88"/>
      <c r="J287" s="87"/>
    </row>
    <row r="288" customFormat="false" ht="13" hidden="false" customHeight="false" outlineLevel="0" collapsed="false">
      <c r="C288" s="73"/>
      <c r="D288" s="88"/>
      <c r="E288" s="88"/>
      <c r="J288" s="87"/>
    </row>
    <row r="289" customFormat="false" ht="13" hidden="false" customHeight="false" outlineLevel="0" collapsed="false">
      <c r="C289" s="73"/>
      <c r="D289" s="88"/>
      <c r="E289" s="88"/>
      <c r="J289" s="87"/>
    </row>
    <row r="290" customFormat="false" ht="13" hidden="false" customHeight="false" outlineLevel="0" collapsed="false">
      <c r="C290" s="73"/>
      <c r="D290" s="88"/>
      <c r="E290" s="88"/>
      <c r="J290" s="87"/>
    </row>
    <row r="291" customFormat="false" ht="13" hidden="false" customHeight="false" outlineLevel="0" collapsed="false">
      <c r="C291" s="73"/>
      <c r="D291" s="88"/>
      <c r="E291" s="88"/>
      <c r="J291" s="87"/>
    </row>
    <row r="292" customFormat="false" ht="13" hidden="false" customHeight="false" outlineLevel="0" collapsed="false">
      <c r="C292" s="73"/>
      <c r="D292" s="88"/>
      <c r="E292" s="88"/>
      <c r="J292" s="87"/>
    </row>
    <row r="293" customFormat="false" ht="13" hidden="false" customHeight="false" outlineLevel="0" collapsed="false">
      <c r="C293" s="73"/>
      <c r="D293" s="88"/>
      <c r="E293" s="88"/>
      <c r="J293" s="87"/>
    </row>
    <row r="294" customFormat="false" ht="13" hidden="false" customHeight="false" outlineLevel="0" collapsed="false">
      <c r="C294" s="73"/>
      <c r="D294" s="88"/>
      <c r="E294" s="88"/>
      <c r="J294" s="87"/>
    </row>
    <row r="295" customFormat="false" ht="13" hidden="false" customHeight="false" outlineLevel="0" collapsed="false">
      <c r="C295" s="73"/>
      <c r="D295" s="88"/>
      <c r="E295" s="88"/>
      <c r="J295" s="87"/>
    </row>
    <row r="296" customFormat="false" ht="13" hidden="false" customHeight="false" outlineLevel="0" collapsed="false">
      <c r="C296" s="73"/>
      <c r="D296" s="88"/>
      <c r="E296" s="88"/>
      <c r="J296" s="87"/>
    </row>
    <row r="297" customFormat="false" ht="13" hidden="false" customHeight="false" outlineLevel="0" collapsed="false">
      <c r="C297" s="73"/>
      <c r="D297" s="88"/>
      <c r="E297" s="88"/>
      <c r="J297" s="87"/>
    </row>
    <row r="298" customFormat="false" ht="13" hidden="false" customHeight="false" outlineLevel="0" collapsed="false">
      <c r="C298" s="73"/>
      <c r="D298" s="88"/>
      <c r="E298" s="88"/>
      <c r="J298" s="87"/>
    </row>
    <row r="299" customFormat="false" ht="13" hidden="false" customHeight="false" outlineLevel="0" collapsed="false">
      <c r="C299" s="73"/>
      <c r="D299" s="88"/>
      <c r="E299" s="88"/>
      <c r="J299" s="87"/>
    </row>
    <row r="300" customFormat="false" ht="13" hidden="false" customHeight="false" outlineLevel="0" collapsed="false">
      <c r="C300" s="73"/>
      <c r="D300" s="88"/>
      <c r="E300" s="88"/>
      <c r="J300" s="87"/>
    </row>
    <row r="301" customFormat="false" ht="13" hidden="false" customHeight="false" outlineLevel="0" collapsed="false">
      <c r="C301" s="73"/>
      <c r="D301" s="88"/>
      <c r="E301" s="88"/>
      <c r="J301" s="87"/>
    </row>
    <row r="302" customFormat="false" ht="13" hidden="false" customHeight="false" outlineLevel="0" collapsed="false">
      <c r="C302" s="73"/>
      <c r="D302" s="88"/>
      <c r="E302" s="88"/>
      <c r="J302" s="87"/>
    </row>
    <row r="303" customFormat="false" ht="13" hidden="false" customHeight="false" outlineLevel="0" collapsed="false">
      <c r="C303" s="73"/>
      <c r="D303" s="88"/>
      <c r="E303" s="88"/>
      <c r="J303" s="87"/>
    </row>
    <row r="304" customFormat="false" ht="13" hidden="false" customHeight="false" outlineLevel="0" collapsed="false">
      <c r="C304" s="73"/>
      <c r="D304" s="88"/>
      <c r="E304" s="88"/>
      <c r="J304" s="87"/>
    </row>
    <row r="305" customFormat="false" ht="13" hidden="false" customHeight="false" outlineLevel="0" collapsed="false">
      <c r="C305" s="73"/>
      <c r="D305" s="88"/>
      <c r="E305" s="88"/>
      <c r="J305" s="87"/>
    </row>
    <row r="306" customFormat="false" ht="13" hidden="false" customHeight="false" outlineLevel="0" collapsed="false">
      <c r="C306" s="73"/>
      <c r="D306" s="88"/>
      <c r="E306" s="88"/>
      <c r="J306" s="87"/>
    </row>
    <row r="307" customFormat="false" ht="13" hidden="false" customHeight="false" outlineLevel="0" collapsed="false">
      <c r="C307" s="73"/>
      <c r="D307" s="88"/>
      <c r="E307" s="88"/>
      <c r="J307" s="87"/>
    </row>
    <row r="308" customFormat="false" ht="13" hidden="false" customHeight="false" outlineLevel="0" collapsed="false">
      <c r="C308" s="73"/>
      <c r="D308" s="88"/>
      <c r="E308" s="88"/>
      <c r="J308" s="87"/>
    </row>
    <row r="309" customFormat="false" ht="13" hidden="false" customHeight="false" outlineLevel="0" collapsed="false">
      <c r="C309" s="73"/>
      <c r="D309" s="88"/>
      <c r="E309" s="88"/>
      <c r="J309" s="87"/>
    </row>
    <row r="310" customFormat="false" ht="13" hidden="false" customHeight="false" outlineLevel="0" collapsed="false">
      <c r="C310" s="73"/>
      <c r="D310" s="88"/>
      <c r="E310" s="88"/>
      <c r="J310" s="87"/>
    </row>
    <row r="311" customFormat="false" ht="13" hidden="false" customHeight="false" outlineLevel="0" collapsed="false">
      <c r="C311" s="73"/>
      <c r="D311" s="88"/>
      <c r="E311" s="88"/>
      <c r="J311" s="87"/>
    </row>
    <row r="312" customFormat="false" ht="13" hidden="false" customHeight="false" outlineLevel="0" collapsed="false">
      <c r="C312" s="73"/>
      <c r="D312" s="88"/>
      <c r="E312" s="88"/>
      <c r="J312" s="87"/>
    </row>
    <row r="313" customFormat="false" ht="13" hidden="false" customHeight="false" outlineLevel="0" collapsed="false">
      <c r="C313" s="73"/>
      <c r="D313" s="88"/>
      <c r="E313" s="88"/>
      <c r="J313" s="87"/>
    </row>
    <row r="314" customFormat="false" ht="13" hidden="false" customHeight="false" outlineLevel="0" collapsed="false">
      <c r="C314" s="73"/>
      <c r="D314" s="88"/>
      <c r="E314" s="88"/>
      <c r="J314" s="87"/>
    </row>
    <row r="315" customFormat="false" ht="13" hidden="false" customHeight="false" outlineLevel="0" collapsed="false">
      <c r="C315" s="73"/>
      <c r="D315" s="88"/>
      <c r="E315" s="88"/>
      <c r="J315" s="87"/>
    </row>
    <row r="316" customFormat="false" ht="13" hidden="false" customHeight="false" outlineLevel="0" collapsed="false">
      <c r="C316" s="73"/>
      <c r="D316" s="88"/>
      <c r="E316" s="88"/>
      <c r="J316" s="87"/>
    </row>
    <row r="317" customFormat="false" ht="13" hidden="false" customHeight="false" outlineLevel="0" collapsed="false">
      <c r="C317" s="73"/>
      <c r="D317" s="88"/>
      <c r="E317" s="88"/>
      <c r="J317" s="87"/>
    </row>
    <row r="318" customFormat="false" ht="13" hidden="false" customHeight="false" outlineLevel="0" collapsed="false">
      <c r="C318" s="73"/>
      <c r="D318" s="88"/>
      <c r="E318" s="88"/>
      <c r="J318" s="87"/>
    </row>
    <row r="319" customFormat="false" ht="13" hidden="false" customHeight="false" outlineLevel="0" collapsed="false">
      <c r="C319" s="73"/>
      <c r="D319" s="88"/>
      <c r="E319" s="88"/>
      <c r="J319" s="87"/>
    </row>
    <row r="320" customFormat="false" ht="13" hidden="false" customHeight="false" outlineLevel="0" collapsed="false">
      <c r="C320" s="73"/>
      <c r="D320" s="88"/>
      <c r="E320" s="88"/>
      <c r="J320" s="87"/>
    </row>
    <row r="321" customFormat="false" ht="13" hidden="false" customHeight="false" outlineLevel="0" collapsed="false">
      <c r="C321" s="73"/>
      <c r="D321" s="88"/>
      <c r="E321" s="88"/>
      <c r="J321" s="87"/>
    </row>
    <row r="322" customFormat="false" ht="13" hidden="false" customHeight="false" outlineLevel="0" collapsed="false">
      <c r="C322" s="73"/>
      <c r="D322" s="88"/>
      <c r="E322" s="88"/>
      <c r="J322" s="87"/>
    </row>
    <row r="323" customFormat="false" ht="13" hidden="false" customHeight="false" outlineLevel="0" collapsed="false">
      <c r="C323" s="73"/>
      <c r="D323" s="88"/>
      <c r="E323" s="88"/>
      <c r="J323" s="87"/>
    </row>
    <row r="324" customFormat="false" ht="13" hidden="false" customHeight="false" outlineLevel="0" collapsed="false">
      <c r="C324" s="73"/>
      <c r="D324" s="88"/>
      <c r="E324" s="88"/>
      <c r="J324" s="87"/>
    </row>
    <row r="325" customFormat="false" ht="13" hidden="false" customHeight="false" outlineLevel="0" collapsed="false">
      <c r="C325" s="73"/>
      <c r="D325" s="88"/>
      <c r="E325" s="88"/>
      <c r="J325" s="87"/>
    </row>
    <row r="326" customFormat="false" ht="13" hidden="false" customHeight="false" outlineLevel="0" collapsed="false">
      <c r="C326" s="73"/>
      <c r="D326" s="88"/>
      <c r="E326" s="88"/>
      <c r="J326" s="87"/>
    </row>
    <row r="327" customFormat="false" ht="13" hidden="false" customHeight="false" outlineLevel="0" collapsed="false">
      <c r="C327" s="73"/>
      <c r="D327" s="88"/>
      <c r="E327" s="88"/>
      <c r="J327" s="87"/>
    </row>
    <row r="328" customFormat="false" ht="13" hidden="false" customHeight="false" outlineLevel="0" collapsed="false">
      <c r="C328" s="73"/>
      <c r="D328" s="88"/>
      <c r="E328" s="88"/>
      <c r="J328" s="87"/>
    </row>
    <row r="329" customFormat="false" ht="13" hidden="false" customHeight="false" outlineLevel="0" collapsed="false">
      <c r="C329" s="73"/>
      <c r="D329" s="88"/>
      <c r="E329" s="88"/>
      <c r="J329" s="87"/>
    </row>
    <row r="330" customFormat="false" ht="13" hidden="false" customHeight="false" outlineLevel="0" collapsed="false">
      <c r="C330" s="73"/>
      <c r="D330" s="88"/>
      <c r="E330" s="88"/>
      <c r="J330" s="87"/>
    </row>
    <row r="331" customFormat="false" ht="13" hidden="false" customHeight="false" outlineLevel="0" collapsed="false">
      <c r="C331" s="73"/>
      <c r="D331" s="88"/>
      <c r="E331" s="88"/>
      <c r="J331" s="87"/>
    </row>
    <row r="332" customFormat="false" ht="13" hidden="false" customHeight="false" outlineLevel="0" collapsed="false">
      <c r="C332" s="73"/>
      <c r="D332" s="88"/>
      <c r="E332" s="88"/>
      <c r="J332" s="87"/>
    </row>
    <row r="333" customFormat="false" ht="13" hidden="false" customHeight="false" outlineLevel="0" collapsed="false">
      <c r="C333" s="73"/>
      <c r="D333" s="88"/>
      <c r="E333" s="88"/>
      <c r="J333" s="87"/>
    </row>
    <row r="334" customFormat="false" ht="13" hidden="false" customHeight="false" outlineLevel="0" collapsed="false">
      <c r="C334" s="73"/>
      <c r="D334" s="88"/>
      <c r="E334" s="88"/>
      <c r="J334" s="87"/>
    </row>
    <row r="335" customFormat="false" ht="13" hidden="false" customHeight="false" outlineLevel="0" collapsed="false">
      <c r="C335" s="73"/>
      <c r="D335" s="88"/>
      <c r="E335" s="88"/>
      <c r="J335" s="87"/>
    </row>
    <row r="336" customFormat="false" ht="13" hidden="false" customHeight="false" outlineLevel="0" collapsed="false">
      <c r="C336" s="73"/>
      <c r="D336" s="88"/>
      <c r="E336" s="88"/>
      <c r="J336" s="87"/>
    </row>
    <row r="337" customFormat="false" ht="13" hidden="false" customHeight="false" outlineLevel="0" collapsed="false">
      <c r="C337" s="73"/>
      <c r="D337" s="88"/>
      <c r="E337" s="88"/>
      <c r="J337" s="87"/>
    </row>
    <row r="338" customFormat="false" ht="13" hidden="false" customHeight="false" outlineLevel="0" collapsed="false">
      <c r="C338" s="73"/>
      <c r="D338" s="88"/>
      <c r="E338" s="88"/>
      <c r="J338" s="87"/>
    </row>
    <row r="339" customFormat="false" ht="13" hidden="false" customHeight="false" outlineLevel="0" collapsed="false">
      <c r="C339" s="73"/>
      <c r="D339" s="88"/>
      <c r="E339" s="88"/>
      <c r="J339" s="87"/>
    </row>
    <row r="340" customFormat="false" ht="13" hidden="false" customHeight="false" outlineLevel="0" collapsed="false">
      <c r="C340" s="73"/>
      <c r="D340" s="88"/>
      <c r="E340" s="88"/>
      <c r="J340" s="87"/>
    </row>
    <row r="341" customFormat="false" ht="13" hidden="false" customHeight="false" outlineLevel="0" collapsed="false">
      <c r="C341" s="73"/>
      <c r="D341" s="88"/>
      <c r="E341" s="88"/>
      <c r="J341" s="87"/>
    </row>
    <row r="342" customFormat="false" ht="13" hidden="false" customHeight="false" outlineLevel="0" collapsed="false">
      <c r="C342" s="73"/>
      <c r="D342" s="88"/>
      <c r="E342" s="88"/>
      <c r="J342" s="87"/>
    </row>
    <row r="343" customFormat="false" ht="13" hidden="false" customHeight="false" outlineLevel="0" collapsed="false">
      <c r="C343" s="73"/>
      <c r="D343" s="88"/>
      <c r="E343" s="88"/>
      <c r="J343" s="87"/>
    </row>
    <row r="344" customFormat="false" ht="13" hidden="false" customHeight="false" outlineLevel="0" collapsed="false">
      <c r="C344" s="73"/>
      <c r="D344" s="88"/>
      <c r="E344" s="88"/>
      <c r="J344" s="87"/>
    </row>
    <row r="345" customFormat="false" ht="13" hidden="false" customHeight="false" outlineLevel="0" collapsed="false">
      <c r="C345" s="73"/>
      <c r="D345" s="88"/>
      <c r="E345" s="88"/>
      <c r="J345" s="87"/>
    </row>
    <row r="346" customFormat="false" ht="13" hidden="false" customHeight="false" outlineLevel="0" collapsed="false">
      <c r="C346" s="73"/>
      <c r="D346" s="88"/>
      <c r="E346" s="88"/>
      <c r="J346" s="87"/>
    </row>
    <row r="347" customFormat="false" ht="13" hidden="false" customHeight="false" outlineLevel="0" collapsed="false">
      <c r="C347" s="73"/>
      <c r="D347" s="88"/>
      <c r="E347" s="88"/>
      <c r="J347" s="87"/>
    </row>
    <row r="348" customFormat="false" ht="13" hidden="false" customHeight="false" outlineLevel="0" collapsed="false">
      <c r="C348" s="73"/>
      <c r="D348" s="88"/>
      <c r="E348" s="88"/>
      <c r="J348" s="87"/>
    </row>
    <row r="349" customFormat="false" ht="13" hidden="false" customHeight="false" outlineLevel="0" collapsed="false">
      <c r="C349" s="73"/>
      <c r="D349" s="88"/>
      <c r="E349" s="88"/>
      <c r="J349" s="87"/>
    </row>
    <row r="350" customFormat="false" ht="13" hidden="false" customHeight="false" outlineLevel="0" collapsed="false">
      <c r="C350" s="73"/>
      <c r="D350" s="88"/>
      <c r="E350" s="88"/>
      <c r="J350" s="87"/>
    </row>
    <row r="351" customFormat="false" ht="13" hidden="false" customHeight="false" outlineLevel="0" collapsed="false">
      <c r="C351" s="73"/>
      <c r="D351" s="88"/>
      <c r="E351" s="88"/>
      <c r="J351" s="87"/>
    </row>
    <row r="352" customFormat="false" ht="13" hidden="false" customHeight="false" outlineLevel="0" collapsed="false">
      <c r="C352" s="73"/>
      <c r="D352" s="88"/>
      <c r="E352" s="88"/>
      <c r="J352" s="87"/>
    </row>
    <row r="353" customFormat="false" ht="13" hidden="false" customHeight="false" outlineLevel="0" collapsed="false">
      <c r="C353" s="73"/>
      <c r="D353" s="88"/>
      <c r="E353" s="88"/>
      <c r="J353" s="87"/>
    </row>
    <row r="354" customFormat="false" ht="13" hidden="false" customHeight="false" outlineLevel="0" collapsed="false">
      <c r="C354" s="73"/>
      <c r="D354" s="88"/>
      <c r="E354" s="88"/>
      <c r="J354" s="87"/>
    </row>
    <row r="355" customFormat="false" ht="13" hidden="false" customHeight="false" outlineLevel="0" collapsed="false">
      <c r="C355" s="73"/>
      <c r="D355" s="88"/>
      <c r="E355" s="88"/>
      <c r="J355" s="87"/>
    </row>
    <row r="356" customFormat="false" ht="13" hidden="false" customHeight="false" outlineLevel="0" collapsed="false">
      <c r="C356" s="73"/>
      <c r="D356" s="88"/>
      <c r="E356" s="88"/>
      <c r="J356" s="87"/>
    </row>
    <row r="357" customFormat="false" ht="13" hidden="false" customHeight="false" outlineLevel="0" collapsed="false">
      <c r="C357" s="73"/>
      <c r="D357" s="88"/>
      <c r="E357" s="88"/>
      <c r="J357" s="87"/>
    </row>
    <row r="358" customFormat="false" ht="13" hidden="false" customHeight="false" outlineLevel="0" collapsed="false">
      <c r="C358" s="73"/>
      <c r="D358" s="88"/>
      <c r="E358" s="88"/>
      <c r="J358" s="87"/>
    </row>
    <row r="359" customFormat="false" ht="13" hidden="false" customHeight="false" outlineLevel="0" collapsed="false">
      <c r="C359" s="73"/>
      <c r="D359" s="88"/>
      <c r="E359" s="88"/>
      <c r="J359" s="87"/>
    </row>
    <row r="360" customFormat="false" ht="13" hidden="false" customHeight="false" outlineLevel="0" collapsed="false">
      <c r="C360" s="73"/>
      <c r="D360" s="88"/>
      <c r="E360" s="88"/>
      <c r="J360" s="87"/>
    </row>
    <row r="361" customFormat="false" ht="13" hidden="false" customHeight="false" outlineLevel="0" collapsed="false">
      <c r="C361" s="73"/>
      <c r="D361" s="88"/>
      <c r="E361" s="88"/>
      <c r="J361" s="87"/>
    </row>
    <row r="362" customFormat="false" ht="13" hidden="false" customHeight="false" outlineLevel="0" collapsed="false">
      <c r="C362" s="73"/>
      <c r="D362" s="88"/>
      <c r="E362" s="88"/>
      <c r="J362" s="87"/>
    </row>
    <row r="363" customFormat="false" ht="13" hidden="false" customHeight="false" outlineLevel="0" collapsed="false">
      <c r="C363" s="73"/>
      <c r="D363" s="88"/>
      <c r="E363" s="88"/>
      <c r="J363" s="87"/>
    </row>
    <row r="364" customFormat="false" ht="13" hidden="false" customHeight="false" outlineLevel="0" collapsed="false">
      <c r="C364" s="73"/>
      <c r="D364" s="88"/>
      <c r="E364" s="88"/>
      <c r="J364" s="87"/>
    </row>
    <row r="365" customFormat="false" ht="13" hidden="false" customHeight="false" outlineLevel="0" collapsed="false">
      <c r="C365" s="73"/>
      <c r="D365" s="88"/>
      <c r="E365" s="88"/>
      <c r="J365" s="87"/>
    </row>
    <row r="366" customFormat="false" ht="13" hidden="false" customHeight="false" outlineLevel="0" collapsed="false">
      <c r="C366" s="73"/>
      <c r="D366" s="88"/>
      <c r="E366" s="88"/>
      <c r="J366" s="87"/>
    </row>
    <row r="367" customFormat="false" ht="13" hidden="false" customHeight="false" outlineLevel="0" collapsed="false">
      <c r="C367" s="73"/>
      <c r="D367" s="88"/>
      <c r="E367" s="88"/>
      <c r="J367" s="87"/>
    </row>
    <row r="368" customFormat="false" ht="13" hidden="false" customHeight="false" outlineLevel="0" collapsed="false">
      <c r="C368" s="73"/>
      <c r="D368" s="88"/>
      <c r="E368" s="88"/>
      <c r="J368" s="87"/>
    </row>
    <row r="369" customFormat="false" ht="13" hidden="false" customHeight="false" outlineLevel="0" collapsed="false">
      <c r="C369" s="73"/>
      <c r="D369" s="88"/>
      <c r="E369" s="88"/>
      <c r="J369" s="87"/>
    </row>
    <row r="370" customFormat="false" ht="13" hidden="false" customHeight="false" outlineLevel="0" collapsed="false">
      <c r="C370" s="73"/>
      <c r="D370" s="88"/>
      <c r="E370" s="88"/>
      <c r="J370" s="87"/>
    </row>
    <row r="371" customFormat="false" ht="13" hidden="false" customHeight="false" outlineLevel="0" collapsed="false">
      <c r="C371" s="73"/>
      <c r="D371" s="88"/>
      <c r="E371" s="88"/>
      <c r="J371" s="87"/>
    </row>
    <row r="372" customFormat="false" ht="13" hidden="false" customHeight="false" outlineLevel="0" collapsed="false">
      <c r="C372" s="73"/>
      <c r="D372" s="88"/>
      <c r="E372" s="88"/>
      <c r="J372" s="87"/>
    </row>
    <row r="373" customFormat="false" ht="13" hidden="false" customHeight="false" outlineLevel="0" collapsed="false">
      <c r="C373" s="73"/>
      <c r="D373" s="88"/>
      <c r="E373" s="88"/>
      <c r="J373" s="87"/>
    </row>
    <row r="374" customFormat="false" ht="13" hidden="false" customHeight="false" outlineLevel="0" collapsed="false">
      <c r="C374" s="73"/>
      <c r="D374" s="88"/>
      <c r="E374" s="88"/>
      <c r="J374" s="87"/>
    </row>
    <row r="375" customFormat="false" ht="13" hidden="false" customHeight="false" outlineLevel="0" collapsed="false">
      <c r="C375" s="73"/>
      <c r="D375" s="88"/>
      <c r="E375" s="88"/>
      <c r="J375" s="87"/>
    </row>
    <row r="376" customFormat="false" ht="13" hidden="false" customHeight="false" outlineLevel="0" collapsed="false">
      <c r="C376" s="73"/>
      <c r="D376" s="88"/>
      <c r="E376" s="88"/>
      <c r="J376" s="87"/>
    </row>
    <row r="377" customFormat="false" ht="13" hidden="false" customHeight="false" outlineLevel="0" collapsed="false">
      <c r="C377" s="73"/>
      <c r="D377" s="88"/>
      <c r="E377" s="88"/>
      <c r="J377" s="87"/>
    </row>
    <row r="378" customFormat="false" ht="13" hidden="false" customHeight="false" outlineLevel="0" collapsed="false">
      <c r="C378" s="73"/>
      <c r="D378" s="88"/>
      <c r="E378" s="88"/>
      <c r="J378" s="87"/>
    </row>
    <row r="379" customFormat="false" ht="13" hidden="false" customHeight="false" outlineLevel="0" collapsed="false">
      <c r="C379" s="73"/>
      <c r="D379" s="88"/>
      <c r="E379" s="88"/>
      <c r="J379" s="87"/>
    </row>
    <row r="380" customFormat="false" ht="13" hidden="false" customHeight="false" outlineLevel="0" collapsed="false">
      <c r="C380" s="73"/>
      <c r="D380" s="88"/>
      <c r="E380" s="88"/>
      <c r="J380" s="87"/>
    </row>
    <row r="381" customFormat="false" ht="13" hidden="false" customHeight="false" outlineLevel="0" collapsed="false">
      <c r="C381" s="73"/>
      <c r="D381" s="88"/>
      <c r="E381" s="88"/>
      <c r="J381" s="87"/>
    </row>
    <row r="382" customFormat="false" ht="13" hidden="false" customHeight="false" outlineLevel="0" collapsed="false">
      <c r="C382" s="73"/>
      <c r="D382" s="88"/>
      <c r="E382" s="88"/>
      <c r="J382" s="87"/>
    </row>
    <row r="383" customFormat="false" ht="13" hidden="false" customHeight="false" outlineLevel="0" collapsed="false">
      <c r="C383" s="73"/>
      <c r="D383" s="88"/>
      <c r="E383" s="88"/>
      <c r="J383" s="87"/>
    </row>
    <row r="384" customFormat="false" ht="13" hidden="false" customHeight="false" outlineLevel="0" collapsed="false">
      <c r="C384" s="73"/>
      <c r="D384" s="88"/>
      <c r="E384" s="88"/>
      <c r="J384" s="87"/>
    </row>
    <row r="385" customFormat="false" ht="13" hidden="false" customHeight="false" outlineLevel="0" collapsed="false">
      <c r="C385" s="73"/>
      <c r="D385" s="88"/>
      <c r="E385" s="88"/>
      <c r="J385" s="87"/>
    </row>
    <row r="386" customFormat="false" ht="13" hidden="false" customHeight="false" outlineLevel="0" collapsed="false">
      <c r="C386" s="73"/>
      <c r="D386" s="88"/>
      <c r="E386" s="88"/>
      <c r="J386" s="87"/>
    </row>
    <row r="387" customFormat="false" ht="13" hidden="false" customHeight="false" outlineLevel="0" collapsed="false">
      <c r="C387" s="73"/>
      <c r="D387" s="88"/>
      <c r="E387" s="88"/>
      <c r="J387" s="87"/>
    </row>
    <row r="388" customFormat="false" ht="13" hidden="false" customHeight="false" outlineLevel="0" collapsed="false">
      <c r="C388" s="73"/>
      <c r="D388" s="88"/>
      <c r="E388" s="88"/>
      <c r="J388" s="87"/>
    </row>
    <row r="389" customFormat="false" ht="13" hidden="false" customHeight="false" outlineLevel="0" collapsed="false">
      <c r="C389" s="73"/>
      <c r="D389" s="88"/>
      <c r="E389" s="88"/>
      <c r="J389" s="87"/>
    </row>
    <row r="390" customFormat="false" ht="13" hidden="false" customHeight="false" outlineLevel="0" collapsed="false">
      <c r="C390" s="73"/>
      <c r="D390" s="88"/>
      <c r="E390" s="88"/>
      <c r="J390" s="87"/>
    </row>
    <row r="391" customFormat="false" ht="13" hidden="false" customHeight="false" outlineLevel="0" collapsed="false">
      <c r="C391" s="73"/>
      <c r="D391" s="88"/>
      <c r="E391" s="88"/>
      <c r="J391" s="87"/>
    </row>
    <row r="392" customFormat="false" ht="13" hidden="false" customHeight="false" outlineLevel="0" collapsed="false">
      <c r="C392" s="73"/>
      <c r="D392" s="88"/>
      <c r="E392" s="88"/>
      <c r="J392" s="87"/>
    </row>
    <row r="393" customFormat="false" ht="13" hidden="false" customHeight="false" outlineLevel="0" collapsed="false">
      <c r="C393" s="73"/>
      <c r="D393" s="88"/>
      <c r="E393" s="88"/>
      <c r="J393" s="87"/>
    </row>
    <row r="394" customFormat="false" ht="13" hidden="false" customHeight="false" outlineLevel="0" collapsed="false">
      <c r="C394" s="73"/>
      <c r="D394" s="88"/>
      <c r="E394" s="88"/>
      <c r="J394" s="87"/>
    </row>
    <row r="395" customFormat="false" ht="13" hidden="false" customHeight="false" outlineLevel="0" collapsed="false">
      <c r="C395" s="73"/>
      <c r="D395" s="88"/>
      <c r="E395" s="88"/>
      <c r="J395" s="87"/>
    </row>
    <row r="396" customFormat="false" ht="13" hidden="false" customHeight="false" outlineLevel="0" collapsed="false">
      <c r="C396" s="73"/>
      <c r="D396" s="88"/>
      <c r="E396" s="88"/>
      <c r="J396" s="87"/>
    </row>
    <row r="397" customFormat="false" ht="13" hidden="false" customHeight="false" outlineLevel="0" collapsed="false">
      <c r="C397" s="73"/>
      <c r="D397" s="88"/>
      <c r="E397" s="88"/>
      <c r="J397" s="87"/>
    </row>
    <row r="398" customFormat="false" ht="13" hidden="false" customHeight="false" outlineLevel="0" collapsed="false">
      <c r="C398" s="73"/>
      <c r="D398" s="88"/>
      <c r="E398" s="88"/>
      <c r="J398" s="87"/>
    </row>
    <row r="399" customFormat="false" ht="13" hidden="false" customHeight="false" outlineLevel="0" collapsed="false">
      <c r="C399" s="73"/>
      <c r="D399" s="88"/>
      <c r="E399" s="88"/>
      <c r="J399" s="87"/>
    </row>
    <row r="400" customFormat="false" ht="13" hidden="false" customHeight="false" outlineLevel="0" collapsed="false">
      <c r="C400" s="73"/>
      <c r="D400" s="88"/>
      <c r="E400" s="88"/>
      <c r="J400" s="87"/>
    </row>
    <row r="401" customFormat="false" ht="13" hidden="false" customHeight="false" outlineLevel="0" collapsed="false">
      <c r="C401" s="73"/>
      <c r="D401" s="88"/>
      <c r="E401" s="88"/>
      <c r="J401" s="87"/>
    </row>
    <row r="402" customFormat="false" ht="13" hidden="false" customHeight="false" outlineLevel="0" collapsed="false">
      <c r="C402" s="73"/>
      <c r="D402" s="88"/>
      <c r="E402" s="88"/>
      <c r="J402" s="87"/>
    </row>
    <row r="403" customFormat="false" ht="13" hidden="false" customHeight="false" outlineLevel="0" collapsed="false">
      <c r="C403" s="73"/>
      <c r="D403" s="88"/>
      <c r="E403" s="88"/>
      <c r="J403" s="87"/>
    </row>
    <row r="404" customFormat="false" ht="13" hidden="false" customHeight="false" outlineLevel="0" collapsed="false">
      <c r="C404" s="73"/>
      <c r="D404" s="88"/>
      <c r="E404" s="88"/>
      <c r="J404" s="87"/>
    </row>
    <row r="405" customFormat="false" ht="13" hidden="false" customHeight="false" outlineLevel="0" collapsed="false">
      <c r="C405" s="73"/>
      <c r="D405" s="88"/>
      <c r="E405" s="88"/>
      <c r="J405" s="87"/>
    </row>
    <row r="406" customFormat="false" ht="13" hidden="false" customHeight="false" outlineLevel="0" collapsed="false">
      <c r="C406" s="73"/>
      <c r="D406" s="88"/>
      <c r="E406" s="88"/>
      <c r="J406" s="87"/>
    </row>
    <row r="407" customFormat="false" ht="13" hidden="false" customHeight="false" outlineLevel="0" collapsed="false">
      <c r="C407" s="73"/>
      <c r="D407" s="88"/>
      <c r="E407" s="88"/>
      <c r="J407" s="87"/>
    </row>
    <row r="408" customFormat="false" ht="13" hidden="false" customHeight="false" outlineLevel="0" collapsed="false">
      <c r="C408" s="73"/>
      <c r="D408" s="88"/>
      <c r="E408" s="88"/>
      <c r="J408" s="87"/>
    </row>
    <row r="409" customFormat="false" ht="13" hidden="false" customHeight="false" outlineLevel="0" collapsed="false">
      <c r="C409" s="73"/>
      <c r="D409" s="88"/>
      <c r="E409" s="88"/>
      <c r="J409" s="87"/>
    </row>
    <row r="410" customFormat="false" ht="13" hidden="false" customHeight="false" outlineLevel="0" collapsed="false">
      <c r="C410" s="73"/>
      <c r="D410" s="88"/>
      <c r="E410" s="88"/>
      <c r="J410" s="87"/>
    </row>
    <row r="411" customFormat="false" ht="13" hidden="false" customHeight="false" outlineLevel="0" collapsed="false">
      <c r="C411" s="73"/>
      <c r="D411" s="88"/>
      <c r="E411" s="88"/>
      <c r="J411" s="87"/>
    </row>
    <row r="412" customFormat="false" ht="13" hidden="false" customHeight="false" outlineLevel="0" collapsed="false">
      <c r="C412" s="73"/>
      <c r="D412" s="88"/>
      <c r="E412" s="88"/>
      <c r="J412" s="87"/>
    </row>
    <row r="413" customFormat="false" ht="13" hidden="false" customHeight="false" outlineLevel="0" collapsed="false">
      <c r="C413" s="73"/>
      <c r="D413" s="88"/>
      <c r="E413" s="88"/>
      <c r="J413" s="87"/>
    </row>
    <row r="414" customFormat="false" ht="13" hidden="false" customHeight="false" outlineLevel="0" collapsed="false">
      <c r="C414" s="73"/>
      <c r="D414" s="88"/>
      <c r="E414" s="88"/>
      <c r="J414" s="87"/>
    </row>
    <row r="415" customFormat="false" ht="13" hidden="false" customHeight="false" outlineLevel="0" collapsed="false">
      <c r="C415" s="73"/>
      <c r="D415" s="88"/>
      <c r="E415" s="88"/>
      <c r="J415" s="87"/>
    </row>
    <row r="416" customFormat="false" ht="13" hidden="false" customHeight="false" outlineLevel="0" collapsed="false">
      <c r="C416" s="73"/>
      <c r="D416" s="88"/>
      <c r="E416" s="88"/>
      <c r="J416" s="87"/>
    </row>
    <row r="417" customFormat="false" ht="13" hidden="false" customHeight="false" outlineLevel="0" collapsed="false">
      <c r="C417" s="73"/>
      <c r="D417" s="88"/>
      <c r="E417" s="88"/>
      <c r="J417" s="87"/>
    </row>
    <row r="418" customFormat="false" ht="13" hidden="false" customHeight="false" outlineLevel="0" collapsed="false">
      <c r="C418" s="73"/>
      <c r="D418" s="88"/>
      <c r="E418" s="88"/>
      <c r="J418" s="87"/>
    </row>
    <row r="419" customFormat="false" ht="13" hidden="false" customHeight="false" outlineLevel="0" collapsed="false">
      <c r="C419" s="73"/>
      <c r="D419" s="88"/>
      <c r="E419" s="88"/>
      <c r="J419" s="87"/>
    </row>
    <row r="420" customFormat="false" ht="13" hidden="false" customHeight="false" outlineLevel="0" collapsed="false">
      <c r="C420" s="73"/>
      <c r="D420" s="88"/>
      <c r="E420" s="88"/>
      <c r="J420" s="87"/>
    </row>
    <row r="421" customFormat="false" ht="13" hidden="false" customHeight="false" outlineLevel="0" collapsed="false">
      <c r="C421" s="73"/>
      <c r="D421" s="88"/>
      <c r="E421" s="88"/>
      <c r="J421" s="87"/>
    </row>
    <row r="422" customFormat="false" ht="13" hidden="false" customHeight="false" outlineLevel="0" collapsed="false">
      <c r="C422" s="73"/>
      <c r="D422" s="88"/>
      <c r="E422" s="88"/>
      <c r="J422" s="87"/>
    </row>
    <row r="423" customFormat="false" ht="13" hidden="false" customHeight="false" outlineLevel="0" collapsed="false">
      <c r="C423" s="73"/>
      <c r="D423" s="88"/>
      <c r="E423" s="88"/>
      <c r="J423" s="87"/>
    </row>
    <row r="424" customFormat="false" ht="13" hidden="false" customHeight="false" outlineLevel="0" collapsed="false">
      <c r="C424" s="73"/>
      <c r="D424" s="88"/>
      <c r="E424" s="88"/>
      <c r="J424" s="87"/>
    </row>
    <row r="425" customFormat="false" ht="13" hidden="false" customHeight="false" outlineLevel="0" collapsed="false">
      <c r="C425" s="73"/>
      <c r="D425" s="88"/>
      <c r="E425" s="88"/>
      <c r="J425" s="87"/>
    </row>
    <row r="426" customFormat="false" ht="13" hidden="false" customHeight="false" outlineLevel="0" collapsed="false">
      <c r="C426" s="73"/>
      <c r="D426" s="88"/>
      <c r="E426" s="88"/>
      <c r="J426" s="87"/>
    </row>
    <row r="427" customFormat="false" ht="13" hidden="false" customHeight="false" outlineLevel="0" collapsed="false">
      <c r="C427" s="73"/>
      <c r="D427" s="88"/>
      <c r="E427" s="88"/>
      <c r="J427" s="87"/>
    </row>
    <row r="428" customFormat="false" ht="13" hidden="false" customHeight="false" outlineLevel="0" collapsed="false">
      <c r="C428" s="73"/>
      <c r="D428" s="88"/>
      <c r="E428" s="88"/>
      <c r="J428" s="87"/>
    </row>
    <row r="429" customFormat="false" ht="13" hidden="false" customHeight="false" outlineLevel="0" collapsed="false">
      <c r="C429" s="73"/>
      <c r="D429" s="88"/>
      <c r="E429" s="88"/>
      <c r="J429" s="87"/>
    </row>
    <row r="430" customFormat="false" ht="13" hidden="false" customHeight="false" outlineLevel="0" collapsed="false">
      <c r="C430" s="73"/>
      <c r="D430" s="88"/>
      <c r="E430" s="88"/>
      <c r="J430" s="87"/>
    </row>
    <row r="431" customFormat="false" ht="13" hidden="false" customHeight="false" outlineLevel="0" collapsed="false">
      <c r="C431" s="73"/>
      <c r="D431" s="88"/>
      <c r="E431" s="88"/>
      <c r="J431" s="87"/>
    </row>
    <row r="432" customFormat="false" ht="13" hidden="false" customHeight="false" outlineLevel="0" collapsed="false">
      <c r="C432" s="73"/>
      <c r="D432" s="88"/>
      <c r="E432" s="88"/>
      <c r="J432" s="87"/>
    </row>
    <row r="433" customFormat="false" ht="13" hidden="false" customHeight="false" outlineLevel="0" collapsed="false">
      <c r="C433" s="73"/>
      <c r="D433" s="88"/>
      <c r="E433" s="88"/>
      <c r="J433" s="87"/>
    </row>
    <row r="434" customFormat="false" ht="13" hidden="false" customHeight="false" outlineLevel="0" collapsed="false">
      <c r="C434" s="73"/>
      <c r="D434" s="88"/>
      <c r="E434" s="88"/>
      <c r="J434" s="87"/>
    </row>
    <row r="435" customFormat="false" ht="13" hidden="false" customHeight="false" outlineLevel="0" collapsed="false">
      <c r="C435" s="73"/>
      <c r="D435" s="88"/>
      <c r="E435" s="88"/>
      <c r="J435" s="87"/>
    </row>
    <row r="436" customFormat="false" ht="13" hidden="false" customHeight="false" outlineLevel="0" collapsed="false">
      <c r="C436" s="73"/>
      <c r="D436" s="88"/>
      <c r="E436" s="88"/>
      <c r="J436" s="87"/>
    </row>
    <row r="437" customFormat="false" ht="13" hidden="false" customHeight="false" outlineLevel="0" collapsed="false">
      <c r="C437" s="73"/>
      <c r="D437" s="88"/>
      <c r="E437" s="88"/>
      <c r="J437" s="87"/>
    </row>
    <row r="438" customFormat="false" ht="13" hidden="false" customHeight="false" outlineLevel="0" collapsed="false">
      <c r="C438" s="73"/>
      <c r="D438" s="88"/>
      <c r="E438" s="88"/>
      <c r="J438" s="87"/>
    </row>
    <row r="439" customFormat="false" ht="13" hidden="false" customHeight="false" outlineLevel="0" collapsed="false">
      <c r="C439" s="73"/>
      <c r="D439" s="88"/>
      <c r="E439" s="88"/>
      <c r="J439" s="87"/>
    </row>
    <row r="440" customFormat="false" ht="13" hidden="false" customHeight="false" outlineLevel="0" collapsed="false">
      <c r="C440" s="73"/>
      <c r="D440" s="88"/>
      <c r="E440" s="88"/>
      <c r="J440" s="87"/>
    </row>
    <row r="441" customFormat="false" ht="13" hidden="false" customHeight="false" outlineLevel="0" collapsed="false">
      <c r="C441" s="73"/>
      <c r="D441" s="88"/>
      <c r="E441" s="88"/>
      <c r="J441" s="87"/>
    </row>
    <row r="442" customFormat="false" ht="13" hidden="false" customHeight="false" outlineLevel="0" collapsed="false">
      <c r="C442" s="73"/>
      <c r="D442" s="88"/>
      <c r="E442" s="88"/>
      <c r="J442" s="87"/>
    </row>
    <row r="443" customFormat="false" ht="13" hidden="false" customHeight="false" outlineLevel="0" collapsed="false">
      <c r="C443" s="73"/>
      <c r="D443" s="88"/>
      <c r="E443" s="88"/>
      <c r="J443" s="87"/>
    </row>
    <row r="444" customFormat="false" ht="13" hidden="false" customHeight="false" outlineLevel="0" collapsed="false">
      <c r="C444" s="73"/>
      <c r="D444" s="88"/>
      <c r="E444" s="88"/>
      <c r="J444" s="87"/>
    </row>
    <row r="445" customFormat="false" ht="13" hidden="false" customHeight="false" outlineLevel="0" collapsed="false">
      <c r="C445" s="73"/>
      <c r="D445" s="88"/>
      <c r="E445" s="88"/>
      <c r="J445" s="87"/>
    </row>
    <row r="446" customFormat="false" ht="13" hidden="false" customHeight="false" outlineLevel="0" collapsed="false">
      <c r="C446" s="73"/>
      <c r="D446" s="88"/>
      <c r="E446" s="88"/>
      <c r="J446" s="87"/>
    </row>
    <row r="447" customFormat="false" ht="13" hidden="false" customHeight="false" outlineLevel="0" collapsed="false">
      <c r="C447" s="73"/>
      <c r="D447" s="88"/>
      <c r="E447" s="88"/>
      <c r="J447" s="87"/>
    </row>
    <row r="448" customFormat="false" ht="13" hidden="false" customHeight="false" outlineLevel="0" collapsed="false">
      <c r="C448" s="73"/>
      <c r="D448" s="88"/>
      <c r="E448" s="88"/>
      <c r="J448" s="87"/>
    </row>
    <row r="449" customFormat="false" ht="13" hidden="false" customHeight="false" outlineLevel="0" collapsed="false">
      <c r="C449" s="73"/>
      <c r="D449" s="88"/>
      <c r="E449" s="88"/>
      <c r="J449" s="87"/>
    </row>
    <row r="450" customFormat="false" ht="13" hidden="false" customHeight="false" outlineLevel="0" collapsed="false">
      <c r="C450" s="73"/>
      <c r="D450" s="88"/>
      <c r="E450" s="88"/>
      <c r="J450" s="87"/>
    </row>
    <row r="451" customFormat="false" ht="13" hidden="false" customHeight="false" outlineLevel="0" collapsed="false">
      <c r="C451" s="73"/>
      <c r="D451" s="88"/>
      <c r="E451" s="88"/>
      <c r="J451" s="87"/>
    </row>
    <row r="452" customFormat="false" ht="13" hidden="false" customHeight="false" outlineLevel="0" collapsed="false">
      <c r="C452" s="73"/>
      <c r="D452" s="88"/>
      <c r="E452" s="88"/>
      <c r="J452" s="87"/>
    </row>
    <row r="453" customFormat="false" ht="13" hidden="false" customHeight="false" outlineLevel="0" collapsed="false">
      <c r="C453" s="73"/>
      <c r="D453" s="88"/>
      <c r="E453" s="88"/>
      <c r="J453" s="87"/>
    </row>
    <row r="454" customFormat="false" ht="13" hidden="false" customHeight="false" outlineLevel="0" collapsed="false">
      <c r="C454" s="73"/>
      <c r="D454" s="88"/>
      <c r="E454" s="88"/>
      <c r="J454" s="87"/>
    </row>
    <row r="455" customFormat="false" ht="13" hidden="false" customHeight="false" outlineLevel="0" collapsed="false">
      <c r="C455" s="73"/>
      <c r="D455" s="88"/>
      <c r="E455" s="88"/>
      <c r="J455" s="87"/>
    </row>
    <row r="456" customFormat="false" ht="13" hidden="false" customHeight="false" outlineLevel="0" collapsed="false">
      <c r="C456" s="73"/>
      <c r="D456" s="88"/>
      <c r="E456" s="88"/>
      <c r="J456" s="87"/>
    </row>
    <row r="457" customFormat="false" ht="13" hidden="false" customHeight="false" outlineLevel="0" collapsed="false">
      <c r="C457" s="73"/>
      <c r="D457" s="88"/>
      <c r="E457" s="88"/>
      <c r="J457" s="87"/>
    </row>
    <row r="458" customFormat="false" ht="13" hidden="false" customHeight="false" outlineLevel="0" collapsed="false">
      <c r="C458" s="73"/>
      <c r="D458" s="88"/>
      <c r="E458" s="88"/>
      <c r="J458" s="87"/>
    </row>
    <row r="459" customFormat="false" ht="13" hidden="false" customHeight="false" outlineLevel="0" collapsed="false">
      <c r="C459" s="73"/>
      <c r="D459" s="88"/>
      <c r="E459" s="88"/>
      <c r="J459" s="87"/>
    </row>
    <row r="460" customFormat="false" ht="13" hidden="false" customHeight="false" outlineLevel="0" collapsed="false">
      <c r="C460" s="73"/>
      <c r="D460" s="88"/>
      <c r="E460" s="88"/>
      <c r="J460" s="87"/>
    </row>
    <row r="461" customFormat="false" ht="13" hidden="false" customHeight="false" outlineLevel="0" collapsed="false">
      <c r="C461" s="73"/>
      <c r="D461" s="88"/>
      <c r="E461" s="88"/>
      <c r="J461" s="87"/>
    </row>
    <row r="462" customFormat="false" ht="13" hidden="false" customHeight="false" outlineLevel="0" collapsed="false">
      <c r="C462" s="73"/>
      <c r="D462" s="88"/>
      <c r="E462" s="88"/>
      <c r="J462" s="87"/>
    </row>
    <row r="463" customFormat="false" ht="13" hidden="false" customHeight="false" outlineLevel="0" collapsed="false">
      <c r="C463" s="73"/>
      <c r="D463" s="88"/>
      <c r="E463" s="88"/>
      <c r="J463" s="87"/>
    </row>
    <row r="464" customFormat="false" ht="13" hidden="false" customHeight="false" outlineLevel="0" collapsed="false">
      <c r="C464" s="73"/>
      <c r="D464" s="88"/>
      <c r="E464" s="88"/>
      <c r="J464" s="87"/>
    </row>
    <row r="465" customFormat="false" ht="13" hidden="false" customHeight="false" outlineLevel="0" collapsed="false">
      <c r="C465" s="73"/>
      <c r="D465" s="88"/>
      <c r="E465" s="88"/>
      <c r="J465" s="87"/>
    </row>
    <row r="466" customFormat="false" ht="13" hidden="false" customHeight="false" outlineLevel="0" collapsed="false">
      <c r="C466" s="73"/>
      <c r="D466" s="88"/>
      <c r="E466" s="88"/>
      <c r="J466" s="87"/>
    </row>
    <row r="467" customFormat="false" ht="13" hidden="false" customHeight="false" outlineLevel="0" collapsed="false">
      <c r="C467" s="73"/>
      <c r="D467" s="88"/>
      <c r="E467" s="88"/>
      <c r="J467" s="87"/>
    </row>
    <row r="468" customFormat="false" ht="13" hidden="false" customHeight="false" outlineLevel="0" collapsed="false">
      <c r="C468" s="73"/>
      <c r="D468" s="88"/>
      <c r="E468" s="88"/>
      <c r="J468" s="87"/>
    </row>
    <row r="469" customFormat="false" ht="13" hidden="false" customHeight="false" outlineLevel="0" collapsed="false">
      <c r="C469" s="73"/>
      <c r="D469" s="88"/>
      <c r="E469" s="88"/>
      <c r="J469" s="87"/>
    </row>
    <row r="470" customFormat="false" ht="13" hidden="false" customHeight="false" outlineLevel="0" collapsed="false">
      <c r="C470" s="73"/>
      <c r="D470" s="88"/>
      <c r="E470" s="88"/>
      <c r="J470" s="87"/>
    </row>
    <row r="471" customFormat="false" ht="13" hidden="false" customHeight="false" outlineLevel="0" collapsed="false">
      <c r="C471" s="73"/>
      <c r="D471" s="88"/>
      <c r="E471" s="88"/>
      <c r="J471" s="87"/>
    </row>
    <row r="472" customFormat="false" ht="13" hidden="false" customHeight="false" outlineLevel="0" collapsed="false">
      <c r="C472" s="73"/>
      <c r="D472" s="88"/>
      <c r="E472" s="88"/>
      <c r="J472" s="87"/>
    </row>
    <row r="473" customFormat="false" ht="13" hidden="false" customHeight="false" outlineLevel="0" collapsed="false">
      <c r="C473" s="73"/>
      <c r="D473" s="88"/>
      <c r="E473" s="88"/>
      <c r="J473" s="87"/>
    </row>
    <row r="474" customFormat="false" ht="13" hidden="false" customHeight="false" outlineLevel="0" collapsed="false">
      <c r="C474" s="73"/>
      <c r="D474" s="88"/>
      <c r="E474" s="88"/>
      <c r="J474" s="87"/>
    </row>
    <row r="475" customFormat="false" ht="13" hidden="false" customHeight="false" outlineLevel="0" collapsed="false">
      <c r="C475" s="73"/>
      <c r="D475" s="88"/>
      <c r="E475" s="88"/>
      <c r="J475" s="87"/>
    </row>
    <row r="476" customFormat="false" ht="13" hidden="false" customHeight="false" outlineLevel="0" collapsed="false">
      <c r="C476" s="73"/>
      <c r="D476" s="88"/>
      <c r="E476" s="88"/>
      <c r="J476" s="87"/>
    </row>
    <row r="477" customFormat="false" ht="13" hidden="false" customHeight="false" outlineLevel="0" collapsed="false">
      <c r="C477" s="73"/>
      <c r="D477" s="88"/>
      <c r="E477" s="88"/>
      <c r="J477" s="87"/>
    </row>
    <row r="478" customFormat="false" ht="13" hidden="false" customHeight="false" outlineLevel="0" collapsed="false">
      <c r="C478" s="73"/>
      <c r="D478" s="88"/>
      <c r="E478" s="88"/>
      <c r="J478" s="87"/>
    </row>
    <row r="479" customFormat="false" ht="13" hidden="false" customHeight="false" outlineLevel="0" collapsed="false">
      <c r="C479" s="73"/>
      <c r="D479" s="88"/>
      <c r="E479" s="88"/>
      <c r="J479" s="87"/>
    </row>
    <row r="480" customFormat="false" ht="13" hidden="false" customHeight="false" outlineLevel="0" collapsed="false">
      <c r="C480" s="73"/>
      <c r="D480" s="88"/>
      <c r="E480" s="88"/>
      <c r="J480" s="87"/>
    </row>
    <row r="481" customFormat="false" ht="13" hidden="false" customHeight="false" outlineLevel="0" collapsed="false">
      <c r="C481" s="73"/>
      <c r="D481" s="88"/>
      <c r="E481" s="88"/>
      <c r="J481" s="87"/>
    </row>
    <row r="482" customFormat="false" ht="13" hidden="false" customHeight="false" outlineLevel="0" collapsed="false">
      <c r="C482" s="73"/>
      <c r="D482" s="88"/>
      <c r="E482" s="88"/>
      <c r="J482" s="87"/>
    </row>
    <row r="483" customFormat="false" ht="13" hidden="false" customHeight="false" outlineLevel="0" collapsed="false">
      <c r="C483" s="73"/>
      <c r="D483" s="88"/>
      <c r="E483" s="88"/>
      <c r="J483" s="87"/>
    </row>
    <row r="484" customFormat="false" ht="13" hidden="false" customHeight="false" outlineLevel="0" collapsed="false">
      <c r="C484" s="73"/>
      <c r="D484" s="88"/>
      <c r="E484" s="88"/>
      <c r="J484" s="87"/>
    </row>
    <row r="485" customFormat="false" ht="13" hidden="false" customHeight="false" outlineLevel="0" collapsed="false">
      <c r="C485" s="73"/>
      <c r="D485" s="88"/>
      <c r="E485" s="88"/>
      <c r="J485" s="87"/>
    </row>
    <row r="486" customFormat="false" ht="13" hidden="false" customHeight="false" outlineLevel="0" collapsed="false">
      <c r="C486" s="73"/>
      <c r="D486" s="88"/>
      <c r="E486" s="88"/>
      <c r="J486" s="87"/>
    </row>
    <row r="487" customFormat="false" ht="13" hidden="false" customHeight="false" outlineLevel="0" collapsed="false">
      <c r="C487" s="73"/>
      <c r="D487" s="88"/>
      <c r="E487" s="88"/>
      <c r="J487" s="87"/>
    </row>
    <row r="488" customFormat="false" ht="13" hidden="false" customHeight="false" outlineLevel="0" collapsed="false">
      <c r="C488" s="73"/>
      <c r="D488" s="88"/>
      <c r="E488" s="88"/>
      <c r="J488" s="87"/>
    </row>
    <row r="489" customFormat="false" ht="13" hidden="false" customHeight="false" outlineLevel="0" collapsed="false">
      <c r="C489" s="73"/>
      <c r="D489" s="88"/>
      <c r="E489" s="88"/>
      <c r="J489" s="87"/>
    </row>
    <row r="490" customFormat="false" ht="13" hidden="false" customHeight="false" outlineLevel="0" collapsed="false">
      <c r="C490" s="73"/>
      <c r="D490" s="88"/>
      <c r="E490" s="88"/>
      <c r="J490" s="87"/>
    </row>
    <row r="491" customFormat="false" ht="13" hidden="false" customHeight="false" outlineLevel="0" collapsed="false">
      <c r="C491" s="73"/>
      <c r="D491" s="88"/>
      <c r="E491" s="88"/>
      <c r="J491" s="87"/>
    </row>
    <row r="492" customFormat="false" ht="13" hidden="false" customHeight="false" outlineLevel="0" collapsed="false">
      <c r="C492" s="73"/>
      <c r="D492" s="88"/>
      <c r="E492" s="88"/>
      <c r="J492" s="87"/>
    </row>
    <row r="493" customFormat="false" ht="13" hidden="false" customHeight="false" outlineLevel="0" collapsed="false">
      <c r="C493" s="73"/>
      <c r="D493" s="88"/>
      <c r="E493" s="88"/>
      <c r="J493" s="87"/>
    </row>
    <row r="494" customFormat="false" ht="13" hidden="false" customHeight="false" outlineLevel="0" collapsed="false">
      <c r="C494" s="73"/>
      <c r="D494" s="88"/>
      <c r="E494" s="88"/>
      <c r="J494" s="87"/>
    </row>
    <row r="495" customFormat="false" ht="13" hidden="false" customHeight="false" outlineLevel="0" collapsed="false">
      <c r="C495" s="73"/>
      <c r="D495" s="88"/>
      <c r="E495" s="88"/>
      <c r="J495" s="87"/>
    </row>
    <row r="496" customFormat="false" ht="13" hidden="false" customHeight="false" outlineLevel="0" collapsed="false">
      <c r="C496" s="73"/>
      <c r="D496" s="88"/>
      <c r="E496" s="88"/>
      <c r="J496" s="87"/>
    </row>
    <row r="497" customFormat="false" ht="13" hidden="false" customHeight="false" outlineLevel="0" collapsed="false">
      <c r="C497" s="73"/>
      <c r="D497" s="88"/>
      <c r="E497" s="88"/>
      <c r="J497" s="87"/>
    </row>
    <row r="498" customFormat="false" ht="13" hidden="false" customHeight="false" outlineLevel="0" collapsed="false">
      <c r="C498" s="73"/>
      <c r="D498" s="88"/>
      <c r="E498" s="88"/>
      <c r="J498" s="87"/>
    </row>
    <row r="499" customFormat="false" ht="13" hidden="false" customHeight="false" outlineLevel="0" collapsed="false">
      <c r="C499" s="73"/>
      <c r="D499" s="88"/>
      <c r="E499" s="88"/>
      <c r="J499" s="87"/>
    </row>
    <row r="500" customFormat="false" ht="13" hidden="false" customHeight="false" outlineLevel="0" collapsed="false">
      <c r="C500" s="73"/>
      <c r="D500" s="88"/>
      <c r="E500" s="88"/>
      <c r="J500" s="87"/>
    </row>
    <row r="501" customFormat="false" ht="13" hidden="false" customHeight="false" outlineLevel="0" collapsed="false">
      <c r="C501" s="73"/>
      <c r="D501" s="88"/>
      <c r="E501" s="88"/>
      <c r="J501" s="87"/>
    </row>
    <row r="502" customFormat="false" ht="13" hidden="false" customHeight="false" outlineLevel="0" collapsed="false">
      <c r="C502" s="73"/>
      <c r="D502" s="88"/>
      <c r="E502" s="88"/>
      <c r="J502" s="87"/>
    </row>
    <row r="503" customFormat="false" ht="13" hidden="false" customHeight="false" outlineLevel="0" collapsed="false">
      <c r="C503" s="73"/>
      <c r="D503" s="88"/>
      <c r="E503" s="88"/>
      <c r="J503" s="87"/>
    </row>
    <row r="504" customFormat="false" ht="13" hidden="false" customHeight="false" outlineLevel="0" collapsed="false">
      <c r="C504" s="73"/>
      <c r="D504" s="88"/>
      <c r="E504" s="88"/>
      <c r="J504" s="87"/>
    </row>
    <row r="505" customFormat="false" ht="13" hidden="false" customHeight="false" outlineLevel="0" collapsed="false">
      <c r="C505" s="73"/>
      <c r="D505" s="88"/>
      <c r="E505" s="88"/>
      <c r="J505" s="87"/>
    </row>
    <row r="506" customFormat="false" ht="13" hidden="false" customHeight="false" outlineLevel="0" collapsed="false">
      <c r="C506" s="73"/>
      <c r="D506" s="88"/>
      <c r="E506" s="88"/>
      <c r="J506" s="87"/>
    </row>
    <row r="507" customFormat="false" ht="13" hidden="false" customHeight="false" outlineLevel="0" collapsed="false">
      <c r="C507" s="73"/>
      <c r="D507" s="88"/>
      <c r="E507" s="88"/>
      <c r="J507" s="87"/>
    </row>
    <row r="508" customFormat="false" ht="13" hidden="false" customHeight="false" outlineLevel="0" collapsed="false">
      <c r="C508" s="73"/>
      <c r="D508" s="88"/>
      <c r="E508" s="88"/>
      <c r="J508" s="87"/>
    </row>
    <row r="509" customFormat="false" ht="13" hidden="false" customHeight="false" outlineLevel="0" collapsed="false">
      <c r="C509" s="73"/>
      <c r="D509" s="88"/>
      <c r="E509" s="88"/>
      <c r="J509" s="87"/>
    </row>
    <row r="510" customFormat="false" ht="13" hidden="false" customHeight="false" outlineLevel="0" collapsed="false">
      <c r="C510" s="73"/>
      <c r="D510" s="88"/>
      <c r="E510" s="88"/>
      <c r="J510" s="87"/>
    </row>
    <row r="511" customFormat="false" ht="13" hidden="false" customHeight="false" outlineLevel="0" collapsed="false">
      <c r="C511" s="73"/>
      <c r="D511" s="88"/>
      <c r="E511" s="88"/>
      <c r="J511" s="87"/>
    </row>
    <row r="512" customFormat="false" ht="13" hidden="false" customHeight="false" outlineLevel="0" collapsed="false">
      <c r="C512" s="73"/>
      <c r="D512" s="88"/>
      <c r="E512" s="88"/>
      <c r="J512" s="87"/>
    </row>
    <row r="513" customFormat="false" ht="13" hidden="false" customHeight="false" outlineLevel="0" collapsed="false">
      <c r="C513" s="73"/>
      <c r="D513" s="88"/>
      <c r="E513" s="88"/>
      <c r="J513" s="87"/>
    </row>
    <row r="514" customFormat="false" ht="13" hidden="false" customHeight="false" outlineLevel="0" collapsed="false">
      <c r="C514" s="73"/>
      <c r="D514" s="88"/>
      <c r="E514" s="88"/>
      <c r="J514" s="87"/>
    </row>
    <row r="515" customFormat="false" ht="13" hidden="false" customHeight="false" outlineLevel="0" collapsed="false">
      <c r="C515" s="73"/>
      <c r="D515" s="88"/>
      <c r="E515" s="88"/>
      <c r="J515" s="87"/>
    </row>
    <row r="516" customFormat="false" ht="13" hidden="false" customHeight="false" outlineLevel="0" collapsed="false">
      <c r="C516" s="73"/>
      <c r="D516" s="88"/>
      <c r="E516" s="88"/>
      <c r="J516" s="87"/>
    </row>
    <row r="517" customFormat="false" ht="13" hidden="false" customHeight="false" outlineLevel="0" collapsed="false">
      <c r="C517" s="73"/>
      <c r="D517" s="88"/>
      <c r="E517" s="88"/>
      <c r="J517" s="87"/>
    </row>
    <row r="518" customFormat="false" ht="13" hidden="false" customHeight="false" outlineLevel="0" collapsed="false">
      <c r="C518" s="73"/>
      <c r="D518" s="88"/>
      <c r="E518" s="88"/>
      <c r="J518" s="87"/>
    </row>
    <row r="519" customFormat="false" ht="13" hidden="false" customHeight="false" outlineLevel="0" collapsed="false">
      <c r="C519" s="73"/>
      <c r="D519" s="88"/>
      <c r="E519" s="88"/>
      <c r="J519" s="87"/>
    </row>
    <row r="520" customFormat="false" ht="13" hidden="false" customHeight="false" outlineLevel="0" collapsed="false">
      <c r="C520" s="73"/>
      <c r="D520" s="88"/>
      <c r="E520" s="88"/>
      <c r="J520" s="87"/>
    </row>
    <row r="521" customFormat="false" ht="13" hidden="false" customHeight="false" outlineLevel="0" collapsed="false">
      <c r="C521" s="73"/>
      <c r="D521" s="88"/>
      <c r="E521" s="88"/>
      <c r="J521" s="87"/>
    </row>
    <row r="522" customFormat="false" ht="13" hidden="false" customHeight="false" outlineLevel="0" collapsed="false">
      <c r="C522" s="73"/>
      <c r="D522" s="88"/>
      <c r="E522" s="88"/>
      <c r="J522" s="87"/>
    </row>
    <row r="523" customFormat="false" ht="13" hidden="false" customHeight="false" outlineLevel="0" collapsed="false">
      <c r="C523" s="73"/>
      <c r="D523" s="88"/>
      <c r="E523" s="88"/>
      <c r="J523" s="87"/>
    </row>
    <row r="524" customFormat="false" ht="13" hidden="false" customHeight="false" outlineLevel="0" collapsed="false">
      <c r="C524" s="73"/>
      <c r="D524" s="88"/>
      <c r="E524" s="88"/>
      <c r="J524" s="87"/>
    </row>
    <row r="525" customFormat="false" ht="13" hidden="false" customHeight="false" outlineLevel="0" collapsed="false">
      <c r="C525" s="73"/>
      <c r="D525" s="88"/>
      <c r="E525" s="88"/>
      <c r="J525" s="87"/>
    </row>
    <row r="526" customFormat="false" ht="13" hidden="false" customHeight="false" outlineLevel="0" collapsed="false">
      <c r="C526" s="73"/>
      <c r="D526" s="88"/>
      <c r="E526" s="88"/>
      <c r="J526" s="87"/>
    </row>
    <row r="527" customFormat="false" ht="13" hidden="false" customHeight="false" outlineLevel="0" collapsed="false">
      <c r="C527" s="73"/>
      <c r="D527" s="88"/>
      <c r="E527" s="88"/>
      <c r="J527" s="87"/>
    </row>
    <row r="528" customFormat="false" ht="13" hidden="false" customHeight="false" outlineLevel="0" collapsed="false">
      <c r="C528" s="73"/>
      <c r="D528" s="88"/>
      <c r="E528" s="88"/>
      <c r="J528" s="87"/>
    </row>
    <row r="529" customFormat="false" ht="13" hidden="false" customHeight="false" outlineLevel="0" collapsed="false">
      <c r="C529" s="73"/>
      <c r="D529" s="88"/>
      <c r="E529" s="88"/>
      <c r="J529" s="87"/>
    </row>
    <row r="530" customFormat="false" ht="13" hidden="false" customHeight="false" outlineLevel="0" collapsed="false">
      <c r="C530" s="73"/>
      <c r="D530" s="88"/>
      <c r="E530" s="88"/>
      <c r="J530" s="87"/>
    </row>
    <row r="531" customFormat="false" ht="13" hidden="false" customHeight="false" outlineLevel="0" collapsed="false">
      <c r="C531" s="73"/>
      <c r="D531" s="88"/>
      <c r="E531" s="88"/>
      <c r="J531" s="87"/>
    </row>
    <row r="532" customFormat="false" ht="13" hidden="false" customHeight="false" outlineLevel="0" collapsed="false">
      <c r="C532" s="73"/>
      <c r="D532" s="88"/>
      <c r="E532" s="88"/>
      <c r="J532" s="87"/>
    </row>
    <row r="533" customFormat="false" ht="13" hidden="false" customHeight="false" outlineLevel="0" collapsed="false">
      <c r="C533" s="73"/>
      <c r="D533" s="88"/>
      <c r="E533" s="88"/>
      <c r="J533" s="87"/>
    </row>
    <row r="534" customFormat="false" ht="13" hidden="false" customHeight="false" outlineLevel="0" collapsed="false">
      <c r="C534" s="73"/>
      <c r="D534" s="88"/>
      <c r="E534" s="88"/>
      <c r="J534" s="87"/>
    </row>
    <row r="535" customFormat="false" ht="13" hidden="false" customHeight="false" outlineLevel="0" collapsed="false">
      <c r="C535" s="73"/>
      <c r="D535" s="88"/>
      <c r="E535" s="88"/>
      <c r="J535" s="87"/>
    </row>
    <row r="536" customFormat="false" ht="13" hidden="false" customHeight="false" outlineLevel="0" collapsed="false">
      <c r="C536" s="73"/>
      <c r="D536" s="88"/>
      <c r="E536" s="88"/>
      <c r="J536" s="87"/>
    </row>
    <row r="537" customFormat="false" ht="13" hidden="false" customHeight="false" outlineLevel="0" collapsed="false">
      <c r="C537" s="73"/>
      <c r="D537" s="88"/>
      <c r="E537" s="88"/>
      <c r="J537" s="87"/>
    </row>
    <row r="538" customFormat="false" ht="13" hidden="false" customHeight="false" outlineLevel="0" collapsed="false">
      <c r="C538" s="73"/>
      <c r="D538" s="88"/>
      <c r="E538" s="88"/>
      <c r="J538" s="87"/>
    </row>
    <row r="539" customFormat="false" ht="13" hidden="false" customHeight="false" outlineLevel="0" collapsed="false">
      <c r="C539" s="73"/>
      <c r="D539" s="88"/>
      <c r="E539" s="88"/>
      <c r="J539" s="87"/>
    </row>
    <row r="540" customFormat="false" ht="13" hidden="false" customHeight="false" outlineLevel="0" collapsed="false">
      <c r="C540" s="73"/>
      <c r="D540" s="88"/>
      <c r="E540" s="88"/>
      <c r="J540" s="87"/>
    </row>
    <row r="541" customFormat="false" ht="13" hidden="false" customHeight="false" outlineLevel="0" collapsed="false">
      <c r="C541" s="73"/>
      <c r="D541" s="88"/>
      <c r="E541" s="88"/>
      <c r="J541" s="87"/>
    </row>
    <row r="542" customFormat="false" ht="13" hidden="false" customHeight="false" outlineLevel="0" collapsed="false">
      <c r="C542" s="73"/>
      <c r="D542" s="88"/>
      <c r="E542" s="88"/>
      <c r="J542" s="87"/>
    </row>
    <row r="543" customFormat="false" ht="13" hidden="false" customHeight="false" outlineLevel="0" collapsed="false">
      <c r="C543" s="73"/>
      <c r="D543" s="88"/>
      <c r="E543" s="88"/>
      <c r="J543" s="87"/>
    </row>
    <row r="544" customFormat="false" ht="13" hidden="false" customHeight="false" outlineLevel="0" collapsed="false">
      <c r="C544" s="73"/>
      <c r="D544" s="88"/>
      <c r="E544" s="88"/>
      <c r="J544" s="87"/>
    </row>
    <row r="545" customFormat="false" ht="13" hidden="false" customHeight="false" outlineLevel="0" collapsed="false">
      <c r="C545" s="73"/>
      <c r="D545" s="88"/>
      <c r="E545" s="88"/>
      <c r="J545" s="87"/>
    </row>
    <row r="546" customFormat="false" ht="13" hidden="false" customHeight="false" outlineLevel="0" collapsed="false">
      <c r="C546" s="73"/>
      <c r="D546" s="88"/>
      <c r="E546" s="88"/>
      <c r="J546" s="87"/>
    </row>
    <row r="547" customFormat="false" ht="13" hidden="false" customHeight="false" outlineLevel="0" collapsed="false">
      <c r="C547" s="73"/>
      <c r="D547" s="88"/>
      <c r="E547" s="88"/>
      <c r="J547" s="87"/>
    </row>
    <row r="548" customFormat="false" ht="13" hidden="false" customHeight="false" outlineLevel="0" collapsed="false">
      <c r="C548" s="73"/>
      <c r="D548" s="88"/>
      <c r="E548" s="88"/>
      <c r="J548" s="87"/>
    </row>
    <row r="549" customFormat="false" ht="13" hidden="false" customHeight="false" outlineLevel="0" collapsed="false">
      <c r="C549" s="73"/>
      <c r="D549" s="88"/>
      <c r="E549" s="88"/>
      <c r="J549" s="87"/>
    </row>
    <row r="550" customFormat="false" ht="13" hidden="false" customHeight="false" outlineLevel="0" collapsed="false">
      <c r="C550" s="73"/>
      <c r="D550" s="88"/>
      <c r="E550" s="88"/>
      <c r="J550" s="87"/>
    </row>
    <row r="551" customFormat="false" ht="13" hidden="false" customHeight="false" outlineLevel="0" collapsed="false">
      <c r="C551" s="73"/>
      <c r="D551" s="88"/>
      <c r="E551" s="88"/>
      <c r="J551" s="87"/>
    </row>
    <row r="552" customFormat="false" ht="13" hidden="false" customHeight="false" outlineLevel="0" collapsed="false">
      <c r="C552" s="73"/>
      <c r="D552" s="88"/>
      <c r="E552" s="88"/>
      <c r="J552" s="87"/>
    </row>
    <row r="553" customFormat="false" ht="13" hidden="false" customHeight="false" outlineLevel="0" collapsed="false">
      <c r="C553" s="73"/>
      <c r="D553" s="88"/>
      <c r="E553" s="88"/>
      <c r="J553" s="87"/>
    </row>
    <row r="554" customFormat="false" ht="13" hidden="false" customHeight="false" outlineLevel="0" collapsed="false">
      <c r="C554" s="73"/>
      <c r="D554" s="88"/>
      <c r="E554" s="88"/>
      <c r="J554" s="87"/>
    </row>
    <row r="555" customFormat="false" ht="13" hidden="false" customHeight="false" outlineLevel="0" collapsed="false">
      <c r="C555" s="73"/>
      <c r="D555" s="88"/>
      <c r="E555" s="88"/>
      <c r="J555" s="87"/>
    </row>
    <row r="556" customFormat="false" ht="13" hidden="false" customHeight="false" outlineLevel="0" collapsed="false">
      <c r="C556" s="73"/>
      <c r="D556" s="88"/>
      <c r="E556" s="88"/>
      <c r="J556" s="87"/>
    </row>
    <row r="557" customFormat="false" ht="13" hidden="false" customHeight="false" outlineLevel="0" collapsed="false">
      <c r="C557" s="73"/>
      <c r="D557" s="88"/>
      <c r="E557" s="88"/>
      <c r="J557" s="87"/>
    </row>
    <row r="558" customFormat="false" ht="13" hidden="false" customHeight="false" outlineLevel="0" collapsed="false">
      <c r="C558" s="73"/>
      <c r="D558" s="88"/>
      <c r="E558" s="88"/>
      <c r="J558" s="87"/>
    </row>
    <row r="559" customFormat="false" ht="13" hidden="false" customHeight="false" outlineLevel="0" collapsed="false">
      <c r="C559" s="73"/>
      <c r="D559" s="88"/>
      <c r="E559" s="88"/>
      <c r="J559" s="87"/>
    </row>
    <row r="560" customFormat="false" ht="13" hidden="false" customHeight="false" outlineLevel="0" collapsed="false">
      <c r="C560" s="73"/>
      <c r="D560" s="88"/>
      <c r="E560" s="88"/>
      <c r="J560" s="87"/>
    </row>
    <row r="561" customFormat="false" ht="13" hidden="false" customHeight="false" outlineLevel="0" collapsed="false">
      <c r="C561" s="73"/>
      <c r="D561" s="88"/>
      <c r="E561" s="88"/>
      <c r="J561" s="87"/>
    </row>
    <row r="562" customFormat="false" ht="13" hidden="false" customHeight="false" outlineLevel="0" collapsed="false">
      <c r="C562" s="73"/>
      <c r="D562" s="88"/>
      <c r="E562" s="88"/>
      <c r="J562" s="87"/>
    </row>
    <row r="563" customFormat="false" ht="13" hidden="false" customHeight="false" outlineLevel="0" collapsed="false">
      <c r="C563" s="73"/>
      <c r="D563" s="88"/>
      <c r="E563" s="88"/>
      <c r="J563" s="87"/>
    </row>
    <row r="564" customFormat="false" ht="13" hidden="false" customHeight="false" outlineLevel="0" collapsed="false">
      <c r="C564" s="73"/>
      <c r="D564" s="88"/>
      <c r="E564" s="88"/>
      <c r="J564" s="87"/>
    </row>
    <row r="565" customFormat="false" ht="13" hidden="false" customHeight="false" outlineLevel="0" collapsed="false">
      <c r="C565" s="73"/>
      <c r="D565" s="88"/>
      <c r="E565" s="88"/>
      <c r="J565" s="87"/>
    </row>
    <row r="566" customFormat="false" ht="13" hidden="false" customHeight="false" outlineLevel="0" collapsed="false">
      <c r="C566" s="73"/>
      <c r="D566" s="88"/>
      <c r="E566" s="88"/>
      <c r="J566" s="87"/>
    </row>
    <row r="567" customFormat="false" ht="13" hidden="false" customHeight="false" outlineLevel="0" collapsed="false">
      <c r="C567" s="73"/>
      <c r="D567" s="88"/>
      <c r="E567" s="88"/>
      <c r="J567" s="87"/>
    </row>
    <row r="568" customFormat="false" ht="13" hidden="false" customHeight="false" outlineLevel="0" collapsed="false">
      <c r="C568" s="73"/>
      <c r="D568" s="88"/>
      <c r="E568" s="88"/>
      <c r="J568" s="87"/>
    </row>
    <row r="569" customFormat="false" ht="13" hidden="false" customHeight="false" outlineLevel="0" collapsed="false">
      <c r="C569" s="73"/>
      <c r="D569" s="88"/>
      <c r="E569" s="88"/>
      <c r="J569" s="87"/>
    </row>
    <row r="570" customFormat="false" ht="13" hidden="false" customHeight="false" outlineLevel="0" collapsed="false">
      <c r="C570" s="73"/>
      <c r="D570" s="88"/>
      <c r="E570" s="88"/>
      <c r="J570" s="87"/>
    </row>
    <row r="571" customFormat="false" ht="13" hidden="false" customHeight="false" outlineLevel="0" collapsed="false">
      <c r="C571" s="73"/>
      <c r="D571" s="88"/>
      <c r="E571" s="88"/>
      <c r="J571" s="87"/>
    </row>
    <row r="572" customFormat="false" ht="13" hidden="false" customHeight="false" outlineLevel="0" collapsed="false">
      <c r="C572" s="73"/>
      <c r="D572" s="88"/>
      <c r="E572" s="88"/>
      <c r="J572" s="87"/>
    </row>
    <row r="573" customFormat="false" ht="13" hidden="false" customHeight="false" outlineLevel="0" collapsed="false">
      <c r="C573" s="73"/>
      <c r="D573" s="88"/>
      <c r="E573" s="88"/>
      <c r="J573" s="87"/>
    </row>
    <row r="574" customFormat="false" ht="13" hidden="false" customHeight="false" outlineLevel="0" collapsed="false">
      <c r="C574" s="73"/>
      <c r="D574" s="88"/>
      <c r="E574" s="88"/>
      <c r="J574" s="87"/>
    </row>
    <row r="575" customFormat="false" ht="13" hidden="false" customHeight="false" outlineLevel="0" collapsed="false">
      <c r="C575" s="73"/>
      <c r="D575" s="88"/>
      <c r="E575" s="88"/>
      <c r="J575" s="87"/>
    </row>
    <row r="576" customFormat="false" ht="13" hidden="false" customHeight="false" outlineLevel="0" collapsed="false">
      <c r="C576" s="73"/>
      <c r="D576" s="88"/>
      <c r="E576" s="88"/>
      <c r="J576" s="87"/>
    </row>
    <row r="577" customFormat="false" ht="13" hidden="false" customHeight="false" outlineLevel="0" collapsed="false">
      <c r="C577" s="73"/>
      <c r="D577" s="88"/>
      <c r="E577" s="88"/>
      <c r="J577" s="87"/>
    </row>
    <row r="578" customFormat="false" ht="13" hidden="false" customHeight="false" outlineLevel="0" collapsed="false">
      <c r="C578" s="73"/>
      <c r="D578" s="88"/>
      <c r="E578" s="88"/>
      <c r="J578" s="87"/>
    </row>
    <row r="579" customFormat="false" ht="13" hidden="false" customHeight="false" outlineLevel="0" collapsed="false">
      <c r="C579" s="73"/>
      <c r="D579" s="88"/>
      <c r="E579" s="88"/>
      <c r="J579" s="87"/>
    </row>
    <row r="580" customFormat="false" ht="13" hidden="false" customHeight="false" outlineLevel="0" collapsed="false">
      <c r="C580" s="73"/>
      <c r="D580" s="88"/>
      <c r="E580" s="88"/>
      <c r="J580" s="87"/>
    </row>
    <row r="581" customFormat="false" ht="13" hidden="false" customHeight="false" outlineLevel="0" collapsed="false">
      <c r="C581" s="73"/>
      <c r="D581" s="88"/>
      <c r="E581" s="88"/>
      <c r="J581" s="87"/>
    </row>
    <row r="582" customFormat="false" ht="13" hidden="false" customHeight="false" outlineLevel="0" collapsed="false">
      <c r="C582" s="73"/>
      <c r="D582" s="88"/>
      <c r="E582" s="88"/>
      <c r="J582" s="87"/>
    </row>
    <row r="583" customFormat="false" ht="13" hidden="false" customHeight="false" outlineLevel="0" collapsed="false">
      <c r="C583" s="73"/>
      <c r="D583" s="88"/>
      <c r="E583" s="88"/>
      <c r="J583" s="87"/>
    </row>
    <row r="584" customFormat="false" ht="13" hidden="false" customHeight="false" outlineLevel="0" collapsed="false">
      <c r="C584" s="73"/>
      <c r="D584" s="88"/>
      <c r="E584" s="88"/>
      <c r="J584" s="87"/>
    </row>
    <row r="585" customFormat="false" ht="13" hidden="false" customHeight="false" outlineLevel="0" collapsed="false">
      <c r="C585" s="73"/>
      <c r="D585" s="88"/>
      <c r="E585" s="88"/>
      <c r="J585" s="87"/>
    </row>
    <row r="586" customFormat="false" ht="13" hidden="false" customHeight="false" outlineLevel="0" collapsed="false">
      <c r="C586" s="73"/>
      <c r="D586" s="88"/>
      <c r="E586" s="88"/>
      <c r="J586" s="87"/>
    </row>
    <row r="587" customFormat="false" ht="13" hidden="false" customHeight="false" outlineLevel="0" collapsed="false">
      <c r="C587" s="73"/>
      <c r="D587" s="88"/>
      <c r="E587" s="88"/>
      <c r="J587" s="87"/>
    </row>
    <row r="588" customFormat="false" ht="13" hidden="false" customHeight="false" outlineLevel="0" collapsed="false">
      <c r="C588" s="73"/>
      <c r="D588" s="88"/>
      <c r="E588" s="88"/>
      <c r="J588" s="87"/>
    </row>
    <row r="589" customFormat="false" ht="13" hidden="false" customHeight="false" outlineLevel="0" collapsed="false">
      <c r="C589" s="73"/>
      <c r="D589" s="88"/>
      <c r="E589" s="88"/>
      <c r="J589" s="87"/>
    </row>
    <row r="590" customFormat="false" ht="13" hidden="false" customHeight="false" outlineLevel="0" collapsed="false">
      <c r="C590" s="73"/>
      <c r="D590" s="88"/>
      <c r="E590" s="88"/>
      <c r="J590" s="87"/>
    </row>
    <row r="591" customFormat="false" ht="13" hidden="false" customHeight="false" outlineLevel="0" collapsed="false">
      <c r="C591" s="73"/>
      <c r="D591" s="88"/>
      <c r="E591" s="88"/>
      <c r="J591" s="87"/>
    </row>
    <row r="592" customFormat="false" ht="13" hidden="false" customHeight="false" outlineLevel="0" collapsed="false">
      <c r="C592" s="73"/>
      <c r="D592" s="88"/>
      <c r="E592" s="88"/>
      <c r="J592" s="87"/>
    </row>
    <row r="593" customFormat="false" ht="13" hidden="false" customHeight="false" outlineLevel="0" collapsed="false">
      <c r="C593" s="73"/>
      <c r="D593" s="88"/>
      <c r="E593" s="88"/>
      <c r="J593" s="87"/>
    </row>
    <row r="594" customFormat="false" ht="13" hidden="false" customHeight="false" outlineLevel="0" collapsed="false">
      <c r="C594" s="73"/>
      <c r="D594" s="88"/>
      <c r="E594" s="88"/>
      <c r="J594" s="87"/>
    </row>
    <row r="595" customFormat="false" ht="13" hidden="false" customHeight="false" outlineLevel="0" collapsed="false">
      <c r="C595" s="73"/>
      <c r="D595" s="88"/>
      <c r="E595" s="88"/>
      <c r="J595" s="87"/>
    </row>
    <row r="596" customFormat="false" ht="13" hidden="false" customHeight="false" outlineLevel="0" collapsed="false">
      <c r="C596" s="73"/>
      <c r="D596" s="88"/>
      <c r="E596" s="88"/>
      <c r="J596" s="87"/>
    </row>
    <row r="597" customFormat="false" ht="13" hidden="false" customHeight="false" outlineLevel="0" collapsed="false">
      <c r="C597" s="73"/>
      <c r="D597" s="88"/>
      <c r="E597" s="88"/>
      <c r="J597" s="87"/>
    </row>
    <row r="598" customFormat="false" ht="13" hidden="false" customHeight="false" outlineLevel="0" collapsed="false">
      <c r="C598" s="73"/>
      <c r="D598" s="88"/>
      <c r="E598" s="88"/>
      <c r="J598" s="87"/>
    </row>
    <row r="599" customFormat="false" ht="13" hidden="false" customHeight="false" outlineLevel="0" collapsed="false">
      <c r="C599" s="73"/>
      <c r="D599" s="88"/>
      <c r="E599" s="88"/>
      <c r="J599" s="87"/>
    </row>
    <row r="600" customFormat="false" ht="13" hidden="false" customHeight="false" outlineLevel="0" collapsed="false">
      <c r="C600" s="73"/>
      <c r="D600" s="88"/>
      <c r="E600" s="88"/>
      <c r="J600" s="87"/>
    </row>
    <row r="601" customFormat="false" ht="13" hidden="false" customHeight="false" outlineLevel="0" collapsed="false">
      <c r="C601" s="73"/>
      <c r="D601" s="88"/>
      <c r="E601" s="88"/>
      <c r="J601" s="87"/>
    </row>
    <row r="602" customFormat="false" ht="13" hidden="false" customHeight="false" outlineLevel="0" collapsed="false">
      <c r="C602" s="73"/>
      <c r="D602" s="88"/>
      <c r="E602" s="88"/>
      <c r="J602" s="87"/>
    </row>
    <row r="603" customFormat="false" ht="13" hidden="false" customHeight="false" outlineLevel="0" collapsed="false">
      <c r="C603" s="73"/>
      <c r="D603" s="88"/>
      <c r="E603" s="88"/>
      <c r="J603" s="87"/>
    </row>
    <row r="604" customFormat="false" ht="13" hidden="false" customHeight="false" outlineLevel="0" collapsed="false">
      <c r="C604" s="73"/>
      <c r="D604" s="88"/>
      <c r="E604" s="88"/>
      <c r="J604" s="87"/>
    </row>
    <row r="605" customFormat="false" ht="13" hidden="false" customHeight="false" outlineLevel="0" collapsed="false">
      <c r="C605" s="73"/>
      <c r="D605" s="88"/>
      <c r="E605" s="88"/>
      <c r="J605" s="87"/>
    </row>
    <row r="606" customFormat="false" ht="13" hidden="false" customHeight="false" outlineLevel="0" collapsed="false">
      <c r="C606" s="73"/>
      <c r="D606" s="88"/>
      <c r="E606" s="88"/>
      <c r="J606" s="87"/>
    </row>
    <row r="607" customFormat="false" ht="13" hidden="false" customHeight="false" outlineLevel="0" collapsed="false">
      <c r="C607" s="73"/>
      <c r="D607" s="88"/>
      <c r="E607" s="88"/>
      <c r="J607" s="87"/>
    </row>
    <row r="608" customFormat="false" ht="13" hidden="false" customHeight="false" outlineLevel="0" collapsed="false">
      <c r="C608" s="73"/>
      <c r="D608" s="88"/>
      <c r="E608" s="88"/>
      <c r="J608" s="87"/>
    </row>
    <row r="609" customFormat="false" ht="13" hidden="false" customHeight="false" outlineLevel="0" collapsed="false">
      <c r="C609" s="73"/>
      <c r="D609" s="88"/>
      <c r="E609" s="88"/>
      <c r="J609" s="87"/>
    </row>
    <row r="610" customFormat="false" ht="13" hidden="false" customHeight="false" outlineLevel="0" collapsed="false">
      <c r="C610" s="73"/>
      <c r="D610" s="88"/>
      <c r="E610" s="88"/>
      <c r="J610" s="87"/>
    </row>
    <row r="611" customFormat="false" ht="13" hidden="false" customHeight="false" outlineLevel="0" collapsed="false">
      <c r="C611" s="73"/>
      <c r="D611" s="88"/>
      <c r="E611" s="88"/>
      <c r="J611" s="87"/>
    </row>
    <row r="612" customFormat="false" ht="13" hidden="false" customHeight="false" outlineLevel="0" collapsed="false">
      <c r="C612" s="73"/>
      <c r="D612" s="88"/>
      <c r="E612" s="88"/>
      <c r="J612" s="87"/>
    </row>
    <row r="613" customFormat="false" ht="13" hidden="false" customHeight="false" outlineLevel="0" collapsed="false">
      <c r="C613" s="73"/>
      <c r="D613" s="88"/>
      <c r="E613" s="88"/>
      <c r="J613" s="87"/>
    </row>
    <row r="614" customFormat="false" ht="13" hidden="false" customHeight="false" outlineLevel="0" collapsed="false">
      <c r="C614" s="73"/>
      <c r="D614" s="88"/>
      <c r="E614" s="88"/>
      <c r="J614" s="87"/>
    </row>
    <row r="615" customFormat="false" ht="13" hidden="false" customHeight="false" outlineLevel="0" collapsed="false">
      <c r="C615" s="73"/>
      <c r="D615" s="88"/>
      <c r="E615" s="88"/>
      <c r="J615" s="87"/>
    </row>
    <row r="616" customFormat="false" ht="13" hidden="false" customHeight="false" outlineLevel="0" collapsed="false">
      <c r="C616" s="73"/>
      <c r="D616" s="88"/>
      <c r="E616" s="88"/>
      <c r="J616" s="87"/>
    </row>
    <row r="617" customFormat="false" ht="13" hidden="false" customHeight="false" outlineLevel="0" collapsed="false">
      <c r="C617" s="73"/>
      <c r="D617" s="88"/>
      <c r="E617" s="88"/>
      <c r="J617" s="87"/>
    </row>
    <row r="618" customFormat="false" ht="13" hidden="false" customHeight="false" outlineLevel="0" collapsed="false">
      <c r="C618" s="73"/>
      <c r="D618" s="88"/>
      <c r="E618" s="88"/>
      <c r="J618" s="87"/>
    </row>
    <row r="619" customFormat="false" ht="13" hidden="false" customHeight="false" outlineLevel="0" collapsed="false">
      <c r="C619" s="73"/>
      <c r="D619" s="88"/>
      <c r="E619" s="88"/>
      <c r="J619" s="87"/>
    </row>
    <row r="620" customFormat="false" ht="13" hidden="false" customHeight="false" outlineLevel="0" collapsed="false">
      <c r="C620" s="73"/>
      <c r="D620" s="88"/>
      <c r="E620" s="88"/>
      <c r="J620" s="87"/>
    </row>
    <row r="621" customFormat="false" ht="13" hidden="false" customHeight="false" outlineLevel="0" collapsed="false">
      <c r="C621" s="73"/>
      <c r="D621" s="88"/>
      <c r="E621" s="88"/>
      <c r="J621" s="87"/>
    </row>
    <row r="622" customFormat="false" ht="13" hidden="false" customHeight="false" outlineLevel="0" collapsed="false">
      <c r="C622" s="73"/>
      <c r="D622" s="88"/>
      <c r="E622" s="88"/>
      <c r="J622" s="87"/>
    </row>
    <row r="623" customFormat="false" ht="13" hidden="false" customHeight="false" outlineLevel="0" collapsed="false">
      <c r="C623" s="73"/>
      <c r="D623" s="88"/>
      <c r="E623" s="88"/>
      <c r="J623" s="87"/>
    </row>
    <row r="624" customFormat="false" ht="13" hidden="false" customHeight="false" outlineLevel="0" collapsed="false">
      <c r="C624" s="73"/>
      <c r="D624" s="88"/>
      <c r="E624" s="88"/>
      <c r="J624" s="87"/>
    </row>
    <row r="625" customFormat="false" ht="13" hidden="false" customHeight="false" outlineLevel="0" collapsed="false">
      <c r="C625" s="73"/>
      <c r="D625" s="88"/>
      <c r="E625" s="88"/>
      <c r="J625" s="87"/>
    </row>
    <row r="626" customFormat="false" ht="13" hidden="false" customHeight="false" outlineLevel="0" collapsed="false">
      <c r="C626" s="73"/>
      <c r="D626" s="88"/>
      <c r="E626" s="88"/>
      <c r="J626" s="87"/>
    </row>
    <row r="627" customFormat="false" ht="13" hidden="false" customHeight="false" outlineLevel="0" collapsed="false">
      <c r="C627" s="73"/>
      <c r="D627" s="88"/>
      <c r="E627" s="88"/>
      <c r="J627" s="87"/>
    </row>
    <row r="628" customFormat="false" ht="13" hidden="false" customHeight="false" outlineLevel="0" collapsed="false">
      <c r="C628" s="73"/>
      <c r="D628" s="88"/>
      <c r="E628" s="88"/>
      <c r="J628" s="87"/>
    </row>
    <row r="629" customFormat="false" ht="13" hidden="false" customHeight="false" outlineLevel="0" collapsed="false">
      <c r="C629" s="73"/>
      <c r="D629" s="88"/>
      <c r="E629" s="88"/>
      <c r="J629" s="87"/>
    </row>
    <row r="630" customFormat="false" ht="13" hidden="false" customHeight="false" outlineLevel="0" collapsed="false">
      <c r="C630" s="73"/>
      <c r="D630" s="88"/>
      <c r="E630" s="88"/>
      <c r="J630" s="87"/>
    </row>
    <row r="631" customFormat="false" ht="13" hidden="false" customHeight="false" outlineLevel="0" collapsed="false">
      <c r="C631" s="73"/>
      <c r="D631" s="88"/>
      <c r="E631" s="88"/>
      <c r="J631" s="87"/>
    </row>
    <row r="632" customFormat="false" ht="13" hidden="false" customHeight="false" outlineLevel="0" collapsed="false">
      <c r="C632" s="73"/>
      <c r="D632" s="88"/>
      <c r="E632" s="88"/>
      <c r="J632" s="87"/>
    </row>
    <row r="633" customFormat="false" ht="13" hidden="false" customHeight="false" outlineLevel="0" collapsed="false">
      <c r="C633" s="73"/>
      <c r="D633" s="88"/>
      <c r="E633" s="88"/>
      <c r="J633" s="87"/>
    </row>
    <row r="634" customFormat="false" ht="13" hidden="false" customHeight="false" outlineLevel="0" collapsed="false">
      <c r="C634" s="73"/>
      <c r="D634" s="88"/>
      <c r="E634" s="88"/>
      <c r="J634" s="87"/>
    </row>
    <row r="635" customFormat="false" ht="13" hidden="false" customHeight="false" outlineLevel="0" collapsed="false">
      <c r="C635" s="73"/>
      <c r="D635" s="88"/>
      <c r="E635" s="88"/>
      <c r="J635" s="87"/>
    </row>
    <row r="636" customFormat="false" ht="13" hidden="false" customHeight="false" outlineLevel="0" collapsed="false">
      <c r="C636" s="73"/>
      <c r="D636" s="88"/>
      <c r="E636" s="88"/>
      <c r="J636" s="87"/>
    </row>
    <row r="637" customFormat="false" ht="13" hidden="false" customHeight="false" outlineLevel="0" collapsed="false">
      <c r="C637" s="73"/>
      <c r="D637" s="88"/>
      <c r="E637" s="88"/>
      <c r="J637" s="87"/>
    </row>
    <row r="638" customFormat="false" ht="13" hidden="false" customHeight="false" outlineLevel="0" collapsed="false">
      <c r="C638" s="73"/>
      <c r="D638" s="88"/>
      <c r="E638" s="88"/>
      <c r="J638" s="87"/>
    </row>
    <row r="639" customFormat="false" ht="13" hidden="false" customHeight="false" outlineLevel="0" collapsed="false">
      <c r="C639" s="73"/>
      <c r="D639" s="88"/>
      <c r="E639" s="88"/>
      <c r="J639" s="87"/>
    </row>
    <row r="640" customFormat="false" ht="13" hidden="false" customHeight="false" outlineLevel="0" collapsed="false">
      <c r="C640" s="73"/>
      <c r="D640" s="88"/>
      <c r="E640" s="88"/>
      <c r="J640" s="87"/>
    </row>
    <row r="641" customFormat="false" ht="13" hidden="false" customHeight="false" outlineLevel="0" collapsed="false">
      <c r="C641" s="73"/>
      <c r="D641" s="88"/>
      <c r="E641" s="88"/>
      <c r="J641" s="87"/>
    </row>
    <row r="642" customFormat="false" ht="13" hidden="false" customHeight="false" outlineLevel="0" collapsed="false">
      <c r="C642" s="73"/>
      <c r="D642" s="88"/>
      <c r="E642" s="88"/>
      <c r="J642" s="87"/>
    </row>
    <row r="643" customFormat="false" ht="13" hidden="false" customHeight="false" outlineLevel="0" collapsed="false">
      <c r="C643" s="73"/>
      <c r="D643" s="88"/>
      <c r="E643" s="88"/>
      <c r="J643" s="87"/>
    </row>
    <row r="644" customFormat="false" ht="13" hidden="false" customHeight="false" outlineLevel="0" collapsed="false">
      <c r="C644" s="73"/>
      <c r="D644" s="88"/>
      <c r="E644" s="88"/>
      <c r="J644" s="87"/>
    </row>
    <row r="645" customFormat="false" ht="13" hidden="false" customHeight="false" outlineLevel="0" collapsed="false">
      <c r="C645" s="73"/>
      <c r="D645" s="88"/>
      <c r="E645" s="88"/>
      <c r="J645" s="87"/>
    </row>
    <row r="646" customFormat="false" ht="13" hidden="false" customHeight="false" outlineLevel="0" collapsed="false">
      <c r="C646" s="73"/>
      <c r="D646" s="88"/>
      <c r="E646" s="88"/>
      <c r="J646" s="87"/>
    </row>
    <row r="647" customFormat="false" ht="13" hidden="false" customHeight="false" outlineLevel="0" collapsed="false">
      <c r="C647" s="73"/>
      <c r="D647" s="88"/>
      <c r="E647" s="88"/>
      <c r="J647" s="87"/>
    </row>
    <row r="648" customFormat="false" ht="13" hidden="false" customHeight="false" outlineLevel="0" collapsed="false">
      <c r="C648" s="73"/>
      <c r="D648" s="88"/>
      <c r="E648" s="88"/>
      <c r="J648" s="87"/>
    </row>
    <row r="649" customFormat="false" ht="13" hidden="false" customHeight="false" outlineLevel="0" collapsed="false">
      <c r="C649" s="73"/>
      <c r="D649" s="88"/>
      <c r="E649" s="88"/>
      <c r="J649" s="87"/>
    </row>
    <row r="650" customFormat="false" ht="13" hidden="false" customHeight="false" outlineLevel="0" collapsed="false">
      <c r="C650" s="73"/>
      <c r="D650" s="88"/>
      <c r="E650" s="88"/>
      <c r="J650" s="87"/>
    </row>
    <row r="651" customFormat="false" ht="13" hidden="false" customHeight="false" outlineLevel="0" collapsed="false">
      <c r="C651" s="73"/>
      <c r="D651" s="88"/>
      <c r="E651" s="88"/>
      <c r="J651" s="87"/>
    </row>
    <row r="652" customFormat="false" ht="13" hidden="false" customHeight="false" outlineLevel="0" collapsed="false">
      <c r="C652" s="73"/>
      <c r="D652" s="88"/>
      <c r="E652" s="88"/>
      <c r="J652" s="87"/>
    </row>
    <row r="653" customFormat="false" ht="13" hidden="false" customHeight="false" outlineLevel="0" collapsed="false">
      <c r="C653" s="73"/>
      <c r="D653" s="88"/>
      <c r="E653" s="88"/>
      <c r="J653" s="87"/>
    </row>
    <row r="654" customFormat="false" ht="13" hidden="false" customHeight="false" outlineLevel="0" collapsed="false">
      <c r="C654" s="73"/>
      <c r="D654" s="88"/>
      <c r="E654" s="88"/>
      <c r="J654" s="87"/>
    </row>
    <row r="655" customFormat="false" ht="13" hidden="false" customHeight="false" outlineLevel="0" collapsed="false">
      <c r="C655" s="73"/>
      <c r="D655" s="88"/>
      <c r="E655" s="88"/>
      <c r="J655" s="87"/>
    </row>
    <row r="656" customFormat="false" ht="13" hidden="false" customHeight="false" outlineLevel="0" collapsed="false">
      <c r="C656" s="73"/>
      <c r="D656" s="88"/>
      <c r="E656" s="88"/>
      <c r="J656" s="87"/>
    </row>
    <row r="657" customFormat="false" ht="13" hidden="false" customHeight="false" outlineLevel="0" collapsed="false">
      <c r="C657" s="73"/>
      <c r="D657" s="88"/>
      <c r="E657" s="88"/>
      <c r="J657" s="87"/>
    </row>
    <row r="658" customFormat="false" ht="13" hidden="false" customHeight="false" outlineLevel="0" collapsed="false">
      <c r="C658" s="73"/>
      <c r="D658" s="88"/>
      <c r="E658" s="88"/>
      <c r="J658" s="87"/>
    </row>
    <row r="659" customFormat="false" ht="13" hidden="false" customHeight="false" outlineLevel="0" collapsed="false">
      <c r="C659" s="73"/>
      <c r="D659" s="88"/>
      <c r="E659" s="88"/>
      <c r="J659" s="87"/>
    </row>
    <row r="660" customFormat="false" ht="13" hidden="false" customHeight="false" outlineLevel="0" collapsed="false">
      <c r="C660" s="73"/>
      <c r="D660" s="88"/>
      <c r="E660" s="88"/>
      <c r="J660" s="87"/>
    </row>
    <row r="661" customFormat="false" ht="13" hidden="false" customHeight="false" outlineLevel="0" collapsed="false">
      <c r="C661" s="73"/>
      <c r="D661" s="88"/>
      <c r="E661" s="88"/>
      <c r="J661" s="87"/>
    </row>
    <row r="662" customFormat="false" ht="13" hidden="false" customHeight="false" outlineLevel="0" collapsed="false">
      <c r="C662" s="73"/>
      <c r="D662" s="88"/>
      <c r="E662" s="88"/>
      <c r="J662" s="87"/>
    </row>
    <row r="663" customFormat="false" ht="13" hidden="false" customHeight="false" outlineLevel="0" collapsed="false">
      <c r="C663" s="73"/>
      <c r="D663" s="88"/>
      <c r="E663" s="88"/>
      <c r="J663" s="87"/>
    </row>
    <row r="664" customFormat="false" ht="13" hidden="false" customHeight="false" outlineLevel="0" collapsed="false">
      <c r="C664" s="73"/>
      <c r="D664" s="88"/>
      <c r="E664" s="88"/>
      <c r="J664" s="87"/>
    </row>
    <row r="665" customFormat="false" ht="13" hidden="false" customHeight="false" outlineLevel="0" collapsed="false">
      <c r="C665" s="73"/>
      <c r="D665" s="88"/>
      <c r="E665" s="88"/>
      <c r="J665" s="87"/>
    </row>
    <row r="666" customFormat="false" ht="13" hidden="false" customHeight="false" outlineLevel="0" collapsed="false">
      <c r="C666" s="73"/>
      <c r="D666" s="88"/>
      <c r="E666" s="88"/>
      <c r="J666" s="87"/>
    </row>
    <row r="667" customFormat="false" ht="13" hidden="false" customHeight="false" outlineLevel="0" collapsed="false">
      <c r="C667" s="73"/>
      <c r="D667" s="88"/>
      <c r="E667" s="88"/>
      <c r="J667" s="87"/>
    </row>
    <row r="668" customFormat="false" ht="13" hidden="false" customHeight="false" outlineLevel="0" collapsed="false">
      <c r="C668" s="73"/>
      <c r="D668" s="88"/>
      <c r="E668" s="88"/>
      <c r="J668" s="87"/>
    </row>
    <row r="669" customFormat="false" ht="13" hidden="false" customHeight="false" outlineLevel="0" collapsed="false">
      <c r="C669" s="73"/>
      <c r="D669" s="88"/>
      <c r="E669" s="88"/>
      <c r="J669" s="87"/>
    </row>
    <row r="670" customFormat="false" ht="13" hidden="false" customHeight="false" outlineLevel="0" collapsed="false">
      <c r="C670" s="73"/>
      <c r="D670" s="88"/>
      <c r="E670" s="88"/>
      <c r="J670" s="87"/>
    </row>
    <row r="671" customFormat="false" ht="13" hidden="false" customHeight="false" outlineLevel="0" collapsed="false">
      <c r="C671" s="73"/>
      <c r="D671" s="88"/>
      <c r="E671" s="88"/>
      <c r="J671" s="87"/>
    </row>
    <row r="672" customFormat="false" ht="13" hidden="false" customHeight="false" outlineLevel="0" collapsed="false">
      <c r="C672" s="73"/>
      <c r="D672" s="88"/>
      <c r="E672" s="88"/>
      <c r="J672" s="87"/>
    </row>
    <row r="673" customFormat="false" ht="13" hidden="false" customHeight="false" outlineLevel="0" collapsed="false">
      <c r="C673" s="73"/>
      <c r="D673" s="88"/>
      <c r="E673" s="88"/>
      <c r="J673" s="87"/>
    </row>
    <row r="674" customFormat="false" ht="13" hidden="false" customHeight="false" outlineLevel="0" collapsed="false">
      <c r="C674" s="73"/>
      <c r="D674" s="88"/>
      <c r="E674" s="88"/>
      <c r="J674" s="87"/>
    </row>
    <row r="675" customFormat="false" ht="13" hidden="false" customHeight="false" outlineLevel="0" collapsed="false">
      <c r="C675" s="73"/>
      <c r="D675" s="88"/>
      <c r="E675" s="88"/>
      <c r="J675" s="87"/>
    </row>
    <row r="676" customFormat="false" ht="13" hidden="false" customHeight="false" outlineLevel="0" collapsed="false">
      <c r="C676" s="73"/>
      <c r="D676" s="88"/>
      <c r="E676" s="88"/>
      <c r="J676" s="87"/>
    </row>
    <row r="677" customFormat="false" ht="13" hidden="false" customHeight="false" outlineLevel="0" collapsed="false">
      <c r="C677" s="73"/>
      <c r="D677" s="88"/>
      <c r="E677" s="88"/>
      <c r="J677" s="87"/>
    </row>
    <row r="678" customFormat="false" ht="13" hidden="false" customHeight="false" outlineLevel="0" collapsed="false">
      <c r="C678" s="73"/>
      <c r="D678" s="88"/>
      <c r="E678" s="88"/>
      <c r="J678" s="87"/>
    </row>
    <row r="679" customFormat="false" ht="13" hidden="false" customHeight="false" outlineLevel="0" collapsed="false">
      <c r="C679" s="73"/>
      <c r="D679" s="88"/>
      <c r="E679" s="88"/>
      <c r="J679" s="87"/>
    </row>
    <row r="680" customFormat="false" ht="13" hidden="false" customHeight="false" outlineLevel="0" collapsed="false">
      <c r="C680" s="73"/>
      <c r="D680" s="88"/>
      <c r="E680" s="88"/>
      <c r="J680" s="87"/>
    </row>
    <row r="681" customFormat="false" ht="13" hidden="false" customHeight="false" outlineLevel="0" collapsed="false">
      <c r="C681" s="73"/>
      <c r="D681" s="88"/>
      <c r="E681" s="88"/>
      <c r="J681" s="87"/>
    </row>
    <row r="682" customFormat="false" ht="13" hidden="false" customHeight="false" outlineLevel="0" collapsed="false">
      <c r="C682" s="73"/>
      <c r="D682" s="88"/>
      <c r="E682" s="88"/>
      <c r="J682" s="87"/>
    </row>
    <row r="683" customFormat="false" ht="13" hidden="false" customHeight="false" outlineLevel="0" collapsed="false">
      <c r="C683" s="73"/>
      <c r="D683" s="88"/>
      <c r="E683" s="88"/>
      <c r="J683" s="87"/>
    </row>
    <row r="684" customFormat="false" ht="13" hidden="false" customHeight="false" outlineLevel="0" collapsed="false">
      <c r="C684" s="73"/>
      <c r="D684" s="88"/>
      <c r="E684" s="88"/>
      <c r="J684" s="87"/>
    </row>
    <row r="685" customFormat="false" ht="13" hidden="false" customHeight="false" outlineLevel="0" collapsed="false">
      <c r="C685" s="73"/>
      <c r="D685" s="88"/>
      <c r="E685" s="88"/>
      <c r="J685" s="87"/>
    </row>
    <row r="686" customFormat="false" ht="13" hidden="false" customHeight="false" outlineLevel="0" collapsed="false">
      <c r="C686" s="73"/>
      <c r="D686" s="88"/>
      <c r="E686" s="88"/>
      <c r="J686" s="87"/>
    </row>
    <row r="687" customFormat="false" ht="13" hidden="false" customHeight="false" outlineLevel="0" collapsed="false">
      <c r="C687" s="73"/>
      <c r="D687" s="88"/>
      <c r="E687" s="88"/>
      <c r="J687" s="87"/>
    </row>
    <row r="688" customFormat="false" ht="13" hidden="false" customHeight="false" outlineLevel="0" collapsed="false">
      <c r="C688" s="73"/>
      <c r="D688" s="88"/>
      <c r="E688" s="88"/>
      <c r="J688" s="87"/>
    </row>
    <row r="689" customFormat="false" ht="13" hidden="false" customHeight="false" outlineLevel="0" collapsed="false">
      <c r="C689" s="73"/>
      <c r="D689" s="88"/>
      <c r="E689" s="88"/>
      <c r="J689" s="87"/>
    </row>
    <row r="690" customFormat="false" ht="13" hidden="false" customHeight="false" outlineLevel="0" collapsed="false">
      <c r="C690" s="73"/>
      <c r="D690" s="88"/>
      <c r="E690" s="88"/>
      <c r="J690" s="87"/>
    </row>
    <row r="691" customFormat="false" ht="13" hidden="false" customHeight="false" outlineLevel="0" collapsed="false">
      <c r="C691" s="73"/>
      <c r="D691" s="88"/>
      <c r="E691" s="88"/>
      <c r="J691" s="87"/>
    </row>
    <row r="692" customFormat="false" ht="13" hidden="false" customHeight="false" outlineLevel="0" collapsed="false">
      <c r="C692" s="73"/>
      <c r="D692" s="88"/>
      <c r="E692" s="88"/>
      <c r="J692" s="87"/>
    </row>
    <row r="693" customFormat="false" ht="13" hidden="false" customHeight="false" outlineLevel="0" collapsed="false">
      <c r="C693" s="73"/>
      <c r="D693" s="88"/>
      <c r="E693" s="88"/>
      <c r="J693" s="87"/>
    </row>
    <row r="694" customFormat="false" ht="13" hidden="false" customHeight="false" outlineLevel="0" collapsed="false">
      <c r="C694" s="73"/>
      <c r="D694" s="88"/>
      <c r="E694" s="88"/>
      <c r="J694" s="87"/>
    </row>
    <row r="695" customFormat="false" ht="13" hidden="false" customHeight="false" outlineLevel="0" collapsed="false">
      <c r="C695" s="73"/>
      <c r="D695" s="88"/>
      <c r="E695" s="88"/>
      <c r="J695" s="87"/>
    </row>
    <row r="696" customFormat="false" ht="13" hidden="false" customHeight="false" outlineLevel="0" collapsed="false">
      <c r="C696" s="73"/>
      <c r="D696" s="88"/>
      <c r="E696" s="88"/>
      <c r="J696" s="87"/>
    </row>
    <row r="697" customFormat="false" ht="13" hidden="false" customHeight="false" outlineLevel="0" collapsed="false">
      <c r="C697" s="73"/>
      <c r="D697" s="88"/>
      <c r="E697" s="88"/>
      <c r="J697" s="87"/>
    </row>
    <row r="698" customFormat="false" ht="13" hidden="false" customHeight="false" outlineLevel="0" collapsed="false">
      <c r="C698" s="73"/>
      <c r="D698" s="88"/>
      <c r="E698" s="88"/>
      <c r="J698" s="87"/>
    </row>
    <row r="699" customFormat="false" ht="13" hidden="false" customHeight="false" outlineLevel="0" collapsed="false">
      <c r="C699" s="73"/>
      <c r="D699" s="88"/>
      <c r="E699" s="88"/>
      <c r="J699" s="87"/>
    </row>
    <row r="700" customFormat="false" ht="13" hidden="false" customHeight="false" outlineLevel="0" collapsed="false">
      <c r="C700" s="73"/>
      <c r="D700" s="88"/>
      <c r="E700" s="88"/>
      <c r="J700" s="87"/>
    </row>
    <row r="701" customFormat="false" ht="13" hidden="false" customHeight="false" outlineLevel="0" collapsed="false">
      <c r="C701" s="73"/>
      <c r="D701" s="88"/>
      <c r="E701" s="88"/>
      <c r="J701" s="87"/>
    </row>
    <row r="702" customFormat="false" ht="13" hidden="false" customHeight="false" outlineLevel="0" collapsed="false">
      <c r="C702" s="73"/>
      <c r="D702" s="88"/>
      <c r="E702" s="88"/>
      <c r="J702" s="87"/>
    </row>
    <row r="703" customFormat="false" ht="13" hidden="false" customHeight="false" outlineLevel="0" collapsed="false">
      <c r="C703" s="73"/>
      <c r="D703" s="88"/>
      <c r="E703" s="88"/>
      <c r="J703" s="87"/>
    </row>
    <row r="704" customFormat="false" ht="13" hidden="false" customHeight="false" outlineLevel="0" collapsed="false">
      <c r="C704" s="73"/>
      <c r="D704" s="88"/>
      <c r="E704" s="88"/>
      <c r="J704" s="87"/>
    </row>
    <row r="705" customFormat="false" ht="13" hidden="false" customHeight="false" outlineLevel="0" collapsed="false">
      <c r="C705" s="73"/>
      <c r="D705" s="88"/>
      <c r="E705" s="88"/>
      <c r="J705" s="87"/>
    </row>
    <row r="706" customFormat="false" ht="13" hidden="false" customHeight="false" outlineLevel="0" collapsed="false">
      <c r="C706" s="73"/>
      <c r="D706" s="88"/>
      <c r="E706" s="88"/>
      <c r="J706" s="87"/>
    </row>
    <row r="707" customFormat="false" ht="13" hidden="false" customHeight="false" outlineLevel="0" collapsed="false">
      <c r="C707" s="73"/>
      <c r="D707" s="88"/>
      <c r="E707" s="88"/>
      <c r="J707" s="87"/>
    </row>
    <row r="708" customFormat="false" ht="13" hidden="false" customHeight="false" outlineLevel="0" collapsed="false">
      <c r="C708" s="73"/>
      <c r="D708" s="88"/>
      <c r="E708" s="88"/>
      <c r="J708" s="87"/>
    </row>
    <row r="709" customFormat="false" ht="13" hidden="false" customHeight="false" outlineLevel="0" collapsed="false">
      <c r="C709" s="73"/>
      <c r="D709" s="88"/>
      <c r="E709" s="88"/>
      <c r="J709" s="87"/>
    </row>
    <row r="710" customFormat="false" ht="13" hidden="false" customHeight="false" outlineLevel="0" collapsed="false">
      <c r="C710" s="73"/>
      <c r="D710" s="88"/>
      <c r="E710" s="88"/>
      <c r="J710" s="87"/>
    </row>
    <row r="711" customFormat="false" ht="13" hidden="false" customHeight="false" outlineLevel="0" collapsed="false">
      <c r="C711" s="73"/>
      <c r="D711" s="88"/>
      <c r="E711" s="88"/>
      <c r="J711" s="87"/>
    </row>
    <row r="712" customFormat="false" ht="13" hidden="false" customHeight="false" outlineLevel="0" collapsed="false">
      <c r="C712" s="73"/>
      <c r="D712" s="88"/>
      <c r="E712" s="88"/>
      <c r="J712" s="87"/>
    </row>
    <row r="713" customFormat="false" ht="13" hidden="false" customHeight="false" outlineLevel="0" collapsed="false">
      <c r="C713" s="73"/>
      <c r="D713" s="88"/>
      <c r="E713" s="88"/>
      <c r="J713" s="87"/>
    </row>
    <row r="714" customFormat="false" ht="13" hidden="false" customHeight="false" outlineLevel="0" collapsed="false">
      <c r="C714" s="73"/>
      <c r="D714" s="88"/>
      <c r="E714" s="88"/>
      <c r="J714" s="87"/>
    </row>
    <row r="715" customFormat="false" ht="13" hidden="false" customHeight="false" outlineLevel="0" collapsed="false">
      <c r="C715" s="73"/>
      <c r="D715" s="88"/>
      <c r="E715" s="88"/>
      <c r="J715" s="87"/>
    </row>
    <row r="716" customFormat="false" ht="13" hidden="false" customHeight="false" outlineLevel="0" collapsed="false">
      <c r="C716" s="73"/>
      <c r="D716" s="88"/>
      <c r="E716" s="88"/>
      <c r="J716" s="87"/>
    </row>
    <row r="717" customFormat="false" ht="13" hidden="false" customHeight="false" outlineLevel="0" collapsed="false">
      <c r="C717" s="73"/>
      <c r="D717" s="88"/>
      <c r="E717" s="88"/>
      <c r="J717" s="87"/>
    </row>
    <row r="718" customFormat="false" ht="13" hidden="false" customHeight="false" outlineLevel="0" collapsed="false">
      <c r="C718" s="73"/>
      <c r="D718" s="88"/>
      <c r="E718" s="88"/>
      <c r="J718" s="87"/>
    </row>
    <row r="719" customFormat="false" ht="13" hidden="false" customHeight="false" outlineLevel="0" collapsed="false">
      <c r="C719" s="73"/>
      <c r="D719" s="88"/>
      <c r="E719" s="88"/>
      <c r="J719" s="87"/>
    </row>
    <row r="720" customFormat="false" ht="13" hidden="false" customHeight="false" outlineLevel="0" collapsed="false">
      <c r="C720" s="73"/>
      <c r="D720" s="88"/>
      <c r="E720" s="88"/>
      <c r="J720" s="87"/>
    </row>
    <row r="721" customFormat="false" ht="13" hidden="false" customHeight="false" outlineLevel="0" collapsed="false">
      <c r="C721" s="73"/>
      <c r="D721" s="88"/>
      <c r="E721" s="88"/>
      <c r="J721" s="87"/>
    </row>
    <row r="722" customFormat="false" ht="13" hidden="false" customHeight="false" outlineLevel="0" collapsed="false">
      <c r="C722" s="73"/>
      <c r="D722" s="88"/>
      <c r="E722" s="88"/>
      <c r="J722" s="87"/>
    </row>
    <row r="723" customFormat="false" ht="13" hidden="false" customHeight="false" outlineLevel="0" collapsed="false">
      <c r="C723" s="73"/>
      <c r="D723" s="88"/>
      <c r="E723" s="88"/>
      <c r="J723" s="87"/>
    </row>
    <row r="724" customFormat="false" ht="13" hidden="false" customHeight="false" outlineLevel="0" collapsed="false">
      <c r="C724" s="73"/>
      <c r="D724" s="88"/>
      <c r="E724" s="88"/>
      <c r="J724" s="87"/>
    </row>
    <row r="725" customFormat="false" ht="13" hidden="false" customHeight="false" outlineLevel="0" collapsed="false">
      <c r="C725" s="73"/>
      <c r="D725" s="88"/>
      <c r="E725" s="88"/>
      <c r="J725" s="87"/>
    </row>
    <row r="726" customFormat="false" ht="13" hidden="false" customHeight="false" outlineLevel="0" collapsed="false">
      <c r="C726" s="73"/>
      <c r="D726" s="88"/>
      <c r="E726" s="88"/>
      <c r="J726" s="87"/>
    </row>
    <row r="727" customFormat="false" ht="13" hidden="false" customHeight="false" outlineLevel="0" collapsed="false">
      <c r="C727" s="73"/>
      <c r="D727" s="88"/>
      <c r="E727" s="88"/>
      <c r="J727" s="87"/>
    </row>
    <row r="728" customFormat="false" ht="13" hidden="false" customHeight="false" outlineLevel="0" collapsed="false">
      <c r="C728" s="73"/>
      <c r="D728" s="88"/>
      <c r="E728" s="88"/>
      <c r="J728" s="87"/>
    </row>
    <row r="729" customFormat="false" ht="13" hidden="false" customHeight="false" outlineLevel="0" collapsed="false">
      <c r="C729" s="73"/>
      <c r="D729" s="88"/>
      <c r="E729" s="88"/>
      <c r="J729" s="87"/>
    </row>
    <row r="730" customFormat="false" ht="13" hidden="false" customHeight="false" outlineLevel="0" collapsed="false">
      <c r="C730" s="73"/>
      <c r="D730" s="88"/>
      <c r="E730" s="88"/>
      <c r="J730" s="87"/>
    </row>
    <row r="731" customFormat="false" ht="13" hidden="false" customHeight="false" outlineLevel="0" collapsed="false">
      <c r="C731" s="73"/>
      <c r="D731" s="88"/>
      <c r="E731" s="88"/>
      <c r="J731" s="87"/>
    </row>
    <row r="732" customFormat="false" ht="13" hidden="false" customHeight="false" outlineLevel="0" collapsed="false">
      <c r="C732" s="73"/>
      <c r="D732" s="88"/>
      <c r="E732" s="88"/>
      <c r="J732" s="87"/>
    </row>
    <row r="733" customFormat="false" ht="13" hidden="false" customHeight="false" outlineLevel="0" collapsed="false">
      <c r="C733" s="73"/>
      <c r="D733" s="88"/>
      <c r="E733" s="88"/>
      <c r="J733" s="87"/>
    </row>
    <row r="734" customFormat="false" ht="13" hidden="false" customHeight="false" outlineLevel="0" collapsed="false">
      <c r="C734" s="73"/>
      <c r="D734" s="88"/>
      <c r="E734" s="88"/>
      <c r="J734" s="87"/>
    </row>
    <row r="735" customFormat="false" ht="13" hidden="false" customHeight="false" outlineLevel="0" collapsed="false">
      <c r="C735" s="73"/>
      <c r="D735" s="88"/>
      <c r="E735" s="88"/>
      <c r="J735" s="87"/>
    </row>
    <row r="736" customFormat="false" ht="13" hidden="false" customHeight="false" outlineLevel="0" collapsed="false">
      <c r="C736" s="73"/>
      <c r="D736" s="88"/>
      <c r="E736" s="88"/>
      <c r="J736" s="87"/>
    </row>
    <row r="737" customFormat="false" ht="13" hidden="false" customHeight="false" outlineLevel="0" collapsed="false">
      <c r="C737" s="73"/>
      <c r="D737" s="88"/>
      <c r="E737" s="88"/>
      <c r="J737" s="87"/>
    </row>
    <row r="738" customFormat="false" ht="13" hidden="false" customHeight="false" outlineLevel="0" collapsed="false">
      <c r="C738" s="73"/>
      <c r="D738" s="88"/>
      <c r="E738" s="88"/>
      <c r="J738" s="87"/>
    </row>
    <row r="739" customFormat="false" ht="13" hidden="false" customHeight="false" outlineLevel="0" collapsed="false">
      <c r="C739" s="73"/>
      <c r="D739" s="88"/>
      <c r="E739" s="88"/>
      <c r="J739" s="87"/>
    </row>
    <row r="740" customFormat="false" ht="13" hidden="false" customHeight="false" outlineLevel="0" collapsed="false">
      <c r="C740" s="73"/>
      <c r="D740" s="88"/>
      <c r="E740" s="88"/>
      <c r="J740" s="87"/>
    </row>
    <row r="741" customFormat="false" ht="13" hidden="false" customHeight="false" outlineLevel="0" collapsed="false">
      <c r="C741" s="73"/>
      <c r="D741" s="88"/>
      <c r="E741" s="88"/>
      <c r="J741" s="87"/>
    </row>
    <row r="742" customFormat="false" ht="13" hidden="false" customHeight="false" outlineLevel="0" collapsed="false">
      <c r="C742" s="73"/>
      <c r="D742" s="88"/>
      <c r="E742" s="88"/>
      <c r="J742" s="87"/>
    </row>
    <row r="743" customFormat="false" ht="13" hidden="false" customHeight="false" outlineLevel="0" collapsed="false">
      <c r="C743" s="73"/>
      <c r="D743" s="88"/>
      <c r="E743" s="88"/>
      <c r="J743" s="87"/>
    </row>
    <row r="744" customFormat="false" ht="13" hidden="false" customHeight="false" outlineLevel="0" collapsed="false">
      <c r="C744" s="73"/>
      <c r="D744" s="88"/>
      <c r="E744" s="88"/>
      <c r="J744" s="87"/>
    </row>
    <row r="745" customFormat="false" ht="13" hidden="false" customHeight="false" outlineLevel="0" collapsed="false">
      <c r="C745" s="73"/>
      <c r="D745" s="88"/>
      <c r="E745" s="88"/>
      <c r="J745" s="87"/>
    </row>
    <row r="746" customFormat="false" ht="13" hidden="false" customHeight="false" outlineLevel="0" collapsed="false">
      <c r="C746" s="73"/>
      <c r="D746" s="88"/>
      <c r="E746" s="88"/>
      <c r="J746" s="87"/>
    </row>
    <row r="747" customFormat="false" ht="13" hidden="false" customHeight="false" outlineLevel="0" collapsed="false">
      <c r="C747" s="73"/>
      <c r="D747" s="88"/>
      <c r="E747" s="88"/>
      <c r="J747" s="87"/>
    </row>
    <row r="748" customFormat="false" ht="13" hidden="false" customHeight="false" outlineLevel="0" collapsed="false">
      <c r="C748" s="73"/>
      <c r="D748" s="88"/>
      <c r="E748" s="88"/>
      <c r="J748" s="87"/>
    </row>
    <row r="749" customFormat="false" ht="13" hidden="false" customHeight="false" outlineLevel="0" collapsed="false">
      <c r="C749" s="73"/>
      <c r="D749" s="88"/>
      <c r="E749" s="88"/>
      <c r="J749" s="87"/>
    </row>
    <row r="750" customFormat="false" ht="13" hidden="false" customHeight="false" outlineLevel="0" collapsed="false">
      <c r="C750" s="73"/>
      <c r="D750" s="88"/>
      <c r="E750" s="88"/>
      <c r="J750" s="87"/>
    </row>
    <row r="751" customFormat="false" ht="13" hidden="false" customHeight="false" outlineLevel="0" collapsed="false">
      <c r="C751" s="73"/>
      <c r="D751" s="88"/>
      <c r="E751" s="88"/>
      <c r="J751" s="87"/>
    </row>
    <row r="752" customFormat="false" ht="13" hidden="false" customHeight="false" outlineLevel="0" collapsed="false">
      <c r="C752" s="73"/>
      <c r="D752" s="88"/>
      <c r="E752" s="88"/>
      <c r="J752" s="87"/>
    </row>
    <row r="753" customFormat="false" ht="13" hidden="false" customHeight="false" outlineLevel="0" collapsed="false">
      <c r="C753" s="73"/>
      <c r="D753" s="88"/>
      <c r="E753" s="88"/>
      <c r="J753" s="87"/>
    </row>
    <row r="754" customFormat="false" ht="13" hidden="false" customHeight="false" outlineLevel="0" collapsed="false">
      <c r="C754" s="73"/>
      <c r="D754" s="88"/>
      <c r="E754" s="88"/>
      <c r="J754" s="87"/>
    </row>
    <row r="755" customFormat="false" ht="13" hidden="false" customHeight="false" outlineLevel="0" collapsed="false">
      <c r="C755" s="73"/>
      <c r="D755" s="88"/>
      <c r="E755" s="88"/>
      <c r="J755" s="87"/>
    </row>
    <row r="756" customFormat="false" ht="13" hidden="false" customHeight="false" outlineLevel="0" collapsed="false">
      <c r="C756" s="73"/>
      <c r="D756" s="88"/>
      <c r="E756" s="88"/>
      <c r="J756" s="87"/>
    </row>
    <row r="757" customFormat="false" ht="13" hidden="false" customHeight="false" outlineLevel="0" collapsed="false">
      <c r="C757" s="73"/>
      <c r="D757" s="88"/>
      <c r="E757" s="88"/>
      <c r="J757" s="87"/>
    </row>
    <row r="758" customFormat="false" ht="13" hidden="false" customHeight="false" outlineLevel="0" collapsed="false">
      <c r="C758" s="73"/>
      <c r="D758" s="88"/>
      <c r="E758" s="88"/>
      <c r="J758" s="87"/>
    </row>
    <row r="759" customFormat="false" ht="13" hidden="false" customHeight="false" outlineLevel="0" collapsed="false">
      <c r="C759" s="73"/>
      <c r="D759" s="88"/>
      <c r="E759" s="88"/>
      <c r="J759" s="87"/>
    </row>
    <row r="760" customFormat="false" ht="13" hidden="false" customHeight="false" outlineLevel="0" collapsed="false">
      <c r="C760" s="73"/>
      <c r="D760" s="88"/>
      <c r="E760" s="88"/>
      <c r="J760" s="87"/>
    </row>
    <row r="761" customFormat="false" ht="13" hidden="false" customHeight="false" outlineLevel="0" collapsed="false">
      <c r="C761" s="73"/>
      <c r="D761" s="88"/>
      <c r="E761" s="88"/>
      <c r="J761" s="87"/>
    </row>
    <row r="762" customFormat="false" ht="13" hidden="false" customHeight="false" outlineLevel="0" collapsed="false">
      <c r="C762" s="73"/>
      <c r="D762" s="88"/>
      <c r="E762" s="88"/>
      <c r="J762" s="87"/>
    </row>
    <row r="763" customFormat="false" ht="13" hidden="false" customHeight="false" outlineLevel="0" collapsed="false">
      <c r="C763" s="73"/>
      <c r="D763" s="88"/>
      <c r="E763" s="88"/>
      <c r="J763" s="87"/>
    </row>
    <row r="764" customFormat="false" ht="13" hidden="false" customHeight="false" outlineLevel="0" collapsed="false">
      <c r="C764" s="73"/>
      <c r="D764" s="88"/>
      <c r="E764" s="88"/>
      <c r="J764" s="87"/>
    </row>
    <row r="765" customFormat="false" ht="13" hidden="false" customHeight="false" outlineLevel="0" collapsed="false">
      <c r="C765" s="73"/>
      <c r="D765" s="88"/>
      <c r="E765" s="88"/>
      <c r="J765" s="87"/>
    </row>
    <row r="766" customFormat="false" ht="13" hidden="false" customHeight="false" outlineLevel="0" collapsed="false">
      <c r="C766" s="73"/>
      <c r="D766" s="88"/>
      <c r="E766" s="88"/>
      <c r="J766" s="87"/>
    </row>
    <row r="767" customFormat="false" ht="13" hidden="false" customHeight="false" outlineLevel="0" collapsed="false">
      <c r="C767" s="73"/>
      <c r="D767" s="88"/>
      <c r="E767" s="88"/>
      <c r="J767" s="87"/>
    </row>
    <row r="768" customFormat="false" ht="13" hidden="false" customHeight="false" outlineLevel="0" collapsed="false">
      <c r="C768" s="73"/>
      <c r="D768" s="88"/>
      <c r="E768" s="88"/>
      <c r="J768" s="87"/>
    </row>
    <row r="769" customFormat="false" ht="13" hidden="false" customHeight="false" outlineLevel="0" collapsed="false">
      <c r="C769" s="73"/>
      <c r="D769" s="88"/>
      <c r="E769" s="88"/>
      <c r="J769" s="87"/>
    </row>
    <row r="770" customFormat="false" ht="13" hidden="false" customHeight="false" outlineLevel="0" collapsed="false">
      <c r="C770" s="73"/>
      <c r="D770" s="88"/>
      <c r="E770" s="88"/>
      <c r="J770" s="87"/>
    </row>
    <row r="771" customFormat="false" ht="13" hidden="false" customHeight="false" outlineLevel="0" collapsed="false">
      <c r="C771" s="73"/>
      <c r="D771" s="88"/>
      <c r="E771" s="88"/>
      <c r="J771" s="87"/>
    </row>
    <row r="772" customFormat="false" ht="13" hidden="false" customHeight="false" outlineLevel="0" collapsed="false">
      <c r="C772" s="73"/>
      <c r="D772" s="88"/>
      <c r="E772" s="88"/>
      <c r="J772" s="87"/>
    </row>
    <row r="773" customFormat="false" ht="13" hidden="false" customHeight="false" outlineLevel="0" collapsed="false">
      <c r="C773" s="73"/>
      <c r="D773" s="88"/>
      <c r="E773" s="88"/>
      <c r="J773" s="87"/>
    </row>
    <row r="774" customFormat="false" ht="13" hidden="false" customHeight="false" outlineLevel="0" collapsed="false">
      <c r="C774" s="73"/>
      <c r="D774" s="88"/>
      <c r="E774" s="88"/>
      <c r="J774" s="87"/>
    </row>
    <row r="775" customFormat="false" ht="13" hidden="false" customHeight="false" outlineLevel="0" collapsed="false">
      <c r="C775" s="73"/>
      <c r="D775" s="88"/>
      <c r="E775" s="88"/>
      <c r="J775" s="87"/>
    </row>
    <row r="776" customFormat="false" ht="13" hidden="false" customHeight="false" outlineLevel="0" collapsed="false">
      <c r="C776" s="73"/>
      <c r="D776" s="88"/>
      <c r="E776" s="88"/>
      <c r="J776" s="87"/>
    </row>
    <row r="777" customFormat="false" ht="13" hidden="false" customHeight="false" outlineLevel="0" collapsed="false">
      <c r="C777" s="73"/>
      <c r="D777" s="88"/>
      <c r="E777" s="88"/>
      <c r="J777" s="87"/>
    </row>
    <row r="778" customFormat="false" ht="13" hidden="false" customHeight="false" outlineLevel="0" collapsed="false">
      <c r="C778" s="73"/>
      <c r="D778" s="88"/>
      <c r="E778" s="88"/>
      <c r="J778" s="87"/>
    </row>
    <row r="779" customFormat="false" ht="13" hidden="false" customHeight="false" outlineLevel="0" collapsed="false">
      <c r="C779" s="73"/>
      <c r="D779" s="88"/>
      <c r="E779" s="88"/>
      <c r="J779" s="87"/>
    </row>
    <row r="780" customFormat="false" ht="13" hidden="false" customHeight="false" outlineLevel="0" collapsed="false">
      <c r="C780" s="73"/>
      <c r="D780" s="88"/>
      <c r="E780" s="88"/>
      <c r="J780" s="87"/>
    </row>
    <row r="781" customFormat="false" ht="13" hidden="false" customHeight="false" outlineLevel="0" collapsed="false">
      <c r="C781" s="73"/>
      <c r="D781" s="88"/>
      <c r="E781" s="88"/>
      <c r="J781" s="87"/>
    </row>
    <row r="782" customFormat="false" ht="13" hidden="false" customHeight="false" outlineLevel="0" collapsed="false">
      <c r="C782" s="73"/>
      <c r="D782" s="88"/>
      <c r="E782" s="88"/>
      <c r="J782" s="87"/>
    </row>
    <row r="783" customFormat="false" ht="13" hidden="false" customHeight="false" outlineLevel="0" collapsed="false">
      <c r="C783" s="73"/>
      <c r="D783" s="88"/>
      <c r="E783" s="88"/>
      <c r="J783" s="87"/>
    </row>
    <row r="784" customFormat="false" ht="13" hidden="false" customHeight="false" outlineLevel="0" collapsed="false">
      <c r="C784" s="73"/>
      <c r="D784" s="88"/>
      <c r="E784" s="88"/>
      <c r="J784" s="87"/>
    </row>
    <row r="785" customFormat="false" ht="13" hidden="false" customHeight="false" outlineLevel="0" collapsed="false">
      <c r="C785" s="73"/>
      <c r="D785" s="88"/>
      <c r="E785" s="88"/>
      <c r="J785" s="87"/>
    </row>
    <row r="786" customFormat="false" ht="13" hidden="false" customHeight="false" outlineLevel="0" collapsed="false">
      <c r="C786" s="73"/>
      <c r="D786" s="88"/>
      <c r="E786" s="88"/>
      <c r="J786" s="87"/>
    </row>
    <row r="787" customFormat="false" ht="13" hidden="false" customHeight="false" outlineLevel="0" collapsed="false">
      <c r="C787" s="73"/>
      <c r="D787" s="88"/>
      <c r="E787" s="88"/>
      <c r="J787" s="87"/>
    </row>
    <row r="788" customFormat="false" ht="13" hidden="false" customHeight="false" outlineLevel="0" collapsed="false">
      <c r="C788" s="73"/>
      <c r="D788" s="88"/>
      <c r="E788" s="88"/>
      <c r="J788" s="87"/>
    </row>
    <row r="789" customFormat="false" ht="13" hidden="false" customHeight="false" outlineLevel="0" collapsed="false">
      <c r="C789" s="73"/>
      <c r="D789" s="88"/>
      <c r="E789" s="88"/>
      <c r="J789" s="87"/>
    </row>
    <row r="790" customFormat="false" ht="13" hidden="false" customHeight="false" outlineLevel="0" collapsed="false">
      <c r="C790" s="73"/>
      <c r="D790" s="88"/>
      <c r="E790" s="88"/>
      <c r="J790" s="87"/>
    </row>
    <row r="791" customFormat="false" ht="13" hidden="false" customHeight="false" outlineLevel="0" collapsed="false">
      <c r="C791" s="73"/>
      <c r="D791" s="88"/>
      <c r="E791" s="88"/>
      <c r="J791" s="87"/>
    </row>
    <row r="792" customFormat="false" ht="13" hidden="false" customHeight="false" outlineLevel="0" collapsed="false">
      <c r="C792" s="73"/>
      <c r="D792" s="88"/>
      <c r="E792" s="88"/>
      <c r="J792" s="87"/>
    </row>
    <row r="793" customFormat="false" ht="13" hidden="false" customHeight="false" outlineLevel="0" collapsed="false">
      <c r="C793" s="73"/>
      <c r="D793" s="88"/>
      <c r="E793" s="88"/>
      <c r="J793" s="87"/>
    </row>
    <row r="794" customFormat="false" ht="13" hidden="false" customHeight="false" outlineLevel="0" collapsed="false">
      <c r="C794" s="73"/>
      <c r="D794" s="88"/>
      <c r="E794" s="88"/>
      <c r="J794" s="87"/>
    </row>
    <row r="795" customFormat="false" ht="13" hidden="false" customHeight="false" outlineLevel="0" collapsed="false">
      <c r="C795" s="73"/>
      <c r="D795" s="88"/>
      <c r="E795" s="88"/>
      <c r="J795" s="87"/>
    </row>
    <row r="796" customFormat="false" ht="13" hidden="false" customHeight="false" outlineLevel="0" collapsed="false">
      <c r="C796" s="73"/>
      <c r="D796" s="88"/>
      <c r="E796" s="88"/>
      <c r="J796" s="87"/>
    </row>
    <row r="797" customFormat="false" ht="13" hidden="false" customHeight="false" outlineLevel="0" collapsed="false">
      <c r="C797" s="73"/>
      <c r="D797" s="88"/>
      <c r="E797" s="88"/>
      <c r="J797" s="87"/>
    </row>
    <row r="798" customFormat="false" ht="13" hidden="false" customHeight="false" outlineLevel="0" collapsed="false">
      <c r="C798" s="73"/>
      <c r="D798" s="88"/>
      <c r="E798" s="88"/>
      <c r="J798" s="87"/>
    </row>
    <row r="799" customFormat="false" ht="13" hidden="false" customHeight="false" outlineLevel="0" collapsed="false">
      <c r="C799" s="73"/>
      <c r="D799" s="88"/>
      <c r="E799" s="88"/>
      <c r="J799" s="87"/>
    </row>
    <row r="800" customFormat="false" ht="13" hidden="false" customHeight="false" outlineLevel="0" collapsed="false">
      <c r="C800" s="73"/>
      <c r="D800" s="88"/>
      <c r="E800" s="88"/>
      <c r="J800" s="87"/>
    </row>
    <row r="801" customFormat="false" ht="13" hidden="false" customHeight="false" outlineLevel="0" collapsed="false">
      <c r="C801" s="73"/>
      <c r="D801" s="88"/>
      <c r="E801" s="88"/>
      <c r="J801" s="87"/>
    </row>
    <row r="802" customFormat="false" ht="13" hidden="false" customHeight="false" outlineLevel="0" collapsed="false">
      <c r="C802" s="73"/>
      <c r="D802" s="88"/>
      <c r="E802" s="88"/>
      <c r="J802" s="87"/>
    </row>
    <row r="803" customFormat="false" ht="13" hidden="false" customHeight="false" outlineLevel="0" collapsed="false">
      <c r="C803" s="73"/>
      <c r="D803" s="88"/>
      <c r="E803" s="88"/>
      <c r="J803" s="87"/>
    </row>
    <row r="804" customFormat="false" ht="13" hidden="false" customHeight="false" outlineLevel="0" collapsed="false">
      <c r="C804" s="73"/>
      <c r="D804" s="88"/>
      <c r="E804" s="88"/>
      <c r="J804" s="87"/>
    </row>
    <row r="805" customFormat="false" ht="13" hidden="false" customHeight="false" outlineLevel="0" collapsed="false">
      <c r="C805" s="73"/>
      <c r="D805" s="88"/>
      <c r="E805" s="88"/>
      <c r="J805" s="87"/>
    </row>
    <row r="806" customFormat="false" ht="13" hidden="false" customHeight="false" outlineLevel="0" collapsed="false">
      <c r="C806" s="73"/>
      <c r="D806" s="88"/>
      <c r="E806" s="88"/>
      <c r="J806" s="87"/>
    </row>
    <row r="807" customFormat="false" ht="13" hidden="false" customHeight="false" outlineLevel="0" collapsed="false">
      <c r="C807" s="73"/>
      <c r="D807" s="88"/>
      <c r="E807" s="88"/>
      <c r="J807" s="87"/>
    </row>
    <row r="808" customFormat="false" ht="13" hidden="false" customHeight="false" outlineLevel="0" collapsed="false">
      <c r="C808" s="73"/>
      <c r="D808" s="88"/>
      <c r="E808" s="88"/>
      <c r="J808" s="87"/>
    </row>
    <row r="809" customFormat="false" ht="13" hidden="false" customHeight="false" outlineLevel="0" collapsed="false">
      <c r="C809" s="73"/>
      <c r="D809" s="88"/>
      <c r="E809" s="88"/>
      <c r="J809" s="87"/>
    </row>
    <row r="810" customFormat="false" ht="13" hidden="false" customHeight="false" outlineLevel="0" collapsed="false">
      <c r="C810" s="73"/>
      <c r="D810" s="88"/>
      <c r="E810" s="88"/>
      <c r="J810" s="87"/>
    </row>
    <row r="811" customFormat="false" ht="13" hidden="false" customHeight="false" outlineLevel="0" collapsed="false">
      <c r="C811" s="73"/>
      <c r="D811" s="88"/>
      <c r="E811" s="88"/>
      <c r="J811" s="87"/>
    </row>
    <row r="812" customFormat="false" ht="13" hidden="false" customHeight="false" outlineLevel="0" collapsed="false">
      <c r="C812" s="73"/>
      <c r="D812" s="88"/>
      <c r="E812" s="88"/>
      <c r="J812" s="87"/>
    </row>
    <row r="813" customFormat="false" ht="13" hidden="false" customHeight="false" outlineLevel="0" collapsed="false">
      <c r="C813" s="73"/>
      <c r="D813" s="88"/>
      <c r="E813" s="88"/>
      <c r="J813" s="87"/>
    </row>
    <row r="814" customFormat="false" ht="13" hidden="false" customHeight="false" outlineLevel="0" collapsed="false">
      <c r="C814" s="73"/>
      <c r="D814" s="88"/>
      <c r="E814" s="88"/>
      <c r="J814" s="87"/>
    </row>
    <row r="815" customFormat="false" ht="13" hidden="false" customHeight="false" outlineLevel="0" collapsed="false">
      <c r="C815" s="73"/>
      <c r="D815" s="88"/>
      <c r="E815" s="88"/>
      <c r="J815" s="87"/>
    </row>
    <row r="816" customFormat="false" ht="13" hidden="false" customHeight="false" outlineLevel="0" collapsed="false">
      <c r="C816" s="73"/>
      <c r="D816" s="88"/>
      <c r="E816" s="88"/>
      <c r="J816" s="87"/>
    </row>
    <row r="817" customFormat="false" ht="13" hidden="false" customHeight="false" outlineLevel="0" collapsed="false">
      <c r="C817" s="73"/>
      <c r="D817" s="88"/>
      <c r="E817" s="88"/>
      <c r="J817" s="87"/>
    </row>
    <row r="818" customFormat="false" ht="13" hidden="false" customHeight="false" outlineLevel="0" collapsed="false">
      <c r="C818" s="73"/>
      <c r="D818" s="88"/>
      <c r="E818" s="88"/>
      <c r="J818" s="87"/>
    </row>
    <row r="819" customFormat="false" ht="13" hidden="false" customHeight="false" outlineLevel="0" collapsed="false">
      <c r="C819" s="73"/>
      <c r="D819" s="88"/>
      <c r="E819" s="88"/>
      <c r="J819" s="87"/>
    </row>
    <row r="820" customFormat="false" ht="13" hidden="false" customHeight="false" outlineLevel="0" collapsed="false">
      <c r="C820" s="73"/>
      <c r="D820" s="88"/>
      <c r="E820" s="88"/>
      <c r="J820" s="87"/>
    </row>
    <row r="821" customFormat="false" ht="13" hidden="false" customHeight="false" outlineLevel="0" collapsed="false">
      <c r="C821" s="73"/>
      <c r="D821" s="88"/>
      <c r="E821" s="88"/>
      <c r="J821" s="87"/>
    </row>
    <row r="822" customFormat="false" ht="13" hidden="false" customHeight="false" outlineLevel="0" collapsed="false">
      <c r="C822" s="73"/>
      <c r="D822" s="88"/>
      <c r="E822" s="88"/>
      <c r="J822" s="87"/>
    </row>
    <row r="823" customFormat="false" ht="13" hidden="false" customHeight="false" outlineLevel="0" collapsed="false">
      <c r="C823" s="73"/>
      <c r="D823" s="88"/>
      <c r="E823" s="88"/>
      <c r="J823" s="87"/>
    </row>
    <row r="824" customFormat="false" ht="13" hidden="false" customHeight="false" outlineLevel="0" collapsed="false">
      <c r="C824" s="73"/>
      <c r="D824" s="88"/>
      <c r="E824" s="88"/>
      <c r="J824" s="87"/>
    </row>
    <row r="825" customFormat="false" ht="13" hidden="false" customHeight="false" outlineLevel="0" collapsed="false">
      <c r="C825" s="73"/>
      <c r="D825" s="88"/>
      <c r="E825" s="88"/>
      <c r="J825" s="87"/>
    </row>
    <row r="826" customFormat="false" ht="13" hidden="false" customHeight="false" outlineLevel="0" collapsed="false">
      <c r="C826" s="73"/>
      <c r="D826" s="88"/>
      <c r="E826" s="88"/>
      <c r="J826" s="87"/>
    </row>
    <row r="827" customFormat="false" ht="13" hidden="false" customHeight="false" outlineLevel="0" collapsed="false">
      <c r="C827" s="73"/>
      <c r="D827" s="88"/>
      <c r="E827" s="88"/>
      <c r="J827" s="87"/>
    </row>
    <row r="828" customFormat="false" ht="13" hidden="false" customHeight="false" outlineLevel="0" collapsed="false">
      <c r="C828" s="73"/>
      <c r="D828" s="88"/>
      <c r="E828" s="88"/>
      <c r="J828" s="87"/>
    </row>
    <row r="829" customFormat="false" ht="13" hidden="false" customHeight="false" outlineLevel="0" collapsed="false">
      <c r="C829" s="73"/>
      <c r="D829" s="88"/>
      <c r="E829" s="88"/>
      <c r="J829" s="87"/>
    </row>
    <row r="830" customFormat="false" ht="13" hidden="false" customHeight="false" outlineLevel="0" collapsed="false">
      <c r="C830" s="73"/>
      <c r="D830" s="88"/>
      <c r="E830" s="88"/>
      <c r="J830" s="87"/>
    </row>
    <row r="831" customFormat="false" ht="13" hidden="false" customHeight="false" outlineLevel="0" collapsed="false">
      <c r="C831" s="73"/>
      <c r="D831" s="88"/>
      <c r="E831" s="88"/>
      <c r="J831" s="87"/>
    </row>
    <row r="832" customFormat="false" ht="13" hidden="false" customHeight="false" outlineLevel="0" collapsed="false">
      <c r="C832" s="73"/>
      <c r="D832" s="88"/>
      <c r="E832" s="88"/>
      <c r="J832" s="87"/>
    </row>
    <row r="833" customFormat="false" ht="13" hidden="false" customHeight="false" outlineLevel="0" collapsed="false">
      <c r="C833" s="73"/>
      <c r="D833" s="88"/>
      <c r="E833" s="88"/>
      <c r="J833" s="87"/>
    </row>
    <row r="834" customFormat="false" ht="13" hidden="false" customHeight="false" outlineLevel="0" collapsed="false">
      <c r="C834" s="73"/>
      <c r="D834" s="88"/>
      <c r="E834" s="88"/>
      <c r="J834" s="87"/>
    </row>
    <row r="835" customFormat="false" ht="13" hidden="false" customHeight="false" outlineLevel="0" collapsed="false">
      <c r="C835" s="73"/>
      <c r="D835" s="88"/>
      <c r="E835" s="88"/>
      <c r="J835" s="87"/>
    </row>
    <row r="836" customFormat="false" ht="13" hidden="false" customHeight="false" outlineLevel="0" collapsed="false">
      <c r="C836" s="73"/>
      <c r="D836" s="88"/>
      <c r="E836" s="88"/>
      <c r="J836" s="87"/>
    </row>
    <row r="837" customFormat="false" ht="13" hidden="false" customHeight="false" outlineLevel="0" collapsed="false">
      <c r="C837" s="73"/>
      <c r="D837" s="88"/>
      <c r="E837" s="88"/>
      <c r="J837" s="87"/>
    </row>
    <row r="838" customFormat="false" ht="13" hidden="false" customHeight="false" outlineLevel="0" collapsed="false">
      <c r="C838" s="73"/>
      <c r="D838" s="88"/>
      <c r="E838" s="88"/>
      <c r="J838" s="87"/>
    </row>
    <row r="839" customFormat="false" ht="13" hidden="false" customHeight="false" outlineLevel="0" collapsed="false">
      <c r="C839" s="73"/>
      <c r="D839" s="88"/>
      <c r="E839" s="88"/>
      <c r="J839" s="87"/>
    </row>
    <row r="840" customFormat="false" ht="13" hidden="false" customHeight="false" outlineLevel="0" collapsed="false">
      <c r="C840" s="73"/>
      <c r="D840" s="88"/>
      <c r="E840" s="88"/>
      <c r="J840" s="87"/>
    </row>
    <row r="841" customFormat="false" ht="13" hidden="false" customHeight="false" outlineLevel="0" collapsed="false">
      <c r="C841" s="73"/>
      <c r="D841" s="88"/>
      <c r="E841" s="88"/>
      <c r="J841" s="87"/>
    </row>
    <row r="842" customFormat="false" ht="13" hidden="false" customHeight="false" outlineLevel="0" collapsed="false">
      <c r="C842" s="73"/>
      <c r="D842" s="88"/>
      <c r="E842" s="88"/>
      <c r="J842" s="87"/>
    </row>
    <row r="843" customFormat="false" ht="13" hidden="false" customHeight="false" outlineLevel="0" collapsed="false">
      <c r="C843" s="73"/>
      <c r="D843" s="88"/>
      <c r="E843" s="88"/>
      <c r="J843" s="87"/>
    </row>
    <row r="844" customFormat="false" ht="13" hidden="false" customHeight="false" outlineLevel="0" collapsed="false">
      <c r="C844" s="73"/>
      <c r="D844" s="88"/>
      <c r="E844" s="88"/>
      <c r="J844" s="87"/>
    </row>
    <row r="845" customFormat="false" ht="13" hidden="false" customHeight="false" outlineLevel="0" collapsed="false">
      <c r="C845" s="73"/>
      <c r="D845" s="88"/>
      <c r="E845" s="88"/>
      <c r="J845" s="87"/>
    </row>
    <row r="846" customFormat="false" ht="13" hidden="false" customHeight="false" outlineLevel="0" collapsed="false">
      <c r="C846" s="73"/>
      <c r="D846" s="88"/>
      <c r="E846" s="88"/>
      <c r="J846" s="87"/>
    </row>
    <row r="847" customFormat="false" ht="13" hidden="false" customHeight="false" outlineLevel="0" collapsed="false">
      <c r="C847" s="73"/>
      <c r="D847" s="88"/>
      <c r="E847" s="88"/>
      <c r="J847" s="87"/>
    </row>
    <row r="848" customFormat="false" ht="13" hidden="false" customHeight="false" outlineLevel="0" collapsed="false">
      <c r="C848" s="73"/>
      <c r="D848" s="88"/>
      <c r="E848" s="88"/>
      <c r="J848" s="87"/>
    </row>
    <row r="849" customFormat="false" ht="13" hidden="false" customHeight="false" outlineLevel="0" collapsed="false">
      <c r="C849" s="73"/>
      <c r="D849" s="88"/>
      <c r="E849" s="88"/>
      <c r="J849" s="87"/>
    </row>
    <row r="850" customFormat="false" ht="13" hidden="false" customHeight="false" outlineLevel="0" collapsed="false">
      <c r="C850" s="73"/>
      <c r="D850" s="88"/>
      <c r="E850" s="88"/>
      <c r="J850" s="87"/>
    </row>
    <row r="851" customFormat="false" ht="13" hidden="false" customHeight="false" outlineLevel="0" collapsed="false">
      <c r="C851" s="73"/>
      <c r="D851" s="88"/>
      <c r="E851" s="88"/>
      <c r="J851" s="87"/>
    </row>
    <row r="852" customFormat="false" ht="13" hidden="false" customHeight="false" outlineLevel="0" collapsed="false">
      <c r="C852" s="73"/>
      <c r="D852" s="88"/>
      <c r="E852" s="88"/>
      <c r="J852" s="87"/>
    </row>
    <row r="853" customFormat="false" ht="13" hidden="false" customHeight="false" outlineLevel="0" collapsed="false">
      <c r="C853" s="73"/>
      <c r="D853" s="88"/>
      <c r="E853" s="88"/>
      <c r="J853" s="87"/>
    </row>
    <row r="854" customFormat="false" ht="13" hidden="false" customHeight="false" outlineLevel="0" collapsed="false">
      <c r="C854" s="73"/>
      <c r="D854" s="88"/>
      <c r="E854" s="88"/>
      <c r="J854" s="87"/>
    </row>
    <row r="855" customFormat="false" ht="13" hidden="false" customHeight="false" outlineLevel="0" collapsed="false">
      <c r="C855" s="73"/>
      <c r="D855" s="88"/>
      <c r="E855" s="88"/>
      <c r="J855" s="87"/>
    </row>
    <row r="856" customFormat="false" ht="13" hidden="false" customHeight="false" outlineLevel="0" collapsed="false">
      <c r="C856" s="73"/>
      <c r="D856" s="88"/>
      <c r="E856" s="88"/>
      <c r="J856" s="87"/>
    </row>
    <row r="857" customFormat="false" ht="13" hidden="false" customHeight="false" outlineLevel="0" collapsed="false">
      <c r="C857" s="73"/>
      <c r="D857" s="88"/>
      <c r="E857" s="88"/>
      <c r="J857" s="87"/>
    </row>
    <row r="858" customFormat="false" ht="13" hidden="false" customHeight="false" outlineLevel="0" collapsed="false">
      <c r="C858" s="73"/>
      <c r="D858" s="88"/>
      <c r="E858" s="88"/>
      <c r="J858" s="87"/>
    </row>
    <row r="859" customFormat="false" ht="13" hidden="false" customHeight="false" outlineLevel="0" collapsed="false">
      <c r="C859" s="73"/>
      <c r="D859" s="88"/>
      <c r="E859" s="88"/>
      <c r="J859" s="87"/>
    </row>
    <row r="860" customFormat="false" ht="13" hidden="false" customHeight="false" outlineLevel="0" collapsed="false">
      <c r="C860" s="73"/>
      <c r="D860" s="88"/>
      <c r="E860" s="88"/>
      <c r="J860" s="87"/>
    </row>
    <row r="861" customFormat="false" ht="13" hidden="false" customHeight="false" outlineLevel="0" collapsed="false">
      <c r="C861" s="73"/>
      <c r="D861" s="88"/>
      <c r="E861" s="88"/>
      <c r="J861" s="87"/>
    </row>
    <row r="862" customFormat="false" ht="13" hidden="false" customHeight="false" outlineLevel="0" collapsed="false">
      <c r="C862" s="73"/>
      <c r="D862" s="88"/>
      <c r="E862" s="88"/>
      <c r="J862" s="87"/>
    </row>
    <row r="863" customFormat="false" ht="13" hidden="false" customHeight="false" outlineLevel="0" collapsed="false">
      <c r="C863" s="73"/>
      <c r="D863" s="88"/>
      <c r="E863" s="88"/>
      <c r="J863" s="87"/>
    </row>
    <row r="864" customFormat="false" ht="13" hidden="false" customHeight="false" outlineLevel="0" collapsed="false">
      <c r="C864" s="73"/>
      <c r="D864" s="88"/>
      <c r="E864" s="88"/>
      <c r="J864" s="87"/>
    </row>
    <row r="865" customFormat="false" ht="13" hidden="false" customHeight="false" outlineLevel="0" collapsed="false">
      <c r="C865" s="73"/>
      <c r="D865" s="88"/>
      <c r="E865" s="88"/>
      <c r="J865" s="87"/>
    </row>
    <row r="866" customFormat="false" ht="13" hidden="false" customHeight="false" outlineLevel="0" collapsed="false">
      <c r="C866" s="73"/>
      <c r="D866" s="88"/>
      <c r="E866" s="88"/>
      <c r="J866" s="87"/>
    </row>
    <row r="867" customFormat="false" ht="13" hidden="false" customHeight="false" outlineLevel="0" collapsed="false">
      <c r="C867" s="73"/>
      <c r="D867" s="88"/>
      <c r="E867" s="88"/>
      <c r="J867" s="87"/>
    </row>
    <row r="868" customFormat="false" ht="13" hidden="false" customHeight="false" outlineLevel="0" collapsed="false">
      <c r="C868" s="73"/>
      <c r="D868" s="88"/>
      <c r="E868" s="88"/>
      <c r="J868" s="87"/>
    </row>
    <row r="869" customFormat="false" ht="13" hidden="false" customHeight="false" outlineLevel="0" collapsed="false">
      <c r="C869" s="73"/>
      <c r="D869" s="88"/>
      <c r="E869" s="88"/>
      <c r="J869" s="87"/>
    </row>
    <row r="870" customFormat="false" ht="13" hidden="false" customHeight="false" outlineLevel="0" collapsed="false">
      <c r="C870" s="73"/>
      <c r="D870" s="88"/>
      <c r="E870" s="88"/>
      <c r="J870" s="87"/>
    </row>
    <row r="871" customFormat="false" ht="13" hidden="false" customHeight="false" outlineLevel="0" collapsed="false">
      <c r="C871" s="73"/>
      <c r="D871" s="88"/>
      <c r="E871" s="88"/>
      <c r="J871" s="87"/>
    </row>
    <row r="872" customFormat="false" ht="13" hidden="false" customHeight="false" outlineLevel="0" collapsed="false">
      <c r="C872" s="73"/>
      <c r="D872" s="88"/>
      <c r="E872" s="88"/>
      <c r="J872" s="87"/>
    </row>
    <row r="873" customFormat="false" ht="13" hidden="false" customHeight="false" outlineLevel="0" collapsed="false">
      <c r="C873" s="73"/>
      <c r="D873" s="88"/>
      <c r="E873" s="88"/>
      <c r="J873" s="87"/>
    </row>
    <row r="874" customFormat="false" ht="13" hidden="false" customHeight="false" outlineLevel="0" collapsed="false">
      <c r="C874" s="73"/>
      <c r="D874" s="88"/>
      <c r="E874" s="88"/>
      <c r="J874" s="87"/>
    </row>
    <row r="875" customFormat="false" ht="13" hidden="false" customHeight="false" outlineLevel="0" collapsed="false">
      <c r="C875" s="73"/>
      <c r="D875" s="88"/>
      <c r="E875" s="88"/>
      <c r="J875" s="87"/>
    </row>
    <row r="876" customFormat="false" ht="13" hidden="false" customHeight="false" outlineLevel="0" collapsed="false">
      <c r="C876" s="73"/>
      <c r="D876" s="88"/>
      <c r="E876" s="88"/>
      <c r="J876" s="87"/>
    </row>
    <row r="877" customFormat="false" ht="13" hidden="false" customHeight="false" outlineLevel="0" collapsed="false">
      <c r="C877" s="73"/>
      <c r="D877" s="88"/>
      <c r="E877" s="88"/>
      <c r="J877" s="87"/>
    </row>
    <row r="878" customFormat="false" ht="13" hidden="false" customHeight="false" outlineLevel="0" collapsed="false">
      <c r="C878" s="73"/>
      <c r="D878" s="88"/>
      <c r="E878" s="88"/>
      <c r="J878" s="87"/>
    </row>
    <row r="879" customFormat="false" ht="13" hidden="false" customHeight="false" outlineLevel="0" collapsed="false">
      <c r="C879" s="73"/>
      <c r="D879" s="88"/>
      <c r="E879" s="88"/>
      <c r="J879" s="87"/>
    </row>
    <row r="880" customFormat="false" ht="13" hidden="false" customHeight="false" outlineLevel="0" collapsed="false">
      <c r="C880" s="73"/>
      <c r="D880" s="88"/>
      <c r="E880" s="88"/>
      <c r="J880" s="87"/>
    </row>
    <row r="881" customFormat="false" ht="13" hidden="false" customHeight="false" outlineLevel="0" collapsed="false">
      <c r="C881" s="73"/>
      <c r="D881" s="88"/>
      <c r="E881" s="88"/>
      <c r="J881" s="87"/>
    </row>
    <row r="882" customFormat="false" ht="13" hidden="false" customHeight="false" outlineLevel="0" collapsed="false">
      <c r="C882" s="73"/>
      <c r="D882" s="88"/>
      <c r="E882" s="88"/>
      <c r="J882" s="87"/>
    </row>
    <row r="883" customFormat="false" ht="13" hidden="false" customHeight="false" outlineLevel="0" collapsed="false">
      <c r="C883" s="73"/>
      <c r="D883" s="88"/>
      <c r="E883" s="88"/>
      <c r="J883" s="87"/>
    </row>
    <row r="884" customFormat="false" ht="13" hidden="false" customHeight="false" outlineLevel="0" collapsed="false">
      <c r="C884" s="73"/>
      <c r="D884" s="88"/>
      <c r="E884" s="88"/>
      <c r="J884" s="87"/>
    </row>
    <row r="885" customFormat="false" ht="13" hidden="false" customHeight="false" outlineLevel="0" collapsed="false">
      <c r="C885" s="73"/>
      <c r="D885" s="88"/>
      <c r="E885" s="88"/>
      <c r="J885" s="87"/>
    </row>
    <row r="886" customFormat="false" ht="13" hidden="false" customHeight="false" outlineLevel="0" collapsed="false">
      <c r="C886" s="73"/>
      <c r="D886" s="88"/>
      <c r="E886" s="88"/>
      <c r="J886" s="87"/>
    </row>
    <row r="887" customFormat="false" ht="13" hidden="false" customHeight="false" outlineLevel="0" collapsed="false">
      <c r="C887" s="73"/>
      <c r="D887" s="88"/>
      <c r="E887" s="88"/>
      <c r="J887" s="87"/>
    </row>
    <row r="888" customFormat="false" ht="13" hidden="false" customHeight="false" outlineLevel="0" collapsed="false">
      <c r="C888" s="73"/>
      <c r="D888" s="88"/>
      <c r="E888" s="88"/>
      <c r="J888" s="87"/>
    </row>
    <row r="889" customFormat="false" ht="13" hidden="false" customHeight="false" outlineLevel="0" collapsed="false">
      <c r="C889" s="73"/>
      <c r="D889" s="88"/>
      <c r="E889" s="88"/>
      <c r="J889" s="87"/>
    </row>
    <row r="890" customFormat="false" ht="13" hidden="false" customHeight="false" outlineLevel="0" collapsed="false">
      <c r="C890" s="73"/>
      <c r="D890" s="88"/>
      <c r="E890" s="88"/>
      <c r="J890" s="87"/>
    </row>
    <row r="891" customFormat="false" ht="13" hidden="false" customHeight="false" outlineLevel="0" collapsed="false">
      <c r="C891" s="73"/>
      <c r="D891" s="88"/>
      <c r="E891" s="88"/>
      <c r="J891" s="87"/>
    </row>
    <row r="892" customFormat="false" ht="13" hidden="false" customHeight="false" outlineLevel="0" collapsed="false">
      <c r="C892" s="73"/>
      <c r="D892" s="88"/>
      <c r="E892" s="88"/>
      <c r="J892" s="87"/>
    </row>
    <row r="893" customFormat="false" ht="13" hidden="false" customHeight="false" outlineLevel="0" collapsed="false">
      <c r="C893" s="73"/>
      <c r="D893" s="88"/>
      <c r="E893" s="88"/>
      <c r="J893" s="87"/>
    </row>
    <row r="894" customFormat="false" ht="13" hidden="false" customHeight="false" outlineLevel="0" collapsed="false">
      <c r="C894" s="73"/>
      <c r="D894" s="88"/>
      <c r="E894" s="88"/>
      <c r="J894" s="87"/>
    </row>
    <row r="895" customFormat="false" ht="13" hidden="false" customHeight="false" outlineLevel="0" collapsed="false">
      <c r="C895" s="73"/>
      <c r="D895" s="88"/>
      <c r="E895" s="88"/>
      <c r="J895" s="87"/>
    </row>
    <row r="896" customFormat="false" ht="13" hidden="false" customHeight="false" outlineLevel="0" collapsed="false">
      <c r="C896" s="73"/>
      <c r="D896" s="88"/>
      <c r="E896" s="88"/>
      <c r="J896" s="87"/>
    </row>
    <row r="897" customFormat="false" ht="13" hidden="false" customHeight="false" outlineLevel="0" collapsed="false">
      <c r="C897" s="73"/>
      <c r="D897" s="88"/>
      <c r="E897" s="88"/>
      <c r="J897" s="87"/>
    </row>
    <row r="898" customFormat="false" ht="13" hidden="false" customHeight="false" outlineLevel="0" collapsed="false">
      <c r="C898" s="73"/>
      <c r="D898" s="88"/>
      <c r="E898" s="88"/>
      <c r="J898" s="87"/>
    </row>
    <row r="899" customFormat="false" ht="13" hidden="false" customHeight="false" outlineLevel="0" collapsed="false">
      <c r="C899" s="73"/>
      <c r="D899" s="88"/>
      <c r="E899" s="88"/>
      <c r="J899" s="87"/>
    </row>
    <row r="900" customFormat="false" ht="13" hidden="false" customHeight="false" outlineLevel="0" collapsed="false">
      <c r="C900" s="73"/>
      <c r="D900" s="88"/>
      <c r="E900" s="88"/>
      <c r="J900" s="87"/>
    </row>
    <row r="901" customFormat="false" ht="13" hidden="false" customHeight="false" outlineLevel="0" collapsed="false">
      <c r="C901" s="73"/>
      <c r="D901" s="88"/>
      <c r="E901" s="88"/>
      <c r="J901" s="87"/>
    </row>
    <row r="902" customFormat="false" ht="13" hidden="false" customHeight="false" outlineLevel="0" collapsed="false">
      <c r="C902" s="73"/>
      <c r="D902" s="88"/>
      <c r="E902" s="88"/>
      <c r="J902" s="87"/>
    </row>
    <row r="903" customFormat="false" ht="13" hidden="false" customHeight="false" outlineLevel="0" collapsed="false">
      <c r="C903" s="73"/>
      <c r="D903" s="88"/>
      <c r="E903" s="88"/>
      <c r="J903" s="87"/>
    </row>
    <row r="904" customFormat="false" ht="13" hidden="false" customHeight="false" outlineLevel="0" collapsed="false">
      <c r="C904" s="73"/>
      <c r="D904" s="88"/>
      <c r="E904" s="88"/>
      <c r="J904" s="87"/>
    </row>
    <row r="905" customFormat="false" ht="13" hidden="false" customHeight="false" outlineLevel="0" collapsed="false">
      <c r="C905" s="73"/>
      <c r="D905" s="88"/>
      <c r="E905" s="88"/>
      <c r="J905" s="87"/>
    </row>
    <row r="906" customFormat="false" ht="13" hidden="false" customHeight="false" outlineLevel="0" collapsed="false">
      <c r="C906" s="73"/>
      <c r="D906" s="88"/>
      <c r="E906" s="88"/>
      <c r="J906" s="87"/>
    </row>
    <row r="907" customFormat="false" ht="13" hidden="false" customHeight="false" outlineLevel="0" collapsed="false">
      <c r="C907" s="73"/>
      <c r="D907" s="88"/>
      <c r="E907" s="88"/>
      <c r="J907" s="87"/>
    </row>
    <row r="908" customFormat="false" ht="13" hidden="false" customHeight="false" outlineLevel="0" collapsed="false">
      <c r="C908" s="73"/>
      <c r="D908" s="88"/>
      <c r="E908" s="88"/>
      <c r="J908" s="87"/>
    </row>
    <row r="909" customFormat="false" ht="13" hidden="false" customHeight="false" outlineLevel="0" collapsed="false">
      <c r="C909" s="73"/>
      <c r="D909" s="88"/>
      <c r="E909" s="88"/>
      <c r="J909" s="87"/>
    </row>
    <row r="910" customFormat="false" ht="13" hidden="false" customHeight="false" outlineLevel="0" collapsed="false">
      <c r="C910" s="73"/>
      <c r="D910" s="88"/>
      <c r="E910" s="88"/>
      <c r="J910" s="87"/>
    </row>
    <row r="911" customFormat="false" ht="13" hidden="false" customHeight="false" outlineLevel="0" collapsed="false">
      <c r="C911" s="73"/>
      <c r="D911" s="88"/>
      <c r="E911" s="88"/>
      <c r="J911" s="87"/>
    </row>
    <row r="912" customFormat="false" ht="13" hidden="false" customHeight="false" outlineLevel="0" collapsed="false">
      <c r="C912" s="73"/>
      <c r="D912" s="88"/>
      <c r="E912" s="88"/>
      <c r="J912" s="87"/>
    </row>
    <row r="913" customFormat="false" ht="13" hidden="false" customHeight="false" outlineLevel="0" collapsed="false">
      <c r="C913" s="73"/>
      <c r="D913" s="88"/>
      <c r="E913" s="88"/>
      <c r="J913" s="87"/>
    </row>
    <row r="914" customFormat="false" ht="13" hidden="false" customHeight="false" outlineLevel="0" collapsed="false">
      <c r="C914" s="73"/>
      <c r="D914" s="88"/>
      <c r="E914" s="88"/>
      <c r="J914" s="87"/>
    </row>
    <row r="915" customFormat="false" ht="13" hidden="false" customHeight="false" outlineLevel="0" collapsed="false">
      <c r="C915" s="73"/>
      <c r="D915" s="88"/>
      <c r="E915" s="88"/>
      <c r="J915" s="87"/>
    </row>
    <row r="916" customFormat="false" ht="13" hidden="false" customHeight="false" outlineLevel="0" collapsed="false">
      <c r="C916" s="73"/>
      <c r="D916" s="88"/>
      <c r="E916" s="88"/>
      <c r="J916" s="87"/>
    </row>
    <row r="917" customFormat="false" ht="13" hidden="false" customHeight="false" outlineLevel="0" collapsed="false">
      <c r="C917" s="73"/>
      <c r="D917" s="88"/>
      <c r="E917" s="88"/>
      <c r="J917" s="87"/>
    </row>
    <row r="918" customFormat="false" ht="13" hidden="false" customHeight="false" outlineLevel="0" collapsed="false">
      <c r="C918" s="73"/>
      <c r="D918" s="88"/>
      <c r="E918" s="88"/>
      <c r="J918" s="87"/>
    </row>
    <row r="919" customFormat="false" ht="13" hidden="false" customHeight="false" outlineLevel="0" collapsed="false">
      <c r="C919" s="73"/>
      <c r="D919" s="88"/>
      <c r="E919" s="88"/>
      <c r="J919" s="87"/>
    </row>
    <row r="920" customFormat="false" ht="13" hidden="false" customHeight="false" outlineLevel="0" collapsed="false">
      <c r="C920" s="73"/>
      <c r="D920" s="88"/>
      <c r="E920" s="88"/>
      <c r="J920" s="87"/>
    </row>
    <row r="921" customFormat="false" ht="13" hidden="false" customHeight="false" outlineLevel="0" collapsed="false">
      <c r="C921" s="73"/>
      <c r="D921" s="88"/>
      <c r="E921" s="88"/>
      <c r="J921" s="87"/>
    </row>
    <row r="922" customFormat="false" ht="13" hidden="false" customHeight="false" outlineLevel="0" collapsed="false">
      <c r="C922" s="73"/>
      <c r="D922" s="88"/>
      <c r="E922" s="88"/>
      <c r="J922" s="87"/>
    </row>
    <row r="923" customFormat="false" ht="13" hidden="false" customHeight="false" outlineLevel="0" collapsed="false">
      <c r="C923" s="73"/>
      <c r="D923" s="88"/>
      <c r="E923" s="88"/>
      <c r="J923" s="87"/>
    </row>
    <row r="924" customFormat="false" ht="13" hidden="false" customHeight="false" outlineLevel="0" collapsed="false">
      <c r="C924" s="73"/>
      <c r="D924" s="88"/>
      <c r="E924" s="88"/>
      <c r="J924" s="87"/>
    </row>
    <row r="925" customFormat="false" ht="13" hidden="false" customHeight="false" outlineLevel="0" collapsed="false">
      <c r="C925" s="73"/>
      <c r="D925" s="88"/>
      <c r="E925" s="88"/>
      <c r="J925" s="87"/>
    </row>
    <row r="926" customFormat="false" ht="13" hidden="false" customHeight="false" outlineLevel="0" collapsed="false">
      <c r="C926" s="73"/>
      <c r="D926" s="88"/>
      <c r="E926" s="88"/>
      <c r="J926" s="87"/>
    </row>
    <row r="927" customFormat="false" ht="13" hidden="false" customHeight="false" outlineLevel="0" collapsed="false">
      <c r="C927" s="73"/>
      <c r="D927" s="88"/>
      <c r="E927" s="88"/>
      <c r="J927" s="87"/>
    </row>
    <row r="928" customFormat="false" ht="13" hidden="false" customHeight="false" outlineLevel="0" collapsed="false">
      <c r="C928" s="73"/>
      <c r="D928" s="88"/>
      <c r="E928" s="88"/>
      <c r="J928" s="87"/>
    </row>
    <row r="929" customFormat="false" ht="13" hidden="false" customHeight="false" outlineLevel="0" collapsed="false">
      <c r="C929" s="73"/>
      <c r="D929" s="88"/>
      <c r="E929" s="88"/>
      <c r="J929" s="87"/>
    </row>
    <row r="930" customFormat="false" ht="13" hidden="false" customHeight="false" outlineLevel="0" collapsed="false">
      <c r="C930" s="73"/>
      <c r="D930" s="88"/>
      <c r="E930" s="88"/>
      <c r="J930" s="87"/>
    </row>
    <row r="931" customFormat="false" ht="13" hidden="false" customHeight="false" outlineLevel="0" collapsed="false">
      <c r="C931" s="73"/>
      <c r="D931" s="88"/>
      <c r="E931" s="88"/>
      <c r="J931" s="87"/>
    </row>
    <row r="932" customFormat="false" ht="13" hidden="false" customHeight="false" outlineLevel="0" collapsed="false">
      <c r="C932" s="73"/>
      <c r="D932" s="88"/>
      <c r="E932" s="88"/>
      <c r="J932" s="87"/>
    </row>
    <row r="933" customFormat="false" ht="13" hidden="false" customHeight="false" outlineLevel="0" collapsed="false">
      <c r="C933" s="73"/>
      <c r="D933" s="88"/>
      <c r="E933" s="88"/>
      <c r="J933" s="87"/>
    </row>
    <row r="934" customFormat="false" ht="13" hidden="false" customHeight="false" outlineLevel="0" collapsed="false">
      <c r="C934" s="73"/>
      <c r="D934" s="88"/>
      <c r="E934" s="88"/>
      <c r="J934" s="87"/>
    </row>
    <row r="935" customFormat="false" ht="13" hidden="false" customHeight="false" outlineLevel="0" collapsed="false">
      <c r="C935" s="73"/>
      <c r="D935" s="88"/>
      <c r="E935" s="88"/>
      <c r="J935" s="87"/>
    </row>
    <row r="936" customFormat="false" ht="13" hidden="false" customHeight="false" outlineLevel="0" collapsed="false">
      <c r="C936" s="73"/>
      <c r="D936" s="88"/>
      <c r="E936" s="88"/>
      <c r="J936" s="87"/>
    </row>
    <row r="937" customFormat="false" ht="13" hidden="false" customHeight="false" outlineLevel="0" collapsed="false">
      <c r="C937" s="73"/>
      <c r="D937" s="88"/>
      <c r="E937" s="88"/>
      <c r="J937" s="87"/>
    </row>
    <row r="938" customFormat="false" ht="13" hidden="false" customHeight="false" outlineLevel="0" collapsed="false">
      <c r="C938" s="73"/>
      <c r="D938" s="88"/>
      <c r="E938" s="88"/>
      <c r="J938" s="87"/>
    </row>
    <row r="939" customFormat="false" ht="13" hidden="false" customHeight="false" outlineLevel="0" collapsed="false">
      <c r="C939" s="73"/>
      <c r="D939" s="88"/>
      <c r="E939" s="88"/>
      <c r="J939" s="87"/>
    </row>
    <row r="940" customFormat="false" ht="13" hidden="false" customHeight="false" outlineLevel="0" collapsed="false">
      <c r="C940" s="73"/>
      <c r="D940" s="88"/>
      <c r="E940" s="88"/>
      <c r="J940" s="87"/>
    </row>
    <row r="941" customFormat="false" ht="13" hidden="false" customHeight="false" outlineLevel="0" collapsed="false">
      <c r="C941" s="73"/>
      <c r="D941" s="88"/>
      <c r="E941" s="88"/>
      <c r="J941" s="87"/>
    </row>
    <row r="942" customFormat="false" ht="13" hidden="false" customHeight="false" outlineLevel="0" collapsed="false">
      <c r="C942" s="73"/>
      <c r="D942" s="88"/>
      <c r="E942" s="88"/>
      <c r="J942" s="87"/>
    </row>
    <row r="943" customFormat="false" ht="13" hidden="false" customHeight="false" outlineLevel="0" collapsed="false">
      <c r="C943" s="73"/>
      <c r="D943" s="88"/>
      <c r="E943" s="88"/>
      <c r="J943" s="87"/>
    </row>
    <row r="944" customFormat="false" ht="13" hidden="false" customHeight="false" outlineLevel="0" collapsed="false">
      <c r="C944" s="73"/>
      <c r="D944" s="88"/>
      <c r="E944" s="88"/>
      <c r="J944" s="87"/>
    </row>
    <row r="945" customFormat="false" ht="13" hidden="false" customHeight="false" outlineLevel="0" collapsed="false">
      <c r="C945" s="73"/>
      <c r="D945" s="88"/>
      <c r="E945" s="88"/>
      <c r="J945" s="87"/>
    </row>
    <row r="946" customFormat="false" ht="13" hidden="false" customHeight="false" outlineLevel="0" collapsed="false">
      <c r="C946" s="73"/>
      <c r="D946" s="88"/>
      <c r="E946" s="88"/>
      <c r="J946" s="87"/>
    </row>
    <row r="947" customFormat="false" ht="13" hidden="false" customHeight="false" outlineLevel="0" collapsed="false">
      <c r="C947" s="73"/>
      <c r="D947" s="88"/>
      <c r="E947" s="88"/>
      <c r="J947" s="87"/>
    </row>
    <row r="948" customFormat="false" ht="13" hidden="false" customHeight="false" outlineLevel="0" collapsed="false">
      <c r="C948" s="73"/>
      <c r="D948" s="88"/>
      <c r="E948" s="88"/>
      <c r="J948" s="87"/>
    </row>
    <row r="949" customFormat="false" ht="13" hidden="false" customHeight="false" outlineLevel="0" collapsed="false">
      <c r="C949" s="73"/>
      <c r="D949" s="88"/>
      <c r="E949" s="88"/>
      <c r="J949" s="87"/>
    </row>
    <row r="950" customFormat="false" ht="13" hidden="false" customHeight="false" outlineLevel="0" collapsed="false">
      <c r="C950" s="73"/>
      <c r="D950" s="88"/>
      <c r="E950" s="88"/>
      <c r="J950" s="87"/>
    </row>
    <row r="951" customFormat="false" ht="13" hidden="false" customHeight="false" outlineLevel="0" collapsed="false">
      <c r="C951" s="73"/>
      <c r="D951" s="88"/>
      <c r="E951" s="88"/>
      <c r="J951" s="87"/>
    </row>
    <row r="952" customFormat="false" ht="13" hidden="false" customHeight="false" outlineLevel="0" collapsed="false">
      <c r="C952" s="73"/>
      <c r="D952" s="88"/>
      <c r="E952" s="88"/>
      <c r="J952" s="87"/>
    </row>
    <row r="953" customFormat="false" ht="13" hidden="false" customHeight="false" outlineLevel="0" collapsed="false">
      <c r="C953" s="73"/>
      <c r="D953" s="88"/>
      <c r="E953" s="88"/>
      <c r="J953" s="87"/>
    </row>
    <row r="954" customFormat="false" ht="13" hidden="false" customHeight="false" outlineLevel="0" collapsed="false">
      <c r="C954" s="73"/>
      <c r="D954" s="88"/>
      <c r="E954" s="88"/>
      <c r="J954" s="87"/>
    </row>
    <row r="955" customFormat="false" ht="13" hidden="false" customHeight="false" outlineLevel="0" collapsed="false">
      <c r="C955" s="73"/>
      <c r="D955" s="88"/>
      <c r="E955" s="88"/>
      <c r="J955" s="87"/>
    </row>
    <row r="956" customFormat="false" ht="13" hidden="false" customHeight="false" outlineLevel="0" collapsed="false">
      <c r="C956" s="73"/>
      <c r="D956" s="88"/>
      <c r="E956" s="88"/>
      <c r="J956" s="87"/>
    </row>
    <row r="957" customFormat="false" ht="13" hidden="false" customHeight="false" outlineLevel="0" collapsed="false">
      <c r="C957" s="73"/>
      <c r="D957" s="88"/>
      <c r="E957" s="88"/>
      <c r="J957" s="87"/>
    </row>
    <row r="958" customFormat="false" ht="13" hidden="false" customHeight="false" outlineLevel="0" collapsed="false">
      <c r="C958" s="73"/>
      <c r="D958" s="88"/>
      <c r="E958" s="88"/>
      <c r="J958" s="87"/>
    </row>
    <row r="959" customFormat="false" ht="13" hidden="false" customHeight="false" outlineLevel="0" collapsed="false">
      <c r="C959" s="73"/>
      <c r="D959" s="88"/>
      <c r="E959" s="88"/>
      <c r="J959" s="87"/>
    </row>
    <row r="960" customFormat="false" ht="13" hidden="false" customHeight="false" outlineLevel="0" collapsed="false">
      <c r="C960" s="73"/>
      <c r="D960" s="88"/>
      <c r="E960" s="88"/>
      <c r="J960" s="87"/>
    </row>
    <row r="961" customFormat="false" ht="13" hidden="false" customHeight="false" outlineLevel="0" collapsed="false">
      <c r="C961" s="73"/>
      <c r="D961" s="88"/>
      <c r="E961" s="88"/>
      <c r="J961" s="87"/>
    </row>
    <row r="962" customFormat="false" ht="13" hidden="false" customHeight="false" outlineLevel="0" collapsed="false">
      <c r="C962" s="73"/>
      <c r="D962" s="88"/>
      <c r="E962" s="88"/>
      <c r="J962" s="87"/>
    </row>
    <row r="963" customFormat="false" ht="13" hidden="false" customHeight="false" outlineLevel="0" collapsed="false">
      <c r="C963" s="73"/>
      <c r="D963" s="88"/>
      <c r="E963" s="88"/>
      <c r="J963" s="87"/>
    </row>
    <row r="964" customFormat="false" ht="13" hidden="false" customHeight="false" outlineLevel="0" collapsed="false">
      <c r="C964" s="73"/>
      <c r="D964" s="88"/>
      <c r="E964" s="88"/>
      <c r="J964" s="87"/>
    </row>
    <row r="965" customFormat="false" ht="13" hidden="false" customHeight="false" outlineLevel="0" collapsed="false">
      <c r="C965" s="73"/>
      <c r="D965" s="88"/>
      <c r="E965" s="88"/>
      <c r="J965" s="87"/>
    </row>
    <row r="966" customFormat="false" ht="13" hidden="false" customHeight="false" outlineLevel="0" collapsed="false">
      <c r="C966" s="73"/>
      <c r="D966" s="88"/>
      <c r="E966" s="88"/>
      <c r="J966" s="87"/>
    </row>
    <row r="967" customFormat="false" ht="13" hidden="false" customHeight="false" outlineLevel="0" collapsed="false">
      <c r="C967" s="73"/>
      <c r="D967" s="88"/>
      <c r="E967" s="88"/>
      <c r="J967" s="87"/>
    </row>
    <row r="968" customFormat="false" ht="13" hidden="false" customHeight="false" outlineLevel="0" collapsed="false">
      <c r="C968" s="73"/>
      <c r="D968" s="88"/>
      <c r="E968" s="88"/>
      <c r="J968" s="87"/>
    </row>
    <row r="969" customFormat="false" ht="13" hidden="false" customHeight="false" outlineLevel="0" collapsed="false">
      <c r="C969" s="73"/>
      <c r="D969" s="88"/>
      <c r="E969" s="88"/>
      <c r="J969" s="87"/>
    </row>
    <row r="970" customFormat="false" ht="13" hidden="false" customHeight="false" outlineLevel="0" collapsed="false">
      <c r="C970" s="73"/>
      <c r="D970" s="88"/>
      <c r="E970" s="88"/>
      <c r="J970" s="87"/>
    </row>
    <row r="971" customFormat="false" ht="13" hidden="false" customHeight="false" outlineLevel="0" collapsed="false">
      <c r="C971" s="73"/>
      <c r="D971" s="88"/>
      <c r="E971" s="88"/>
      <c r="J971" s="87"/>
    </row>
    <row r="972" customFormat="false" ht="13" hidden="false" customHeight="false" outlineLevel="0" collapsed="false">
      <c r="C972" s="73"/>
      <c r="D972" s="88"/>
      <c r="E972" s="88"/>
      <c r="J972" s="87"/>
    </row>
    <row r="973" customFormat="false" ht="13" hidden="false" customHeight="false" outlineLevel="0" collapsed="false">
      <c r="C973" s="73"/>
      <c r="D973" s="88"/>
      <c r="E973" s="88"/>
      <c r="J973" s="87"/>
    </row>
    <row r="974" customFormat="false" ht="13" hidden="false" customHeight="false" outlineLevel="0" collapsed="false">
      <c r="C974" s="73"/>
      <c r="D974" s="88"/>
      <c r="E974" s="88"/>
      <c r="J974" s="87"/>
    </row>
    <row r="975" customFormat="false" ht="13" hidden="false" customHeight="false" outlineLevel="0" collapsed="false">
      <c r="C975" s="73"/>
      <c r="D975" s="88"/>
      <c r="E975" s="88"/>
      <c r="J975" s="87"/>
    </row>
    <row r="976" customFormat="false" ht="13" hidden="false" customHeight="false" outlineLevel="0" collapsed="false">
      <c r="C976" s="73"/>
      <c r="D976" s="88"/>
      <c r="E976" s="88"/>
      <c r="J976" s="87"/>
    </row>
    <row r="977" customFormat="false" ht="13" hidden="false" customHeight="false" outlineLevel="0" collapsed="false">
      <c r="C977" s="73"/>
      <c r="D977" s="88"/>
      <c r="E977" s="88"/>
      <c r="J977" s="87"/>
    </row>
    <row r="978" customFormat="false" ht="13" hidden="false" customHeight="false" outlineLevel="0" collapsed="false">
      <c r="C978" s="73"/>
      <c r="D978" s="88"/>
      <c r="E978" s="88"/>
      <c r="J978" s="87"/>
    </row>
    <row r="979" customFormat="false" ht="13" hidden="false" customHeight="false" outlineLevel="0" collapsed="false">
      <c r="C979" s="73"/>
      <c r="D979" s="88"/>
      <c r="E979" s="88"/>
      <c r="J979" s="87"/>
    </row>
    <row r="980" customFormat="false" ht="13" hidden="false" customHeight="false" outlineLevel="0" collapsed="false">
      <c r="C980" s="73"/>
      <c r="D980" s="88"/>
      <c r="E980" s="88"/>
      <c r="J980" s="87"/>
    </row>
    <row r="981" customFormat="false" ht="13" hidden="false" customHeight="false" outlineLevel="0" collapsed="false">
      <c r="C981" s="73"/>
      <c r="D981" s="88"/>
      <c r="E981" s="88"/>
      <c r="J981" s="87"/>
    </row>
    <row r="982" customFormat="false" ht="13" hidden="false" customHeight="false" outlineLevel="0" collapsed="false">
      <c r="C982" s="73"/>
      <c r="D982" s="88"/>
      <c r="E982" s="88"/>
      <c r="J982" s="87"/>
    </row>
    <row r="983" customFormat="false" ht="13" hidden="false" customHeight="false" outlineLevel="0" collapsed="false">
      <c r="C983" s="73"/>
      <c r="D983" s="88"/>
      <c r="E983" s="88"/>
      <c r="J983" s="87"/>
    </row>
    <row r="984" customFormat="false" ht="13" hidden="false" customHeight="false" outlineLevel="0" collapsed="false">
      <c r="C984" s="73"/>
      <c r="D984" s="88"/>
      <c r="E984" s="88"/>
      <c r="J984" s="87"/>
    </row>
    <row r="985" customFormat="false" ht="13" hidden="false" customHeight="false" outlineLevel="0" collapsed="false">
      <c r="C985" s="73"/>
      <c r="D985" s="88"/>
      <c r="E985" s="88"/>
      <c r="J985" s="87"/>
    </row>
    <row r="986" customFormat="false" ht="13" hidden="false" customHeight="false" outlineLevel="0" collapsed="false">
      <c r="C986" s="73"/>
      <c r="D986" s="88"/>
      <c r="E986" s="88"/>
      <c r="J986" s="87"/>
    </row>
    <row r="987" customFormat="false" ht="13" hidden="false" customHeight="false" outlineLevel="0" collapsed="false">
      <c r="C987" s="73"/>
      <c r="D987" s="88"/>
      <c r="E987" s="88"/>
      <c r="J987" s="87"/>
    </row>
    <row r="988" customFormat="false" ht="13" hidden="false" customHeight="false" outlineLevel="0" collapsed="false">
      <c r="C988" s="73"/>
      <c r="D988" s="88"/>
      <c r="E988" s="88"/>
      <c r="J988" s="87"/>
    </row>
    <row r="989" customFormat="false" ht="13" hidden="false" customHeight="false" outlineLevel="0" collapsed="false">
      <c r="C989" s="73"/>
      <c r="D989" s="88"/>
      <c r="E989" s="88"/>
      <c r="J989" s="87"/>
    </row>
    <row r="990" customFormat="false" ht="13" hidden="false" customHeight="false" outlineLevel="0" collapsed="false">
      <c r="C990" s="73"/>
      <c r="D990" s="88"/>
      <c r="E990" s="88"/>
      <c r="J990" s="87"/>
    </row>
    <row r="991" customFormat="false" ht="13" hidden="false" customHeight="false" outlineLevel="0" collapsed="false">
      <c r="C991" s="73"/>
      <c r="D991" s="88"/>
      <c r="E991" s="88"/>
      <c r="J991" s="87"/>
    </row>
    <row r="992" customFormat="false" ht="13" hidden="false" customHeight="false" outlineLevel="0" collapsed="false">
      <c r="C992" s="73"/>
      <c r="D992" s="88"/>
      <c r="E992" s="88"/>
      <c r="J992" s="87"/>
    </row>
    <row r="993" customFormat="false" ht="13" hidden="false" customHeight="false" outlineLevel="0" collapsed="false">
      <c r="C993" s="73"/>
      <c r="D993" s="88"/>
      <c r="E993" s="88"/>
      <c r="J993" s="87"/>
    </row>
    <row r="994" customFormat="false" ht="13" hidden="false" customHeight="false" outlineLevel="0" collapsed="false">
      <c r="C994" s="73"/>
      <c r="D994" s="88"/>
      <c r="E994" s="88"/>
      <c r="J994" s="87"/>
    </row>
    <row r="995" customFormat="false" ht="13" hidden="false" customHeight="false" outlineLevel="0" collapsed="false">
      <c r="C995" s="73"/>
      <c r="D995" s="88"/>
      <c r="E995" s="88"/>
      <c r="J995" s="87"/>
    </row>
    <row r="996" customFormat="false" ht="13" hidden="false" customHeight="false" outlineLevel="0" collapsed="false">
      <c r="C996" s="73"/>
      <c r="D996" s="88"/>
      <c r="E996" s="88"/>
      <c r="J996" s="87"/>
    </row>
    <row r="997" customFormat="false" ht="13" hidden="false" customHeight="false" outlineLevel="0" collapsed="false">
      <c r="C997" s="73"/>
      <c r="D997" s="88"/>
      <c r="E997" s="88"/>
      <c r="J997" s="87"/>
    </row>
    <row r="998" customFormat="false" ht="13" hidden="false" customHeight="false" outlineLevel="0" collapsed="false">
      <c r="C998" s="73"/>
      <c r="D998" s="88"/>
      <c r="E998" s="88"/>
      <c r="J998" s="87"/>
    </row>
    <row r="999" customFormat="false" ht="13" hidden="false" customHeight="false" outlineLevel="0" collapsed="false">
      <c r="C999" s="73"/>
      <c r="D999" s="88"/>
      <c r="E999" s="88"/>
      <c r="J999" s="87"/>
    </row>
    <row r="1000" customFormat="false" ht="13" hidden="false" customHeight="false" outlineLevel="0" collapsed="false">
      <c r="C1000" s="73"/>
      <c r="D1000" s="88"/>
      <c r="E1000" s="88"/>
      <c r="J1000" s="87"/>
    </row>
    <row r="1001" customFormat="false" ht="13" hidden="false" customHeight="false" outlineLevel="0" collapsed="false">
      <c r="C1001" s="73"/>
      <c r="D1001" s="88"/>
      <c r="E1001" s="88"/>
      <c r="J1001" s="87"/>
    </row>
    <row r="1002" customFormat="false" ht="13" hidden="false" customHeight="false" outlineLevel="0" collapsed="false">
      <c r="C1002" s="73"/>
      <c r="D1002" s="88"/>
      <c r="E1002" s="88"/>
      <c r="J1002" s="87"/>
    </row>
    <row r="1003" customFormat="false" ht="13" hidden="false" customHeight="false" outlineLevel="0" collapsed="false">
      <c r="C1003" s="73"/>
      <c r="D1003" s="88"/>
      <c r="E1003" s="88"/>
      <c r="J1003" s="87"/>
    </row>
    <row r="1004" customFormat="false" ht="13" hidden="false" customHeight="false" outlineLevel="0" collapsed="false">
      <c r="C1004" s="73"/>
      <c r="D1004" s="88"/>
      <c r="E1004" s="88"/>
      <c r="J1004" s="87"/>
    </row>
    <row r="1005" customFormat="false" ht="13" hidden="false" customHeight="false" outlineLevel="0" collapsed="false">
      <c r="C1005" s="73"/>
      <c r="D1005" s="88"/>
      <c r="E1005" s="88"/>
      <c r="J1005" s="87"/>
    </row>
    <row r="1006" customFormat="false" ht="13" hidden="false" customHeight="false" outlineLevel="0" collapsed="false">
      <c r="C1006" s="73"/>
      <c r="D1006" s="88"/>
      <c r="E1006" s="88"/>
      <c r="J1006" s="87"/>
    </row>
    <row r="1007" customFormat="false" ht="13" hidden="false" customHeight="false" outlineLevel="0" collapsed="false">
      <c r="C1007" s="73"/>
      <c r="D1007" s="88"/>
      <c r="E1007" s="88"/>
      <c r="J1007" s="87"/>
    </row>
    <row r="1008" customFormat="false" ht="13" hidden="false" customHeight="false" outlineLevel="0" collapsed="false">
      <c r="C1008" s="73"/>
      <c r="D1008" s="88"/>
      <c r="E1008" s="88"/>
      <c r="J1008" s="87"/>
    </row>
    <row r="1009" customFormat="false" ht="13" hidden="false" customHeight="false" outlineLevel="0" collapsed="false">
      <c r="C1009" s="73"/>
      <c r="D1009" s="88"/>
      <c r="E1009" s="88"/>
      <c r="J1009" s="87"/>
    </row>
    <row r="1010" customFormat="false" ht="13" hidden="false" customHeight="false" outlineLevel="0" collapsed="false">
      <c r="C1010" s="73"/>
      <c r="D1010" s="88"/>
      <c r="E1010" s="88"/>
      <c r="J1010" s="87"/>
    </row>
    <row r="1011" customFormat="false" ht="13" hidden="false" customHeight="false" outlineLevel="0" collapsed="false">
      <c r="C1011" s="73"/>
      <c r="D1011" s="88"/>
      <c r="E1011" s="88"/>
      <c r="J1011" s="87"/>
    </row>
    <row r="1012" customFormat="false" ht="13" hidden="false" customHeight="false" outlineLevel="0" collapsed="false">
      <c r="C1012" s="73"/>
      <c r="D1012" s="88"/>
      <c r="E1012" s="88"/>
      <c r="J1012" s="87"/>
    </row>
    <row r="1013" customFormat="false" ht="13" hidden="false" customHeight="false" outlineLevel="0" collapsed="false">
      <c r="C1013" s="73"/>
      <c r="D1013" s="88"/>
      <c r="E1013" s="88"/>
      <c r="J1013" s="87"/>
    </row>
    <row r="1014" customFormat="false" ht="13" hidden="false" customHeight="false" outlineLevel="0" collapsed="false">
      <c r="C1014" s="73"/>
      <c r="D1014" s="88"/>
      <c r="E1014" s="88"/>
      <c r="J1014" s="87"/>
    </row>
    <row r="1015" customFormat="false" ht="13" hidden="false" customHeight="false" outlineLevel="0" collapsed="false">
      <c r="C1015" s="73"/>
      <c r="D1015" s="88"/>
      <c r="E1015" s="88"/>
      <c r="J1015" s="87"/>
    </row>
    <row r="1016" customFormat="false" ht="13" hidden="false" customHeight="false" outlineLevel="0" collapsed="false">
      <c r="C1016" s="73"/>
      <c r="D1016" s="88"/>
      <c r="E1016" s="88"/>
      <c r="J1016" s="87"/>
    </row>
    <row r="1017" customFormat="false" ht="13" hidden="false" customHeight="false" outlineLevel="0" collapsed="false">
      <c r="C1017" s="73"/>
      <c r="D1017" s="88"/>
      <c r="E1017" s="88"/>
      <c r="J1017" s="87"/>
    </row>
    <row r="1018" customFormat="false" ht="13" hidden="false" customHeight="false" outlineLevel="0" collapsed="false">
      <c r="C1018" s="73"/>
      <c r="D1018" s="88"/>
      <c r="E1018" s="88"/>
      <c r="J1018" s="87"/>
    </row>
    <row r="1019" customFormat="false" ht="13" hidden="false" customHeight="false" outlineLevel="0" collapsed="false">
      <c r="C1019" s="73"/>
      <c r="D1019" s="88"/>
      <c r="E1019" s="88"/>
      <c r="J1019" s="87"/>
    </row>
    <row r="1020" customFormat="false" ht="13" hidden="false" customHeight="false" outlineLevel="0" collapsed="false">
      <c r="C1020" s="73"/>
      <c r="D1020" s="88"/>
      <c r="E1020" s="88"/>
      <c r="J1020" s="87"/>
    </row>
    <row r="1021" customFormat="false" ht="13" hidden="false" customHeight="false" outlineLevel="0" collapsed="false">
      <c r="C1021" s="73"/>
      <c r="D1021" s="88"/>
      <c r="E1021" s="88"/>
      <c r="J1021" s="87"/>
    </row>
    <row r="1022" customFormat="false" ht="13" hidden="false" customHeight="false" outlineLevel="0" collapsed="false">
      <c r="C1022" s="73"/>
      <c r="D1022" s="88"/>
      <c r="E1022" s="88"/>
      <c r="J1022" s="87"/>
    </row>
    <row r="1023" customFormat="false" ht="13" hidden="false" customHeight="false" outlineLevel="0" collapsed="false">
      <c r="C1023" s="73"/>
      <c r="D1023" s="88"/>
      <c r="E1023" s="88"/>
      <c r="J1023" s="87"/>
    </row>
    <row r="1024" customFormat="false" ht="13" hidden="false" customHeight="false" outlineLevel="0" collapsed="false">
      <c r="C1024" s="73"/>
      <c r="D1024" s="88"/>
      <c r="E1024" s="88"/>
      <c r="J1024" s="87"/>
    </row>
    <row r="1025" customFormat="false" ht="13" hidden="false" customHeight="false" outlineLevel="0" collapsed="false">
      <c r="C1025" s="73"/>
      <c r="D1025" s="88"/>
      <c r="E1025" s="88"/>
      <c r="J1025" s="87"/>
    </row>
    <row r="1026" customFormat="false" ht="13" hidden="false" customHeight="false" outlineLevel="0" collapsed="false">
      <c r="C1026" s="73"/>
      <c r="D1026" s="88"/>
      <c r="E1026" s="88"/>
      <c r="J1026" s="87"/>
    </row>
    <row r="1027" customFormat="false" ht="13" hidden="false" customHeight="false" outlineLevel="0" collapsed="false">
      <c r="C1027" s="73"/>
      <c r="D1027" s="88"/>
      <c r="E1027" s="88"/>
      <c r="J1027" s="87"/>
    </row>
    <row r="1028" customFormat="false" ht="13" hidden="false" customHeight="false" outlineLevel="0" collapsed="false">
      <c r="C1028" s="73"/>
      <c r="D1028" s="88"/>
      <c r="E1028" s="88"/>
      <c r="J1028" s="87"/>
    </row>
    <row r="1029" customFormat="false" ht="13" hidden="false" customHeight="false" outlineLevel="0" collapsed="false">
      <c r="C1029" s="73"/>
      <c r="D1029" s="88"/>
      <c r="E1029" s="88"/>
      <c r="J1029" s="87"/>
    </row>
    <row r="1030" customFormat="false" ht="13" hidden="false" customHeight="false" outlineLevel="0" collapsed="false">
      <c r="C1030" s="73"/>
      <c r="D1030" s="88"/>
      <c r="E1030" s="88"/>
      <c r="J1030" s="87"/>
    </row>
    <row r="1031" customFormat="false" ht="13" hidden="false" customHeight="false" outlineLevel="0" collapsed="false">
      <c r="C1031" s="73"/>
      <c r="D1031" s="88"/>
      <c r="E1031" s="88"/>
      <c r="J1031" s="8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G35" activeCellId="0" sqref="G35"/>
    </sheetView>
  </sheetViews>
  <sheetFormatPr defaultColWidth="7.5625" defaultRowHeight="12" zeroHeight="false" outlineLevelRow="0" outlineLevelCol="0"/>
  <cols>
    <col collapsed="false" customWidth="true" hidden="false" outlineLevel="0" max="1" min="1" style="89" width="7.42"/>
    <col collapsed="false" customWidth="true" hidden="false" outlineLevel="0" max="2" min="2" style="89" width="6.85"/>
    <col collapsed="false" customWidth="true" hidden="false" outlineLevel="0" max="3" min="3" style="89" width="24.13"/>
    <col collapsed="false" customWidth="true" hidden="false" outlineLevel="0" max="4" min="4" style="90" width="9.7"/>
    <col collapsed="false" customWidth="true" hidden="false" outlineLevel="0" max="5" min="5" style="89" width="6.42"/>
    <col collapsed="false" customWidth="true" hidden="false" outlineLevel="0" max="6" min="6" style="89" width="6.85"/>
    <col collapsed="false" customWidth="true" hidden="false" outlineLevel="0" max="7" min="7" style="90" width="6.7"/>
    <col collapsed="false" customWidth="true" hidden="false" outlineLevel="0" max="8" min="8" style="90" width="7.42"/>
    <col collapsed="false" customWidth="true" hidden="false" outlineLevel="0" max="9" min="9" style="90" width="6.56"/>
    <col collapsed="false" customWidth="true" hidden="false" outlineLevel="0" max="15" min="10" style="89" width="6.56"/>
    <col collapsed="false" customWidth="true" hidden="false" outlineLevel="0" max="16" min="16" style="89" width="5.56"/>
    <col collapsed="false" customWidth="false" hidden="false" outlineLevel="0" max="257" min="17" style="89" width="7.56"/>
  </cols>
  <sheetData>
    <row r="1" customFormat="false" ht="12" hidden="false" customHeight="false" outlineLevel="0" collapsed="false">
      <c r="A1" s="91"/>
      <c r="B1" s="91"/>
      <c r="C1" s="92"/>
      <c r="D1" s="93"/>
      <c r="E1" s="94"/>
      <c r="F1" s="94"/>
      <c r="G1" s="95"/>
      <c r="H1" s="95"/>
      <c r="I1" s="95"/>
      <c r="J1" s="94"/>
      <c r="K1" s="94"/>
      <c r="L1" s="94"/>
      <c r="M1" s="94"/>
      <c r="N1" s="94"/>
      <c r="O1" s="94"/>
      <c r="P1" s="96"/>
      <c r="Q1" s="94"/>
      <c r="R1" s="94"/>
    </row>
    <row r="2" customFormat="false" ht="17" hidden="false" customHeight="false" outlineLevel="0" collapsed="false">
      <c r="A2" s="91"/>
      <c r="B2" s="91"/>
      <c r="C2" s="92"/>
      <c r="D2" s="97" t="s">
        <v>249</v>
      </c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6"/>
      <c r="Q2" s="94"/>
      <c r="R2" s="94"/>
    </row>
    <row r="3" customFormat="false" ht="15" hidden="false" customHeight="false" outlineLevel="0" collapsed="false">
      <c r="A3" s="91"/>
      <c r="B3" s="91"/>
      <c r="C3" s="92"/>
      <c r="D3" s="98" t="s">
        <v>250</v>
      </c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6"/>
      <c r="Q3" s="94"/>
      <c r="R3" s="99" t="n">
        <f aca="false">COLUMNS(D8:O8)</f>
        <v>12</v>
      </c>
    </row>
    <row r="4" customFormat="false" ht="15" hidden="false" customHeight="false" outlineLevel="0" collapsed="false">
      <c r="A4" s="100"/>
      <c r="B4" s="100"/>
      <c r="C4" s="101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3"/>
      <c r="Q4" s="99"/>
      <c r="R4" s="99"/>
    </row>
    <row r="5" customFormat="false" ht="15" hidden="false" customHeight="false" outlineLevel="0" collapsed="false">
      <c r="A5" s="104" t="s">
        <v>251</v>
      </c>
      <c r="B5" s="104"/>
      <c r="C5" s="104"/>
      <c r="D5" s="104"/>
      <c r="E5" s="104"/>
      <c r="F5" s="104"/>
      <c r="G5" s="104"/>
      <c r="H5" s="104"/>
      <c r="I5" s="104"/>
      <c r="J5" s="105" t="n">
        <f aca="true">TODAY()</f>
        <v>44771</v>
      </c>
      <c r="K5" s="105"/>
      <c r="L5" s="105"/>
      <c r="M5" s="105"/>
      <c r="N5" s="105"/>
      <c r="O5" s="105"/>
      <c r="P5" s="103"/>
      <c r="Q5" s="99"/>
      <c r="R5" s="99"/>
    </row>
    <row r="6" customFormat="false" ht="15" hidden="false" customHeight="false" outlineLevel="0" collapsed="false">
      <c r="A6" s="100"/>
      <c r="B6" s="100"/>
      <c r="C6" s="101"/>
      <c r="D6" s="102" t="s">
        <v>252</v>
      </c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3"/>
      <c r="Q6" s="99"/>
      <c r="R6" s="99"/>
    </row>
    <row r="7" customFormat="false" ht="15" hidden="false" customHeight="false" outlineLevel="0" collapsed="false">
      <c r="A7" s="106" t="s">
        <v>253</v>
      </c>
      <c r="B7" s="106"/>
      <c r="C7" s="101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3" t="s">
        <v>254</v>
      </c>
      <c r="Q7" s="108" t="s">
        <v>255</v>
      </c>
      <c r="R7" s="99"/>
    </row>
    <row r="8" customFormat="false" ht="15" hidden="false" customHeight="false" outlineLevel="0" collapsed="false">
      <c r="A8" s="109" t="s">
        <v>256</v>
      </c>
      <c r="B8" s="109" t="s">
        <v>257</v>
      </c>
      <c r="C8" s="101"/>
      <c r="D8" s="110" t="s">
        <v>258</v>
      </c>
      <c r="E8" s="111" t="s">
        <v>259</v>
      </c>
      <c r="F8" s="111" t="s">
        <v>260</v>
      </c>
      <c r="G8" s="112" t="s">
        <v>261</v>
      </c>
      <c r="H8" s="112" t="s">
        <v>262</v>
      </c>
      <c r="I8" s="112" t="s">
        <v>263</v>
      </c>
      <c r="J8" s="112" t="s">
        <v>264</v>
      </c>
      <c r="K8" s="112" t="s">
        <v>265</v>
      </c>
      <c r="L8" s="112" t="s">
        <v>266</v>
      </c>
      <c r="M8" s="112" t="s">
        <v>267</v>
      </c>
      <c r="N8" s="112" t="s">
        <v>238</v>
      </c>
      <c r="O8" s="112" t="s">
        <v>268</v>
      </c>
      <c r="P8" s="113" t="s">
        <v>254</v>
      </c>
      <c r="Q8" s="114" t="s">
        <v>256</v>
      </c>
      <c r="R8" s="115" t="s">
        <v>257</v>
      </c>
    </row>
    <row r="9" customFormat="false" ht="15" hidden="false" customHeight="false" outlineLevel="0" collapsed="false">
      <c r="A9" s="109" t="s">
        <v>2</v>
      </c>
      <c r="B9" s="109" t="s">
        <v>269</v>
      </c>
      <c r="C9" s="116"/>
      <c r="D9" s="117"/>
      <c r="E9" s="117"/>
      <c r="F9" s="117"/>
      <c r="G9" s="118"/>
      <c r="H9" s="118"/>
      <c r="I9" s="118"/>
      <c r="J9" s="118"/>
      <c r="K9" s="118"/>
      <c r="L9" s="118"/>
      <c r="M9" s="118"/>
      <c r="N9" s="118"/>
      <c r="O9" s="118"/>
      <c r="P9" s="119" t="s">
        <v>254</v>
      </c>
      <c r="Q9" s="114" t="s">
        <v>2</v>
      </c>
      <c r="R9" s="115" t="s">
        <v>269</v>
      </c>
    </row>
    <row r="10" customFormat="false" ht="15" hidden="false" customHeight="false" outlineLevel="0" collapsed="false">
      <c r="A10" s="120"/>
      <c r="B10" s="100"/>
      <c r="C10" s="121" t="s">
        <v>157</v>
      </c>
      <c r="D10" s="117"/>
      <c r="E10" s="117"/>
      <c r="F10" s="117"/>
      <c r="G10" s="118"/>
      <c r="H10" s="118"/>
      <c r="I10" s="118"/>
      <c r="J10" s="118"/>
      <c r="K10" s="118"/>
      <c r="L10" s="118"/>
      <c r="M10" s="118"/>
      <c r="N10" s="118"/>
      <c r="O10" s="118"/>
      <c r="P10" s="119"/>
      <c r="Q10" s="114"/>
      <c r="R10" s="115"/>
    </row>
    <row r="11" customFormat="false" ht="15" hidden="false" customHeight="false" outlineLevel="0" collapsed="false">
      <c r="A11" s="122" t="n">
        <f aca="false">'03-04'!Q11</f>
        <v>10534.07</v>
      </c>
      <c r="B11" s="122" t="n">
        <f aca="false">A11/12</f>
        <v>877.839166666667</v>
      </c>
      <c r="C11" s="101" t="s">
        <v>270</v>
      </c>
      <c r="D11" s="123" t="n">
        <f aca="false">payments!G228</f>
        <v>114</v>
      </c>
      <c r="E11" s="123"/>
      <c r="F11" s="123" t="n">
        <f aca="false">payments!G238</f>
        <v>1194.26</v>
      </c>
      <c r="G11" s="124" t="n">
        <f aca="false">payments!G243</f>
        <v>270</v>
      </c>
      <c r="H11" s="124"/>
      <c r="I11" s="124"/>
      <c r="J11" s="124"/>
      <c r="K11" s="124"/>
      <c r="L11" s="124"/>
      <c r="M11" s="124"/>
      <c r="N11" s="124"/>
      <c r="O11" s="124"/>
      <c r="P11" s="119" t="s">
        <v>254</v>
      </c>
      <c r="Q11" s="125" t="n">
        <f aca="false">SUM(D11:O11)</f>
        <v>1578.26</v>
      </c>
      <c r="R11" s="125" t="n">
        <f aca="false">Q11/$R$3</f>
        <v>131.521666666667</v>
      </c>
    </row>
    <row r="12" customFormat="false" ht="15" hidden="false" customHeight="false" outlineLevel="0" collapsed="false">
      <c r="A12" s="122" t="n">
        <f aca="false">'03-04'!Q12</f>
        <v>0</v>
      </c>
      <c r="B12" s="122"/>
      <c r="C12" s="101" t="s">
        <v>271</v>
      </c>
      <c r="D12" s="123"/>
      <c r="E12" s="123"/>
      <c r="F12" s="123"/>
      <c r="G12" s="124"/>
      <c r="H12" s="124" t="n">
        <f aca="false">owed!K33+owed!I33+owed!J33</f>
        <v>827.66</v>
      </c>
      <c r="I12" s="124" t="n">
        <f aca="false">owed!L33</f>
        <v>72</v>
      </c>
      <c r="J12" s="124" t="n">
        <f aca="false">owed!M33</f>
        <v>804</v>
      </c>
      <c r="K12" s="124" t="n">
        <f aca="false">owed!N33</f>
        <v>18</v>
      </c>
      <c r="L12" s="124" t="n">
        <f aca="false">owed!O33</f>
        <v>0</v>
      </c>
      <c r="M12" s="124" t="n">
        <f aca="false">owed!P33</f>
        <v>804</v>
      </c>
      <c r="N12" s="124" t="n">
        <f aca="false">owed!Q33</f>
        <v>36</v>
      </c>
      <c r="O12" s="124" t="n">
        <f aca="false">owed!R33</f>
        <v>36</v>
      </c>
      <c r="P12" s="119" t="s">
        <v>254</v>
      </c>
      <c r="Q12" s="125" t="n">
        <f aca="false">SUM(D12:O12)</f>
        <v>2597.66</v>
      </c>
      <c r="R12" s="125" t="n">
        <f aca="false">Q12/$R$3</f>
        <v>216.471666666667</v>
      </c>
    </row>
    <row r="13" customFormat="false" ht="15" hidden="false" customHeight="false" outlineLevel="0" collapsed="false">
      <c r="A13" s="122" t="n">
        <f aca="false">'03-04'!Q13</f>
        <v>0</v>
      </c>
      <c r="B13" s="122"/>
      <c r="C13" s="101" t="s">
        <v>272</v>
      </c>
      <c r="D13" s="123"/>
      <c r="E13" s="123"/>
      <c r="F13" s="123"/>
      <c r="G13" s="124"/>
      <c r="H13" s="124"/>
      <c r="I13" s="124"/>
      <c r="J13" s="124"/>
      <c r="K13" s="124"/>
      <c r="L13" s="124"/>
      <c r="M13" s="124"/>
      <c r="N13" s="124"/>
      <c r="O13" s="124"/>
      <c r="P13" s="119"/>
      <c r="Q13" s="125" t="n">
        <f aca="false">SUM(D13:O13)</f>
        <v>0</v>
      </c>
      <c r="R13" s="125" t="n">
        <f aca="false">Q13/$R$3</f>
        <v>0</v>
      </c>
    </row>
    <row r="14" customFormat="false" ht="15" hidden="false" customHeight="false" outlineLevel="0" collapsed="false">
      <c r="A14" s="122" t="n">
        <f aca="false">'03-04'!Q14</f>
        <v>-960.922727272727</v>
      </c>
      <c r="B14" s="122"/>
      <c r="C14" s="101" t="s">
        <v>273</v>
      </c>
      <c r="D14" s="117" t="n">
        <f aca="false">-SUM(D11:D13)/11+0.01</f>
        <v>-10.3536363636364</v>
      </c>
      <c r="E14" s="117" t="n">
        <f aca="false">-SUM(E11:E13)/11</f>
        <v>-0</v>
      </c>
      <c r="F14" s="117" t="n">
        <f aca="false">-SUM(F11:F13)/11</f>
        <v>-108.569090909091</v>
      </c>
      <c r="G14" s="118" t="n">
        <f aca="false">-SUM(G11:G13)/11</f>
        <v>-24.5454545454545</v>
      </c>
      <c r="H14" s="118" t="n">
        <f aca="false">-SUM(H11:H13)/11-0.27</f>
        <v>-75.5118181818182</v>
      </c>
      <c r="I14" s="118" t="n">
        <f aca="false">-SUM(I11:I13)/11</f>
        <v>-6.54545454545455</v>
      </c>
      <c r="J14" s="118" t="n">
        <f aca="false">-SUM(J11:J13)/11</f>
        <v>-73.0909090909091</v>
      </c>
      <c r="K14" s="118" t="n">
        <f aca="false">-SUM(K11:K13)/11</f>
        <v>-1.63636363636364</v>
      </c>
      <c r="L14" s="118" t="n">
        <f aca="false">-SUM(L11:L13)/11</f>
        <v>-0</v>
      </c>
      <c r="M14" s="118" t="n">
        <f aca="false">-SUM(M11:M13)/11</f>
        <v>-73.0909090909091</v>
      </c>
      <c r="N14" s="118" t="n">
        <f aca="false">-SUM(N11:N13)/11</f>
        <v>-3.27272727272727</v>
      </c>
      <c r="O14" s="118" t="n">
        <f aca="false">-SUM(O11:O13)/11</f>
        <v>-3.27272727272727</v>
      </c>
      <c r="P14" s="119" t="s">
        <v>254</v>
      </c>
      <c r="Q14" s="125" t="n">
        <f aca="false">SUM(D14:O14)</f>
        <v>-379.889090909091</v>
      </c>
      <c r="R14" s="125" t="n">
        <f aca="false">Q14/$R$3</f>
        <v>-31.6574242424242</v>
      </c>
    </row>
    <row r="15" customFormat="false" ht="15" hidden="false" customHeight="false" outlineLevel="0" collapsed="false">
      <c r="A15" s="126" t="n">
        <f aca="false">SUM(A11:A14)</f>
        <v>9573.14727272727</v>
      </c>
      <c r="B15" s="126" t="n">
        <f aca="false">A15/12</f>
        <v>797.762272727273</v>
      </c>
      <c r="C15" s="127" t="s">
        <v>274</v>
      </c>
      <c r="D15" s="128" t="n">
        <f aca="false">SUM(D11:D14)</f>
        <v>103.646363636364</v>
      </c>
      <c r="E15" s="128" t="n">
        <f aca="false">SUM(E11:E14)</f>
        <v>0</v>
      </c>
      <c r="F15" s="128" t="n">
        <f aca="false">SUM(F11:F14)</f>
        <v>1085.69090909091</v>
      </c>
      <c r="G15" s="129" t="n">
        <f aca="false">SUM(G11:G14)</f>
        <v>245.454545454545</v>
      </c>
      <c r="H15" s="129" t="n">
        <f aca="false">SUM(H11:H14)</f>
        <v>752.148181818182</v>
      </c>
      <c r="I15" s="129" t="n">
        <f aca="false">SUM(I11:I14)</f>
        <v>65.4545454545455</v>
      </c>
      <c r="J15" s="129" t="n">
        <f aca="false">SUM(J11:J14)</f>
        <v>730.909090909091</v>
      </c>
      <c r="K15" s="129" t="n">
        <f aca="false">SUM(K11:K14)</f>
        <v>16.3636363636364</v>
      </c>
      <c r="L15" s="129" t="n">
        <f aca="false">SUM(L11:L14)</f>
        <v>0</v>
      </c>
      <c r="M15" s="129" t="n">
        <f aca="false">SUM(M11:M14)</f>
        <v>730.909090909091</v>
      </c>
      <c r="N15" s="129" t="n">
        <f aca="false">SUM(N11:N14)</f>
        <v>32.7272727272727</v>
      </c>
      <c r="O15" s="129" t="n">
        <f aca="false">SUM(O11:O14)</f>
        <v>32.7272727272727</v>
      </c>
      <c r="P15" s="119" t="s">
        <v>254</v>
      </c>
      <c r="Q15" s="130" t="n">
        <f aca="false">SUM(Q11:Q14)</f>
        <v>3796.03090909091</v>
      </c>
      <c r="R15" s="125" t="n">
        <f aca="false">Q15/$R$3</f>
        <v>316.335909090909</v>
      </c>
    </row>
    <row r="16" customFormat="false" ht="15" hidden="false" customHeight="false" outlineLevel="0" collapsed="false">
      <c r="A16" s="122"/>
      <c r="B16" s="122"/>
      <c r="C16" s="121" t="s">
        <v>275</v>
      </c>
      <c r="D16" s="117"/>
      <c r="E16" s="117"/>
      <c r="F16" s="117"/>
      <c r="G16" s="118"/>
      <c r="H16" s="118"/>
      <c r="I16" s="118"/>
      <c r="J16" s="118"/>
      <c r="K16" s="118"/>
      <c r="L16" s="118"/>
      <c r="M16" s="118"/>
      <c r="N16" s="118"/>
      <c r="O16" s="118"/>
      <c r="P16" s="119" t="s">
        <v>254</v>
      </c>
      <c r="Q16" s="125"/>
      <c r="R16" s="125"/>
    </row>
    <row r="17" customFormat="false" ht="15" hidden="false" customHeight="false" outlineLevel="0" collapsed="false">
      <c r="A17" s="122" t="n">
        <f aca="false">'03-04'!Q17</f>
        <v>30</v>
      </c>
      <c r="B17" s="122" t="n">
        <f aca="false">A17/12</f>
        <v>2.5</v>
      </c>
      <c r="C17" s="101" t="s">
        <v>276</v>
      </c>
      <c r="D17" s="123"/>
      <c r="E17" s="123"/>
      <c r="F17" s="123"/>
      <c r="G17" s="124"/>
      <c r="H17" s="124"/>
      <c r="I17" s="124"/>
      <c r="J17" s="124"/>
      <c r="K17" s="124"/>
      <c r="L17" s="124"/>
      <c r="M17" s="124"/>
      <c r="N17" s="124"/>
      <c r="O17" s="124"/>
      <c r="P17" s="119" t="s">
        <v>254</v>
      </c>
      <c r="Q17" s="125" t="n">
        <f aca="false">SUM(D17:O17)</f>
        <v>0</v>
      </c>
      <c r="R17" s="125" t="n">
        <f aca="false">Q17/$R$3</f>
        <v>0</v>
      </c>
    </row>
    <row r="18" customFormat="false" ht="15" hidden="false" customHeight="false" outlineLevel="0" collapsed="false">
      <c r="A18" s="122" t="n">
        <f aca="false">'03-04'!Q18</f>
        <v>0</v>
      </c>
      <c r="B18" s="122"/>
      <c r="C18" s="101" t="s">
        <v>277</v>
      </c>
      <c r="D18" s="123"/>
      <c r="E18" s="123"/>
      <c r="F18" s="123"/>
      <c r="G18" s="124"/>
      <c r="H18" s="124"/>
      <c r="I18" s="124"/>
      <c r="J18" s="124"/>
      <c r="K18" s="124"/>
      <c r="L18" s="124"/>
      <c r="M18" s="124"/>
      <c r="N18" s="124"/>
      <c r="O18" s="124"/>
      <c r="P18" s="119"/>
      <c r="Q18" s="125" t="n">
        <f aca="false">SUM(D18:O18)</f>
        <v>0</v>
      </c>
      <c r="R18" s="125"/>
    </row>
    <row r="19" customFormat="false" ht="15" hidden="false" customHeight="false" outlineLevel="0" collapsed="false">
      <c r="A19" s="122" t="n">
        <f aca="false">'03-04'!Q19</f>
        <v>1060.36</v>
      </c>
      <c r="B19" s="122" t="n">
        <f aca="false">A19/12</f>
        <v>88.3633333333333</v>
      </c>
      <c r="C19" s="101" t="s">
        <v>278</v>
      </c>
      <c r="D19" s="123" t="n">
        <f aca="false">'03-04'!M19</f>
        <v>0</v>
      </c>
      <c r="E19" s="123" t="n">
        <f aca="false">'03-04'!N19</f>
        <v>0</v>
      </c>
      <c r="F19" s="123" t="n">
        <v>272.59</v>
      </c>
      <c r="G19" s="124" t="n">
        <f aca="false">D19</f>
        <v>0</v>
      </c>
      <c r="H19" s="124" t="n">
        <f aca="false">E19</f>
        <v>0</v>
      </c>
      <c r="I19" s="124" t="n">
        <f aca="false">F19</f>
        <v>272.59</v>
      </c>
      <c r="J19" s="124" t="n">
        <f aca="false">G19</f>
        <v>0</v>
      </c>
      <c r="K19" s="124" t="n">
        <f aca="false">H19</f>
        <v>0</v>
      </c>
      <c r="L19" s="124" t="n">
        <f aca="false">I19</f>
        <v>272.59</v>
      </c>
      <c r="M19" s="124" t="n">
        <f aca="false">J19</f>
        <v>0</v>
      </c>
      <c r="N19" s="124" t="n">
        <f aca="false">K19</f>
        <v>0</v>
      </c>
      <c r="O19" s="124" t="n">
        <f aca="false">L19</f>
        <v>272.59</v>
      </c>
      <c r="P19" s="119" t="s">
        <v>254</v>
      </c>
      <c r="Q19" s="125" t="n">
        <f aca="false">SUM(D19:O19)</f>
        <v>1090.36</v>
      </c>
      <c r="R19" s="125" t="n">
        <f aca="false">Q19/$R$3</f>
        <v>90.8633333333333</v>
      </c>
    </row>
    <row r="20" customFormat="false" ht="15" hidden="false" customHeight="false" outlineLevel="0" collapsed="false">
      <c r="A20" s="122" t="n">
        <f aca="false">'03-04'!Q20</f>
        <v>0</v>
      </c>
      <c r="B20" s="122" t="n">
        <f aca="false">A20/12</f>
        <v>0</v>
      </c>
      <c r="C20" s="101" t="s">
        <v>279</v>
      </c>
      <c r="D20" s="123"/>
      <c r="E20" s="123"/>
      <c r="F20" s="123"/>
      <c r="G20" s="124"/>
      <c r="H20" s="124"/>
      <c r="I20" s="124"/>
      <c r="J20" s="124"/>
      <c r="K20" s="124"/>
      <c r="L20" s="124"/>
      <c r="M20" s="124"/>
      <c r="N20" s="124"/>
      <c r="O20" s="124"/>
      <c r="P20" s="119"/>
      <c r="Q20" s="125" t="n">
        <f aca="false">SUM(D20:O20)</f>
        <v>0</v>
      </c>
      <c r="R20" s="125"/>
    </row>
    <row r="21" customFormat="false" ht="15" hidden="false" customHeight="false" outlineLevel="0" collapsed="false">
      <c r="A21" s="131"/>
      <c r="B21" s="131"/>
      <c r="C21" s="132" t="s">
        <v>280</v>
      </c>
      <c r="D21" s="133" t="n">
        <v>-155</v>
      </c>
      <c r="E21" s="134"/>
      <c r="F21" s="134"/>
      <c r="G21" s="135"/>
      <c r="H21" s="135"/>
      <c r="I21" s="135"/>
      <c r="J21" s="135"/>
      <c r="K21" s="135"/>
      <c r="L21" s="135"/>
      <c r="M21" s="135"/>
      <c r="N21" s="135"/>
      <c r="O21" s="135"/>
      <c r="P21" s="136"/>
      <c r="Q21" s="125" t="n">
        <f aca="false">SUM(D21:O21)</f>
        <v>-155</v>
      </c>
      <c r="R21" s="125"/>
      <c r="S21" s="137"/>
    </row>
    <row r="22" customFormat="false" ht="15" hidden="false" customHeight="false" outlineLevel="0" collapsed="false">
      <c r="A22" s="122" t="n">
        <f aca="false">'03-04'!Q21</f>
        <v>2756.1</v>
      </c>
      <c r="B22" s="122" t="n">
        <f aca="false">A22/12</f>
        <v>229.675</v>
      </c>
      <c r="C22" s="101" t="s">
        <v>281</v>
      </c>
      <c r="D22" s="123" t="n">
        <f aca="false">'03-04'!O21</f>
        <v>210.5</v>
      </c>
      <c r="E22" s="123" t="n">
        <f aca="false">D22</f>
        <v>210.5</v>
      </c>
      <c r="F22" s="123" t="n">
        <v>210.5</v>
      </c>
      <c r="G22" s="124" t="n">
        <v>217</v>
      </c>
      <c r="H22" s="124" t="n">
        <f aca="false">G22</f>
        <v>217</v>
      </c>
      <c r="I22" s="124" t="n">
        <f aca="false">H22</f>
        <v>217</v>
      </c>
      <c r="J22" s="124" t="n">
        <f aca="false">I22</f>
        <v>217</v>
      </c>
      <c r="K22" s="124" t="n">
        <f aca="false">J22</f>
        <v>217</v>
      </c>
      <c r="L22" s="124" t="n">
        <f aca="false">K22</f>
        <v>217</v>
      </c>
      <c r="M22" s="124" t="n">
        <f aca="false">L22</f>
        <v>217</v>
      </c>
      <c r="N22" s="124" t="n">
        <f aca="false">M22</f>
        <v>217</v>
      </c>
      <c r="O22" s="124" t="n">
        <f aca="false">N22</f>
        <v>217</v>
      </c>
      <c r="P22" s="119"/>
      <c r="Q22" s="125" t="n">
        <f aca="false">SUM(D22:O22)</f>
        <v>2584.5</v>
      </c>
      <c r="R22" s="125" t="n">
        <f aca="false">Q22/$R$3</f>
        <v>215.375</v>
      </c>
    </row>
    <row r="23" customFormat="false" ht="15" hidden="false" customHeight="false" outlineLevel="0" collapsed="false">
      <c r="A23" s="122" t="n">
        <f aca="false">'03-04'!Q22</f>
        <v>94.09</v>
      </c>
      <c r="B23" s="122" t="n">
        <f aca="false">A23/12</f>
        <v>7.84083333333333</v>
      </c>
      <c r="C23" s="101" t="s">
        <v>282</v>
      </c>
      <c r="D23" s="123"/>
      <c r="E23" s="123"/>
      <c r="F23" s="123"/>
      <c r="G23" s="124"/>
      <c r="H23" s="124"/>
      <c r="I23" s="124"/>
      <c r="J23" s="124"/>
      <c r="K23" s="124"/>
      <c r="L23" s="124"/>
      <c r="M23" s="124"/>
      <c r="N23" s="124"/>
      <c r="O23" s="124"/>
      <c r="P23" s="119" t="s">
        <v>254</v>
      </c>
      <c r="Q23" s="125" t="n">
        <f aca="false">SUM(D23:O23)</f>
        <v>0</v>
      </c>
      <c r="R23" s="125" t="n">
        <f aca="false">Q23/$R$3</f>
        <v>0</v>
      </c>
    </row>
    <row r="24" customFormat="false" ht="15" hidden="false" customHeight="false" outlineLevel="0" collapsed="false">
      <c r="A24" s="122" t="n">
        <f aca="false">'03-04'!Q23</f>
        <v>0</v>
      </c>
      <c r="B24" s="122" t="n">
        <f aca="false">A24/12</f>
        <v>0</v>
      </c>
      <c r="C24" s="101" t="s">
        <v>283</v>
      </c>
      <c r="D24" s="123"/>
      <c r="E24" s="123"/>
      <c r="F24" s="123"/>
      <c r="G24" s="124"/>
      <c r="H24" s="124"/>
      <c r="I24" s="124"/>
      <c r="J24" s="124"/>
      <c r="K24" s="124"/>
      <c r="L24" s="124"/>
      <c r="M24" s="124"/>
      <c r="N24" s="124"/>
      <c r="O24" s="124"/>
      <c r="P24" s="119" t="s">
        <v>254</v>
      </c>
      <c r="Q24" s="125" t="n">
        <f aca="false">SUM(D24:O24)</f>
        <v>0</v>
      </c>
      <c r="R24" s="125" t="n">
        <f aca="false">Q24/$R$3</f>
        <v>0</v>
      </c>
    </row>
    <row r="25" customFormat="false" ht="15" hidden="false" customHeight="false" outlineLevel="0" collapsed="false">
      <c r="A25" s="122" t="n">
        <f aca="false">'03-04'!Q24</f>
        <v>2658.63</v>
      </c>
      <c r="B25" s="122" t="n">
        <f aca="false">A25/12</f>
        <v>221.5525</v>
      </c>
      <c r="C25" s="101" t="s">
        <v>284</v>
      </c>
      <c r="D25" s="123" t="n">
        <v>144.17</v>
      </c>
      <c r="E25" s="123" t="n">
        <v>159.48</v>
      </c>
      <c r="F25" s="123" t="n">
        <v>159.49</v>
      </c>
      <c r="G25" s="124" t="n">
        <v>159.48</v>
      </c>
      <c r="H25" s="124" t="n">
        <f aca="false">G25</f>
        <v>159.48</v>
      </c>
      <c r="I25" s="124" t="n">
        <f aca="false">H25</f>
        <v>159.48</v>
      </c>
      <c r="J25" s="124" t="n">
        <f aca="false">I25</f>
        <v>159.48</v>
      </c>
      <c r="K25" s="124" t="n">
        <f aca="false">J25</f>
        <v>159.48</v>
      </c>
      <c r="L25" s="124" t="n">
        <f aca="false">K25</f>
        <v>159.48</v>
      </c>
      <c r="M25" s="124" t="n">
        <f aca="false">L25</f>
        <v>159.48</v>
      </c>
      <c r="N25" s="124" t="n">
        <f aca="false">M25</f>
        <v>159.48</v>
      </c>
      <c r="O25" s="124" t="n">
        <f aca="false">N25</f>
        <v>159.48</v>
      </c>
      <c r="P25" s="119"/>
      <c r="Q25" s="125" t="n">
        <f aca="false">SUM(D25:O25)</f>
        <v>1898.46</v>
      </c>
      <c r="R25" s="125" t="n">
        <f aca="false">Q25/$R$3</f>
        <v>158.205</v>
      </c>
    </row>
    <row r="26" customFormat="false" ht="15" hidden="false" customHeight="false" outlineLevel="0" collapsed="false">
      <c r="A26" s="122" t="n">
        <f aca="false">'03-04'!Q25</f>
        <v>1385.23</v>
      </c>
      <c r="B26" s="122" t="n">
        <f aca="false">A26/12</f>
        <v>115.435833333333</v>
      </c>
      <c r="C26" s="101" t="s">
        <v>285</v>
      </c>
      <c r="D26" s="123" t="n">
        <v>57.72</v>
      </c>
      <c r="E26" s="123" t="n">
        <v>57.72</v>
      </c>
      <c r="F26" s="123" t="n">
        <v>57.71</v>
      </c>
      <c r="G26" s="124" t="n">
        <v>57.72</v>
      </c>
      <c r="H26" s="124" t="n">
        <f aca="false">G26</f>
        <v>57.72</v>
      </c>
      <c r="I26" s="124" t="n">
        <f aca="false">H26</f>
        <v>57.72</v>
      </c>
      <c r="J26" s="124" t="n">
        <f aca="false">I26</f>
        <v>57.72</v>
      </c>
      <c r="K26" s="124" t="n">
        <f aca="false">J26</f>
        <v>57.72</v>
      </c>
      <c r="L26" s="124" t="n">
        <f aca="false">K26</f>
        <v>57.72</v>
      </c>
      <c r="M26" s="124" t="n">
        <f aca="false">L26</f>
        <v>57.72</v>
      </c>
      <c r="N26" s="124" t="n">
        <f aca="false">M26</f>
        <v>57.72</v>
      </c>
      <c r="O26" s="124" t="n">
        <f aca="false">N26</f>
        <v>57.72</v>
      </c>
      <c r="P26" s="119"/>
      <c r="Q26" s="125" t="n">
        <f aca="false">SUM(D26:O26)</f>
        <v>692.63</v>
      </c>
      <c r="R26" s="125" t="n">
        <f aca="false">Q26/$R$3</f>
        <v>57.7191666666667</v>
      </c>
    </row>
    <row r="27" customFormat="false" ht="15" hidden="false" customHeight="false" outlineLevel="0" collapsed="false">
      <c r="A27" s="122" t="n">
        <f aca="false">'03-04'!Q26</f>
        <v>1.43</v>
      </c>
      <c r="B27" s="122" t="n">
        <f aca="false">A27/12</f>
        <v>0.119166666666667</v>
      </c>
      <c r="C27" s="101" t="s">
        <v>286</v>
      </c>
      <c r="D27" s="123"/>
      <c r="E27" s="123"/>
      <c r="F27" s="123" t="n">
        <v>0.49</v>
      </c>
      <c r="G27" s="124"/>
      <c r="H27" s="124"/>
      <c r="I27" s="124"/>
      <c r="J27" s="124"/>
      <c r="K27" s="124"/>
      <c r="L27" s="124"/>
      <c r="M27" s="124"/>
      <c r="N27" s="124"/>
      <c r="O27" s="124"/>
      <c r="P27" s="119"/>
      <c r="Q27" s="125" t="n">
        <f aca="false">SUM(D27:O27)</f>
        <v>0.49</v>
      </c>
      <c r="R27" s="125" t="n">
        <f aca="false">Q27/$R$3</f>
        <v>0.0408333333333333</v>
      </c>
    </row>
    <row r="28" customFormat="false" ht="15" hidden="false" customHeight="false" outlineLevel="0" collapsed="false">
      <c r="A28" s="122" t="n">
        <f aca="false">'03-04'!Q27</f>
        <v>108.82</v>
      </c>
      <c r="B28" s="122" t="n">
        <f aca="false">A28/12</f>
        <v>9.06833333333333</v>
      </c>
      <c r="C28" s="101" t="s">
        <v>287</v>
      </c>
      <c r="D28" s="123"/>
      <c r="E28" s="123"/>
      <c r="F28" s="123"/>
      <c r="G28" s="124"/>
      <c r="H28" s="124"/>
      <c r="I28" s="124"/>
      <c r="J28" s="124"/>
      <c r="K28" s="124"/>
      <c r="L28" s="124"/>
      <c r="M28" s="124"/>
      <c r="N28" s="124"/>
      <c r="O28" s="124"/>
      <c r="P28" s="119" t="s">
        <v>254</v>
      </c>
      <c r="Q28" s="125" t="n">
        <f aca="false">SUM(D28:O28)</f>
        <v>0</v>
      </c>
      <c r="R28" s="125" t="n">
        <f aca="false">Q28/$R$3</f>
        <v>0</v>
      </c>
    </row>
    <row r="29" customFormat="false" ht="15" hidden="false" customHeight="false" outlineLevel="0" collapsed="false">
      <c r="A29" s="126" t="n">
        <f aca="false">SUM(A17:A28)</f>
        <v>8094.66</v>
      </c>
      <c r="B29" s="126" t="n">
        <f aca="false">A29/12</f>
        <v>674.555</v>
      </c>
      <c r="C29" s="127" t="s">
        <v>288</v>
      </c>
      <c r="D29" s="128" t="n">
        <f aca="false">SUM(D17:D28)</f>
        <v>257.39</v>
      </c>
      <c r="E29" s="128" t="n">
        <f aca="false">SUM(E17:E28)</f>
        <v>427.7</v>
      </c>
      <c r="F29" s="128" t="n">
        <f aca="false">SUM(F17:F28)</f>
        <v>700.78</v>
      </c>
      <c r="G29" s="129" t="n">
        <f aca="false">SUM(G17:G28)</f>
        <v>434.2</v>
      </c>
      <c r="H29" s="129" t="n">
        <f aca="false">SUM(H17:H28)</f>
        <v>434.2</v>
      </c>
      <c r="I29" s="129" t="n">
        <f aca="false">SUM(I17:I28)</f>
        <v>706.79</v>
      </c>
      <c r="J29" s="129" t="n">
        <f aca="false">SUM(J17:J28)</f>
        <v>434.2</v>
      </c>
      <c r="K29" s="129" t="n">
        <f aca="false">SUM(K17:K28)</f>
        <v>434.2</v>
      </c>
      <c r="L29" s="129" t="n">
        <f aca="false">SUM(L17:L28)</f>
        <v>706.79</v>
      </c>
      <c r="M29" s="129" t="n">
        <f aca="false">SUM(M17:M28)</f>
        <v>434.2</v>
      </c>
      <c r="N29" s="129" t="n">
        <f aca="false">SUM(N17:N28)</f>
        <v>434.2</v>
      </c>
      <c r="O29" s="129" t="n">
        <f aca="false">SUM(O17:O28)</f>
        <v>706.79</v>
      </c>
      <c r="P29" s="119" t="s">
        <v>254</v>
      </c>
      <c r="Q29" s="130" t="n">
        <f aca="false">SUM(Q17:Q28)</f>
        <v>6111.44</v>
      </c>
      <c r="R29" s="125" t="n">
        <f aca="false">Q29/$R$3</f>
        <v>509.286666666667</v>
      </c>
    </row>
    <row r="30" customFormat="false" ht="15" hidden="false" customHeight="false" outlineLevel="0" collapsed="false">
      <c r="A30" s="122" t="n">
        <f aca="false">'03-04'!Q29</f>
        <v>1478.48727272727</v>
      </c>
      <c r="B30" s="122"/>
      <c r="C30" s="138" t="s">
        <v>289</v>
      </c>
      <c r="D30" s="139" t="n">
        <f aca="false">D15-D29</f>
        <v>-153.743636363636</v>
      </c>
      <c r="E30" s="139" t="n">
        <f aca="false">E15-E29</f>
        <v>-427.7</v>
      </c>
      <c r="F30" s="139" t="n">
        <f aca="false">F15-F29</f>
        <v>384.910909090909</v>
      </c>
      <c r="G30" s="140" t="n">
        <f aca="false">G15-G29</f>
        <v>-188.745454545455</v>
      </c>
      <c r="H30" s="140" t="n">
        <f aca="false">H15-H29</f>
        <v>317.948181818182</v>
      </c>
      <c r="I30" s="140" t="n">
        <f aca="false">I15-I29</f>
        <v>-641.335454545455</v>
      </c>
      <c r="J30" s="140" t="n">
        <f aca="false">J15-J29</f>
        <v>296.709090909091</v>
      </c>
      <c r="K30" s="140" t="n">
        <f aca="false">K15-K29</f>
        <v>-417.836363636364</v>
      </c>
      <c r="L30" s="140" t="n">
        <f aca="false">L15-L29</f>
        <v>-706.79</v>
      </c>
      <c r="M30" s="140" t="n">
        <f aca="false">M15-M29</f>
        <v>296.709090909091</v>
      </c>
      <c r="N30" s="140" t="n">
        <f aca="false">N15-N29</f>
        <v>-401.472727272727</v>
      </c>
      <c r="O30" s="140" t="n">
        <f aca="false">O15-O29</f>
        <v>-674.062727272727</v>
      </c>
      <c r="P30" s="141" t="s">
        <v>254</v>
      </c>
      <c r="Q30" s="115" t="n">
        <f aca="false">Q15-Q29</f>
        <v>-2315.40909090909</v>
      </c>
      <c r="R30" s="125" t="n">
        <f aca="false">Q30/$R$3</f>
        <v>-192.950757575758</v>
      </c>
    </row>
    <row r="31" customFormat="false" ht="15" hidden="false" customHeight="false" outlineLevel="0" collapsed="false">
      <c r="A31" s="122" t="n">
        <f aca="false">'03-04'!Q30</f>
        <v>0</v>
      </c>
      <c r="B31" s="122"/>
      <c r="C31" s="138" t="s">
        <v>290</v>
      </c>
      <c r="D31" s="117"/>
      <c r="E31" s="117" t="n">
        <f aca="false">D33</f>
        <v>2660.41181818182</v>
      </c>
      <c r="F31" s="117" t="n">
        <f aca="false">E33</f>
        <v>2232.71181818182</v>
      </c>
      <c r="G31" s="118" t="n">
        <f aca="false">F33</f>
        <v>2617.62272727273</v>
      </c>
      <c r="H31" s="118" t="n">
        <f aca="false">G33</f>
        <v>2428.87727272727</v>
      </c>
      <c r="I31" s="118" t="n">
        <f aca="false">H33</f>
        <v>2746.82545454545</v>
      </c>
      <c r="J31" s="118" t="n">
        <f aca="false">I33</f>
        <v>2105.49</v>
      </c>
      <c r="K31" s="118" t="n">
        <f aca="false">J33</f>
        <v>2402.19909090909</v>
      </c>
      <c r="L31" s="118" t="n">
        <f aca="false">K33</f>
        <v>1984.36272727273</v>
      </c>
      <c r="M31" s="118" t="n">
        <f aca="false">L33</f>
        <v>1277.57272727273</v>
      </c>
      <c r="N31" s="118" t="n">
        <f aca="false">M33</f>
        <v>1574.28181818182</v>
      </c>
      <c r="O31" s="118" t="n">
        <f aca="false">N33</f>
        <v>1172.80909090909</v>
      </c>
      <c r="P31" s="141" t="s">
        <v>254</v>
      </c>
      <c r="Q31" s="115"/>
      <c r="R31" s="125"/>
    </row>
    <row r="32" customFormat="false" ht="15" hidden="false" customHeight="false" outlineLevel="0" collapsed="false">
      <c r="A32" s="122" t="n">
        <f aca="false">'03-04'!Q31</f>
        <v>1335.66818181818</v>
      </c>
      <c r="B32" s="122"/>
      <c r="C32" s="138" t="s">
        <v>291</v>
      </c>
      <c r="D32" s="117" t="n">
        <f aca="false">A33</f>
        <v>2814.15545454545</v>
      </c>
      <c r="E32" s="117"/>
      <c r="F32" s="117"/>
      <c r="G32" s="118"/>
      <c r="H32" s="118"/>
      <c r="I32" s="118"/>
      <c r="J32" s="118"/>
      <c r="K32" s="118"/>
      <c r="L32" s="118"/>
      <c r="M32" s="118"/>
      <c r="N32" s="118"/>
      <c r="O32" s="118"/>
      <c r="P32" s="119" t="s">
        <v>254</v>
      </c>
      <c r="Q32" s="125" t="n">
        <f aca="false">D32</f>
        <v>2814.15545454545</v>
      </c>
      <c r="R32" s="125"/>
    </row>
    <row r="33" customFormat="false" ht="16" hidden="false" customHeight="false" outlineLevel="0" collapsed="false">
      <c r="A33" s="142" t="n">
        <f aca="false">SUM(A30:A32)</f>
        <v>2814.15545454545</v>
      </c>
      <c r="B33" s="122"/>
      <c r="C33" s="143" t="s">
        <v>292</v>
      </c>
      <c r="D33" s="144" t="n">
        <f aca="false">SUM(D30:D32)</f>
        <v>2660.41181818182</v>
      </c>
      <c r="E33" s="144" t="n">
        <f aca="false">SUM(E30:E32)</f>
        <v>2232.71181818182</v>
      </c>
      <c r="F33" s="144" t="n">
        <f aca="false">SUM(F30:F32)</f>
        <v>2617.62272727273</v>
      </c>
      <c r="G33" s="145" t="n">
        <f aca="false">SUM(G30:G32)</f>
        <v>2428.87727272727</v>
      </c>
      <c r="H33" s="145" t="n">
        <f aca="false">SUM(H30:H32)</f>
        <v>2746.82545454545</v>
      </c>
      <c r="I33" s="145" t="n">
        <f aca="false">SUM(I30:I32)</f>
        <v>2105.49</v>
      </c>
      <c r="J33" s="145" t="n">
        <f aca="false">SUM(J30:J32)</f>
        <v>2402.19909090909</v>
      </c>
      <c r="K33" s="145" t="n">
        <f aca="false">SUM(K30:K32)</f>
        <v>1984.36272727273</v>
      </c>
      <c r="L33" s="145" t="n">
        <f aca="false">SUM(L30:L32)</f>
        <v>1277.57272727273</v>
      </c>
      <c r="M33" s="145" t="n">
        <f aca="false">SUM(M30:M32)</f>
        <v>1574.28181818182</v>
      </c>
      <c r="N33" s="145" t="n">
        <f aca="false">SUM(N30:N32)</f>
        <v>1172.80909090909</v>
      </c>
      <c r="O33" s="145" t="n">
        <f aca="false">SUM(O30:O32)</f>
        <v>498.746363636363</v>
      </c>
      <c r="P33" s="119" t="s">
        <v>254</v>
      </c>
      <c r="Q33" s="146" t="n">
        <f aca="false">SUM(Q30:Q32)</f>
        <v>498.746363636362</v>
      </c>
      <c r="R33" s="125"/>
    </row>
    <row r="34" customFormat="false" ht="16" hidden="false" customHeight="false" outlineLevel="0" collapsed="false">
      <c r="A34" s="100"/>
      <c r="B34" s="100"/>
      <c r="C34" s="92"/>
      <c r="D34" s="93"/>
      <c r="E34" s="94"/>
      <c r="F34" s="94"/>
      <c r="G34" s="95"/>
      <c r="H34" s="95"/>
      <c r="I34" s="95"/>
      <c r="J34" s="94"/>
      <c r="K34" s="94"/>
      <c r="L34" s="94"/>
      <c r="M34" s="94"/>
      <c r="N34" s="94"/>
      <c r="O34" s="94"/>
      <c r="P34" s="96"/>
      <c r="Q34" s="94"/>
      <c r="R34" s="94"/>
    </row>
    <row r="35" customFormat="false" ht="12" hidden="false" customHeight="false" outlineLevel="0" collapsed="false">
      <c r="C35" s="147"/>
      <c r="D35" s="148" t="n">
        <f aca="false">D33</f>
        <v>2660.41181818182</v>
      </c>
      <c r="E35" s="148" t="n">
        <f aca="false">E33</f>
        <v>2232.71181818182</v>
      </c>
      <c r="F35" s="148" t="n">
        <f aca="false">F33</f>
        <v>2617.62272727273</v>
      </c>
      <c r="G35" s="148" t="n">
        <f aca="false">G33</f>
        <v>2428.87727272727</v>
      </c>
      <c r="H35" s="149"/>
      <c r="I35" s="150"/>
      <c r="J35" s="151"/>
      <c r="K35" s="151"/>
      <c r="L35" s="151"/>
      <c r="M35" s="151"/>
      <c r="N35" s="151"/>
      <c r="O35" s="151"/>
      <c r="P35" s="151"/>
      <c r="Q35" s="151"/>
      <c r="R35" s="151"/>
    </row>
  </sheetData>
  <mergeCells count="8">
    <mergeCell ref="D2:O2"/>
    <mergeCell ref="D3:O3"/>
    <mergeCell ref="D4:O4"/>
    <mergeCell ref="A5:I5"/>
    <mergeCell ref="J5:O5"/>
    <mergeCell ref="D6:O6"/>
    <mergeCell ref="A7:B7"/>
    <mergeCell ref="D7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P36" activeCellId="0" sqref="P36"/>
    </sheetView>
  </sheetViews>
  <sheetFormatPr defaultColWidth="7.5625" defaultRowHeight="12" zeroHeight="false" outlineLevelRow="0" outlineLevelCol="0"/>
  <cols>
    <col collapsed="false" customWidth="true" hidden="false" outlineLevel="0" max="1" min="1" style="89" width="7.42"/>
    <col collapsed="false" customWidth="true" hidden="false" outlineLevel="0" max="2" min="2" style="89" width="6.85"/>
    <col collapsed="false" customWidth="true" hidden="false" outlineLevel="0" max="3" min="3" style="89" width="24.13"/>
    <col collapsed="false" customWidth="true" hidden="false" outlineLevel="0" max="4" min="4" style="90" width="7.85"/>
    <col collapsed="false" customWidth="true" hidden="false" outlineLevel="0" max="6" min="5" style="89" width="7.85"/>
    <col collapsed="false" customWidth="true" hidden="false" outlineLevel="0" max="8" min="7" style="90" width="7.85"/>
    <col collapsed="false" customWidth="true" hidden="false" outlineLevel="0" max="9" min="9" style="90" width="6.56"/>
    <col collapsed="false" customWidth="true" hidden="false" outlineLevel="0" max="10" min="10" style="89" width="7.85"/>
    <col collapsed="false" customWidth="true" hidden="false" outlineLevel="0" max="13" min="11" style="89" width="6.56"/>
    <col collapsed="false" customWidth="true" hidden="false" outlineLevel="0" max="15" min="14" style="89" width="7.42"/>
    <col collapsed="false" customWidth="true" hidden="false" outlineLevel="0" max="16" min="16" style="89" width="5.56"/>
    <col collapsed="false" customWidth="false" hidden="false" outlineLevel="0" max="257" min="17" style="89" width="7.56"/>
  </cols>
  <sheetData>
    <row r="1" customFormat="false" ht="12" hidden="false" customHeight="false" outlineLevel="0" collapsed="false">
      <c r="A1" s="91"/>
      <c r="B1" s="91"/>
      <c r="C1" s="92"/>
      <c r="D1" s="93"/>
      <c r="E1" s="94"/>
      <c r="F1" s="94"/>
      <c r="G1" s="95"/>
      <c r="H1" s="95"/>
      <c r="I1" s="95"/>
      <c r="J1" s="94"/>
      <c r="K1" s="94"/>
      <c r="L1" s="94"/>
      <c r="M1" s="94"/>
      <c r="N1" s="94"/>
      <c r="O1" s="94"/>
      <c r="P1" s="96"/>
      <c r="Q1" s="94"/>
      <c r="R1" s="94"/>
    </row>
    <row r="2" customFormat="false" ht="17" hidden="false" customHeight="false" outlineLevel="0" collapsed="false">
      <c r="A2" s="91"/>
      <c r="B2" s="91"/>
      <c r="C2" s="92"/>
      <c r="D2" s="97" t="s">
        <v>249</v>
      </c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6"/>
      <c r="Q2" s="94"/>
      <c r="R2" s="94"/>
    </row>
    <row r="3" customFormat="false" ht="15" hidden="false" customHeight="false" outlineLevel="0" collapsed="false">
      <c r="A3" s="91"/>
      <c r="B3" s="91"/>
      <c r="C3" s="92"/>
      <c r="D3" s="98" t="s">
        <v>250</v>
      </c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6"/>
      <c r="Q3" s="94"/>
      <c r="R3" s="99" t="n">
        <f aca="false">COLUMNS(D8:O8)</f>
        <v>12</v>
      </c>
    </row>
    <row r="4" customFormat="false" ht="15" hidden="false" customHeight="false" outlineLevel="0" collapsed="false">
      <c r="A4" s="100"/>
      <c r="B4" s="100"/>
      <c r="C4" s="101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3"/>
      <c r="Q4" s="99"/>
      <c r="R4" s="99"/>
    </row>
    <row r="5" customFormat="false" ht="15" hidden="false" customHeight="false" outlineLevel="0" collapsed="false">
      <c r="A5" s="104" t="s">
        <v>293</v>
      </c>
      <c r="B5" s="104"/>
      <c r="C5" s="104"/>
      <c r="D5" s="104"/>
      <c r="E5" s="104"/>
      <c r="F5" s="104"/>
      <c r="G5" s="104"/>
      <c r="H5" s="104"/>
      <c r="I5" s="104"/>
      <c r="J5" s="105" t="n">
        <f aca="true">TODAY()</f>
        <v>44771</v>
      </c>
      <c r="K5" s="105"/>
      <c r="L5" s="105"/>
      <c r="M5" s="105"/>
      <c r="N5" s="105"/>
      <c r="O5" s="105"/>
      <c r="P5" s="103"/>
      <c r="Q5" s="99"/>
      <c r="R5" s="99"/>
    </row>
    <row r="6" customFormat="false" ht="15" hidden="false" customHeight="false" outlineLevel="0" collapsed="false">
      <c r="A6" s="100"/>
      <c r="B6" s="100"/>
      <c r="C6" s="101"/>
      <c r="D6" s="102" t="s">
        <v>252</v>
      </c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3"/>
      <c r="Q6" s="99"/>
      <c r="R6" s="99"/>
    </row>
    <row r="7" customFormat="false" ht="15" hidden="false" customHeight="false" outlineLevel="0" collapsed="false">
      <c r="A7" s="106" t="s">
        <v>253</v>
      </c>
      <c r="B7" s="106"/>
      <c r="C7" s="101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3" t="s">
        <v>254</v>
      </c>
      <c r="Q7" s="108" t="s">
        <v>255</v>
      </c>
      <c r="R7" s="99"/>
    </row>
    <row r="8" customFormat="false" ht="15" hidden="false" customHeight="false" outlineLevel="0" collapsed="false">
      <c r="A8" s="109" t="s">
        <v>256</v>
      </c>
      <c r="B8" s="109" t="s">
        <v>257</v>
      </c>
      <c r="C8" s="101"/>
      <c r="D8" s="110" t="s">
        <v>258</v>
      </c>
      <c r="E8" s="152" t="s">
        <v>259</v>
      </c>
      <c r="F8" s="152" t="s">
        <v>260</v>
      </c>
      <c r="G8" s="111" t="s">
        <v>261</v>
      </c>
      <c r="H8" s="111" t="s">
        <v>262</v>
      </c>
      <c r="I8" s="111" t="s">
        <v>263</v>
      </c>
      <c r="J8" s="152" t="s">
        <v>264</v>
      </c>
      <c r="K8" s="152" t="s">
        <v>265</v>
      </c>
      <c r="L8" s="152" t="s">
        <v>266</v>
      </c>
      <c r="M8" s="152" t="s">
        <v>267</v>
      </c>
      <c r="N8" s="111" t="s">
        <v>238</v>
      </c>
      <c r="O8" s="152" t="s">
        <v>268</v>
      </c>
      <c r="P8" s="153" t="s">
        <v>254</v>
      </c>
      <c r="Q8" s="154" t="s">
        <v>256</v>
      </c>
      <c r="R8" s="155" t="s">
        <v>257</v>
      </c>
    </row>
    <row r="9" customFormat="false" ht="15" hidden="false" customHeight="false" outlineLevel="0" collapsed="false">
      <c r="A9" s="109" t="s">
        <v>2</v>
      </c>
      <c r="B9" s="109" t="s">
        <v>269</v>
      </c>
      <c r="C9" s="116"/>
      <c r="D9" s="156"/>
      <c r="E9" s="157"/>
      <c r="F9" s="157"/>
      <c r="G9" s="157"/>
      <c r="H9" s="157"/>
      <c r="I9" s="157"/>
      <c r="J9" s="157"/>
      <c r="K9" s="157"/>
      <c r="L9" s="157"/>
      <c r="M9" s="157"/>
      <c r="N9" s="157"/>
      <c r="O9" s="157"/>
      <c r="P9" s="103" t="s">
        <v>254</v>
      </c>
      <c r="Q9" s="154" t="s">
        <v>2</v>
      </c>
      <c r="R9" s="155" t="s">
        <v>269</v>
      </c>
    </row>
    <row r="10" customFormat="false" ht="15" hidden="false" customHeight="false" outlineLevel="0" collapsed="false">
      <c r="A10" s="120"/>
      <c r="B10" s="100"/>
      <c r="C10" s="121" t="s">
        <v>157</v>
      </c>
      <c r="D10" s="156"/>
      <c r="E10" s="157"/>
      <c r="F10" s="157"/>
      <c r="G10" s="157"/>
      <c r="H10" s="157"/>
      <c r="I10" s="157"/>
      <c r="J10" s="157"/>
      <c r="K10" s="157"/>
      <c r="L10" s="157"/>
      <c r="M10" s="157"/>
      <c r="N10" s="157"/>
      <c r="O10" s="157"/>
      <c r="P10" s="103"/>
      <c r="Q10" s="154"/>
      <c r="R10" s="155"/>
    </row>
    <row r="11" customFormat="false" ht="15" hidden="false" customHeight="false" outlineLevel="0" collapsed="false">
      <c r="A11" s="100" t="n">
        <f aca="false">'02-03'!Q11</f>
        <v>16543.16</v>
      </c>
      <c r="B11" s="100" t="n">
        <f aca="false">A11/12</f>
        <v>1378.59666666667</v>
      </c>
      <c r="C11" s="101" t="s">
        <v>270</v>
      </c>
      <c r="D11" s="156" t="n">
        <f aca="false">payments!G128</f>
        <v>878.7</v>
      </c>
      <c r="E11" s="156" t="n">
        <f aca="false">payments!G136</f>
        <v>428</v>
      </c>
      <c r="F11" s="156" t="n">
        <f aca="false">payments!G151</f>
        <v>1053.8</v>
      </c>
      <c r="G11" s="156" t="n">
        <f aca="false">payments!G160</f>
        <v>1067.5</v>
      </c>
      <c r="H11" s="156" t="n">
        <f aca="false">payments!G165</f>
        <v>399.9</v>
      </c>
      <c r="I11" s="156" t="n">
        <f aca="false">payments!G174</f>
        <v>486</v>
      </c>
      <c r="J11" s="156" t="n">
        <f aca="false">payments!G180</f>
        <v>366</v>
      </c>
      <c r="K11" s="156" t="n">
        <f aca="false">payments!G191</f>
        <v>746</v>
      </c>
      <c r="L11" s="156" t="n">
        <f aca="false">payments!G199</f>
        <v>684.6</v>
      </c>
      <c r="M11" s="156" t="n">
        <f aca="false">payments!G206</f>
        <v>474</v>
      </c>
      <c r="N11" s="156" t="n">
        <f aca="false">payments!G213</f>
        <v>1696.77</v>
      </c>
      <c r="O11" s="156" t="n">
        <f aca="false">payments!G222</f>
        <v>2252.8</v>
      </c>
      <c r="P11" s="103" t="s">
        <v>254</v>
      </c>
      <c r="Q11" s="99" t="n">
        <f aca="false">SUM(D11:O11)</f>
        <v>10534.07</v>
      </c>
      <c r="R11" s="99" t="n">
        <f aca="false">Q11/$R$3</f>
        <v>877.839166666667</v>
      </c>
    </row>
    <row r="12" customFormat="false" ht="15" hidden="false" customHeight="false" outlineLevel="0" collapsed="false">
      <c r="A12" s="100" t="n">
        <f aca="false">'02-03'!Q12</f>
        <v>0</v>
      </c>
      <c r="B12" s="100"/>
      <c r="C12" s="101" t="s">
        <v>294</v>
      </c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03" t="s">
        <v>254</v>
      </c>
      <c r="Q12" s="99" t="n">
        <f aca="false">SUM(D12:O12)</f>
        <v>0</v>
      </c>
      <c r="R12" s="99" t="n">
        <f aca="false">Q12/$R$3</f>
        <v>0</v>
      </c>
    </row>
    <row r="13" customFormat="false" ht="15" hidden="false" customHeight="false" outlineLevel="0" collapsed="false">
      <c r="A13" s="100" t="n">
        <f aca="false">'02-03'!Q13</f>
        <v>0</v>
      </c>
      <c r="B13" s="100"/>
      <c r="C13" s="101" t="s">
        <v>295</v>
      </c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03"/>
      <c r="Q13" s="99" t="n">
        <f aca="false">SUM(D13:O13)</f>
        <v>0</v>
      </c>
      <c r="R13" s="99" t="n">
        <f aca="false">Q13/$R$3</f>
        <v>0</v>
      </c>
    </row>
    <row r="14" customFormat="false" ht="15" hidden="false" customHeight="false" outlineLevel="0" collapsed="false">
      <c r="A14" s="100" t="n">
        <f aca="false">'02-03'!Q15</f>
        <v>-1503.92363636364</v>
      </c>
      <c r="B14" s="100"/>
      <c r="C14" s="101" t="s">
        <v>273</v>
      </c>
      <c r="D14" s="157" t="n">
        <f aca="false">-SUM(D11:D13)/11</f>
        <v>-79.8818181818182</v>
      </c>
      <c r="E14" s="157" t="n">
        <f aca="false">-SUM(E11:E13)/11</f>
        <v>-38.9090909090909</v>
      </c>
      <c r="F14" s="157" t="n">
        <f aca="false">-SUM(F11:F13)/11</f>
        <v>-95.8</v>
      </c>
      <c r="G14" s="157" t="n">
        <f aca="false">-SUM(G11:G13)/11+0.01</f>
        <v>-97.0354545454545</v>
      </c>
      <c r="H14" s="157" t="n">
        <f aca="false">-SUM(H11:H13)/11-0.01</f>
        <v>-36.3645454545455</v>
      </c>
      <c r="I14" s="157" t="n">
        <f aca="false">-SUM(I11:I13)/11+0.01</f>
        <v>-44.1718181818182</v>
      </c>
      <c r="J14" s="157" t="n">
        <f aca="false">-SUM(J11:J13)/11+0.01</f>
        <v>-33.2627272727273</v>
      </c>
      <c r="K14" s="157" t="n">
        <f aca="false">-SUM(K11:K13)/11-3.28</f>
        <v>-71.0981818181818</v>
      </c>
      <c r="L14" s="157" t="n">
        <f aca="false">-SUM(L11:L13)/11</f>
        <v>-62.2363636363636</v>
      </c>
      <c r="M14" s="157" t="n">
        <f aca="false">-SUM(M11:M13)/11</f>
        <v>-43.0909090909091</v>
      </c>
      <c r="N14" s="157" t="n">
        <f aca="false">-SUM(N11:N13)/11-0.01</f>
        <v>-154.261818181818</v>
      </c>
      <c r="O14" s="157" t="n">
        <f aca="false">-SUM(O11:O13)/11-0.01</f>
        <v>-204.81</v>
      </c>
      <c r="P14" s="103" t="s">
        <v>254</v>
      </c>
      <c r="Q14" s="99" t="n">
        <f aca="false">SUM(D14:O14)</f>
        <v>-960.922727272727</v>
      </c>
      <c r="R14" s="99" t="n">
        <f aca="false">Q14/$R$3</f>
        <v>-80.0768939393939</v>
      </c>
    </row>
    <row r="15" customFormat="false" ht="15" hidden="false" customHeight="false" outlineLevel="0" collapsed="false">
      <c r="A15" s="158" t="n">
        <f aca="false">'02-03'!Q16</f>
        <v>15039.2363636364</v>
      </c>
      <c r="B15" s="158" t="n">
        <f aca="false">A15/12</f>
        <v>1253.2696969697</v>
      </c>
      <c r="C15" s="127" t="s">
        <v>274</v>
      </c>
      <c r="D15" s="159" t="n">
        <f aca="false">SUM(D11:D14)</f>
        <v>798.818181818182</v>
      </c>
      <c r="E15" s="160" t="n">
        <f aca="false">SUM(E11:E14)</f>
        <v>389.090909090909</v>
      </c>
      <c r="F15" s="160" t="n">
        <f aca="false">SUM(F11:F14)</f>
        <v>958</v>
      </c>
      <c r="G15" s="160" t="n">
        <f aca="false">SUM(G11:G14)</f>
        <v>970.464545454546</v>
      </c>
      <c r="H15" s="160" t="n">
        <f aca="false">SUM(H11:H14)</f>
        <v>363.535454545455</v>
      </c>
      <c r="I15" s="160" t="n">
        <f aca="false">SUM(I11:I14)</f>
        <v>441.828181818182</v>
      </c>
      <c r="J15" s="160" t="n">
        <f aca="false">SUM(J11:J14)</f>
        <v>332.737272727273</v>
      </c>
      <c r="K15" s="160" t="n">
        <f aca="false">SUM(K11:K14)</f>
        <v>674.901818181818</v>
      </c>
      <c r="L15" s="160" t="n">
        <f aca="false">SUM(L11:L14)</f>
        <v>622.363636363636</v>
      </c>
      <c r="M15" s="160" t="n">
        <f aca="false">SUM(M11:M14)</f>
        <v>430.909090909091</v>
      </c>
      <c r="N15" s="160" t="n">
        <f aca="false">SUM(N11:N14)</f>
        <v>1542.50818181818</v>
      </c>
      <c r="O15" s="160" t="n">
        <f aca="false">SUM(O11:O14)</f>
        <v>2047.99</v>
      </c>
      <c r="P15" s="103" t="s">
        <v>254</v>
      </c>
      <c r="Q15" s="161" t="n">
        <f aca="false">SUM(Q11:Q14)</f>
        <v>9573.14727272727</v>
      </c>
      <c r="R15" s="99" t="n">
        <f aca="false">Q15/$R$3</f>
        <v>797.762272727273</v>
      </c>
    </row>
    <row r="16" customFormat="false" ht="15" hidden="false" customHeight="false" outlineLevel="0" collapsed="false">
      <c r="A16" s="100"/>
      <c r="B16" s="100"/>
      <c r="C16" s="121" t="s">
        <v>275</v>
      </c>
      <c r="D16" s="156"/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57"/>
      <c r="P16" s="103" t="s">
        <v>254</v>
      </c>
      <c r="Q16" s="99"/>
      <c r="R16" s="99"/>
    </row>
    <row r="17" customFormat="false" ht="15" hidden="false" customHeight="false" outlineLevel="0" collapsed="false">
      <c r="A17" s="100" t="n">
        <f aca="false">'02-03'!Q18</f>
        <v>30</v>
      </c>
      <c r="B17" s="100" t="n">
        <f aca="false">A17/12</f>
        <v>2.5</v>
      </c>
      <c r="C17" s="101" t="s">
        <v>276</v>
      </c>
      <c r="D17" s="156"/>
      <c r="E17" s="156"/>
      <c r="F17" s="156"/>
      <c r="G17" s="156"/>
      <c r="H17" s="156"/>
      <c r="I17" s="156"/>
      <c r="J17" s="156" t="n">
        <v>30</v>
      </c>
      <c r="K17" s="156"/>
      <c r="L17" s="156"/>
      <c r="M17" s="156"/>
      <c r="N17" s="156"/>
      <c r="O17" s="156"/>
      <c r="P17" s="103" t="s">
        <v>254</v>
      </c>
      <c r="Q17" s="99" t="n">
        <f aca="false">SUM(D17:O17)</f>
        <v>30</v>
      </c>
      <c r="R17" s="99" t="n">
        <f aca="false">Q17/$R$3</f>
        <v>2.5</v>
      </c>
    </row>
    <row r="18" customFormat="false" ht="15" hidden="false" customHeight="false" outlineLevel="0" collapsed="false">
      <c r="A18" s="100" t="n">
        <f aca="false">'02-03'!Q19</f>
        <v>80</v>
      </c>
      <c r="B18" s="100"/>
      <c r="C18" s="101" t="s">
        <v>277</v>
      </c>
      <c r="D18" s="156"/>
      <c r="E18" s="156"/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103"/>
      <c r="Q18" s="99"/>
      <c r="R18" s="99"/>
    </row>
    <row r="19" customFormat="false" ht="15" hidden="false" customHeight="false" outlineLevel="0" collapsed="false">
      <c r="A19" s="100" t="n">
        <f aca="false">'02-03'!Q20</f>
        <v>2643.71818181818</v>
      </c>
      <c r="B19" s="100" t="n">
        <f aca="false">A19/12</f>
        <v>220.309848484849</v>
      </c>
      <c r="C19" s="101" t="s">
        <v>278</v>
      </c>
      <c r="D19" s="157" t="n">
        <v>0</v>
      </c>
      <c r="E19" s="157" t="n">
        <v>0</v>
      </c>
      <c r="F19" s="157" t="n">
        <v>278.43</v>
      </c>
      <c r="G19" s="157" t="n">
        <f aca="false">D19</f>
        <v>0</v>
      </c>
      <c r="H19" s="157" t="n">
        <v>-35.84</v>
      </c>
      <c r="I19" s="157" t="n">
        <v>272.59</v>
      </c>
      <c r="J19" s="157" t="n">
        <f aca="false">G19</f>
        <v>0</v>
      </c>
      <c r="K19" s="157" t="n">
        <v>0</v>
      </c>
      <c r="L19" s="157" t="n">
        <v>272.59</v>
      </c>
      <c r="M19" s="157" t="n">
        <f aca="false">J19</f>
        <v>0</v>
      </c>
      <c r="N19" s="157" t="n">
        <f aca="false">K19</f>
        <v>0</v>
      </c>
      <c r="O19" s="157" t="n">
        <v>272.59</v>
      </c>
      <c r="P19" s="103" t="s">
        <v>254</v>
      </c>
      <c r="Q19" s="99" t="n">
        <f aca="false">SUM(D19:O19)</f>
        <v>1060.36</v>
      </c>
      <c r="R19" s="99" t="n">
        <f aca="false">Q19/$R$3</f>
        <v>88.3633333333333</v>
      </c>
    </row>
    <row r="20" customFormat="false" ht="15" hidden="false" customHeight="false" outlineLevel="0" collapsed="false">
      <c r="A20" s="100" t="n">
        <f aca="false">'02-03'!Q21</f>
        <v>0</v>
      </c>
      <c r="B20" s="100" t="n">
        <f aca="false">A20/12</f>
        <v>0</v>
      </c>
      <c r="C20" s="101" t="s">
        <v>279</v>
      </c>
      <c r="D20" s="157"/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57"/>
      <c r="P20" s="103"/>
      <c r="Q20" s="99" t="n">
        <f aca="false">SUM(D20:O20)</f>
        <v>0</v>
      </c>
      <c r="R20" s="99"/>
    </row>
    <row r="21" customFormat="false" ht="15" hidden="false" customHeight="false" outlineLevel="0" collapsed="false">
      <c r="A21" s="100" t="n">
        <f aca="false">'02-03'!Q23</f>
        <v>2310</v>
      </c>
      <c r="B21" s="100" t="n">
        <f aca="false">A21/12</f>
        <v>192.5</v>
      </c>
      <c r="C21" s="101" t="s">
        <v>281</v>
      </c>
      <c r="D21" s="156" t="n">
        <v>455.8</v>
      </c>
      <c r="E21" s="156" t="n">
        <v>202.9</v>
      </c>
      <c r="F21" s="156" t="n">
        <v>202.9</v>
      </c>
      <c r="G21" s="156" t="n">
        <v>210.5</v>
      </c>
      <c r="H21" s="156" t="n">
        <v>210.5</v>
      </c>
      <c r="I21" s="156" t="n">
        <v>210.5</v>
      </c>
      <c r="J21" s="156" t="n">
        <f aca="false">I21</f>
        <v>210.5</v>
      </c>
      <c r="K21" s="156" t="n">
        <f aca="false">J21</f>
        <v>210.5</v>
      </c>
      <c r="L21" s="156" t="n">
        <f aca="false">K21</f>
        <v>210.5</v>
      </c>
      <c r="M21" s="156" t="n">
        <v>-50</v>
      </c>
      <c r="N21" s="156" t="n">
        <v>471</v>
      </c>
      <c r="O21" s="156" t="n">
        <v>210.5</v>
      </c>
      <c r="P21" s="103"/>
      <c r="Q21" s="99" t="n">
        <f aca="false">SUM(D21:O21)</f>
        <v>2756.1</v>
      </c>
      <c r="R21" s="99" t="n">
        <f aca="false">Q21/$R$3</f>
        <v>229.675</v>
      </c>
    </row>
    <row r="22" customFormat="false" ht="15" hidden="false" customHeight="false" outlineLevel="0" collapsed="false">
      <c r="A22" s="100" t="n">
        <f aca="false">'02-03'!Q24</f>
        <v>0</v>
      </c>
      <c r="B22" s="100" t="n">
        <f aca="false">A22/12</f>
        <v>0</v>
      </c>
      <c r="C22" s="101" t="s">
        <v>282</v>
      </c>
      <c r="D22" s="156"/>
      <c r="E22" s="157"/>
      <c r="F22" s="157" t="n">
        <v>94.09</v>
      </c>
      <c r="G22" s="157"/>
      <c r="H22" s="157"/>
      <c r="I22" s="157"/>
      <c r="J22" s="157"/>
      <c r="K22" s="157"/>
      <c r="L22" s="157"/>
      <c r="M22" s="157"/>
      <c r="N22" s="157"/>
      <c r="O22" s="157"/>
      <c r="P22" s="103" t="s">
        <v>254</v>
      </c>
      <c r="Q22" s="99" t="n">
        <f aca="false">SUM(D22:O22)</f>
        <v>94.09</v>
      </c>
      <c r="R22" s="99" t="n">
        <f aca="false">Q22/$R$3</f>
        <v>7.84083333333333</v>
      </c>
    </row>
    <row r="23" customFormat="false" ht="15" hidden="false" customHeight="false" outlineLevel="0" collapsed="false">
      <c r="A23" s="100" t="n">
        <f aca="false">'02-03'!Q25</f>
        <v>173</v>
      </c>
      <c r="B23" s="100" t="n">
        <f aca="false">A23/12</f>
        <v>14.4166666666667</v>
      </c>
      <c r="C23" s="101" t="s">
        <v>283</v>
      </c>
      <c r="D23" s="157"/>
      <c r="E23" s="157"/>
      <c r="F23" s="157"/>
      <c r="G23" s="157"/>
      <c r="H23" s="157"/>
      <c r="I23" s="157"/>
      <c r="J23" s="157"/>
      <c r="K23" s="157"/>
      <c r="L23" s="157"/>
      <c r="M23" s="157"/>
      <c r="N23" s="157"/>
      <c r="O23" s="157"/>
      <c r="P23" s="103" t="s">
        <v>254</v>
      </c>
      <c r="Q23" s="99" t="n">
        <f aca="false">SUM(D23:O23)</f>
        <v>0</v>
      </c>
      <c r="R23" s="99" t="n">
        <f aca="false">Q23/$R$3</f>
        <v>0</v>
      </c>
    </row>
    <row r="24" customFormat="false" ht="15" hidden="false" customHeight="false" outlineLevel="0" collapsed="false">
      <c r="A24" s="100" t="n">
        <f aca="false">'02-03'!Q26</f>
        <v>3269.25</v>
      </c>
      <c r="B24" s="100" t="n">
        <f aca="false">A24/12</f>
        <v>272.4375</v>
      </c>
      <c r="C24" s="101" t="s">
        <v>284</v>
      </c>
      <c r="D24" s="157" t="n">
        <v>246.17</v>
      </c>
      <c r="E24" s="157" t="n">
        <v>230.35</v>
      </c>
      <c r="F24" s="157" t="n">
        <v>230.36</v>
      </c>
      <c r="G24" s="157" t="n">
        <v>230.33</v>
      </c>
      <c r="H24" s="157" t="n">
        <v>230.36</v>
      </c>
      <c r="I24" s="157" t="n">
        <v>230.36</v>
      </c>
      <c r="J24" s="157" t="n">
        <v>230.37</v>
      </c>
      <c r="K24" s="157" t="n">
        <v>230.33</v>
      </c>
      <c r="L24" s="157" t="n">
        <v>230.37</v>
      </c>
      <c r="M24" s="157" t="n">
        <v>179.78</v>
      </c>
      <c r="N24" s="157" t="n">
        <v>194.92</v>
      </c>
      <c r="O24" s="157" t="n">
        <v>194.93</v>
      </c>
      <c r="P24" s="103"/>
      <c r="Q24" s="99" t="n">
        <f aca="false">SUM(D24:O24)</f>
        <v>2658.63</v>
      </c>
      <c r="R24" s="99" t="n">
        <f aca="false">Q24/$R$3</f>
        <v>221.5525</v>
      </c>
    </row>
    <row r="25" customFormat="false" ht="15" hidden="false" customHeight="false" outlineLevel="0" collapsed="false">
      <c r="A25" s="100" t="n">
        <f aca="false">'02-03'!Q27</f>
        <v>2335.57</v>
      </c>
      <c r="B25" s="100" t="n">
        <f aca="false">A25/12</f>
        <v>194.630833333333</v>
      </c>
      <c r="C25" s="101" t="s">
        <v>285</v>
      </c>
      <c r="D25" s="157" t="n">
        <v>115.43</v>
      </c>
      <c r="E25" s="157" t="n">
        <v>115.43</v>
      </c>
      <c r="F25" s="157" t="n">
        <v>115.44</v>
      </c>
      <c r="G25" s="157" t="n">
        <v>115.44</v>
      </c>
      <c r="H25" s="157" t="n">
        <v>115.44</v>
      </c>
      <c r="I25" s="157" t="n">
        <v>115.44</v>
      </c>
      <c r="J25" s="157" t="n">
        <v>115.43</v>
      </c>
      <c r="K25" s="157" t="n">
        <v>115.44</v>
      </c>
      <c r="L25" s="157" t="n">
        <v>115.43</v>
      </c>
      <c r="M25" s="157" t="n">
        <v>115.43</v>
      </c>
      <c r="N25" s="157" t="n">
        <v>115.44</v>
      </c>
      <c r="O25" s="157" t="n">
        <v>115.44</v>
      </c>
      <c r="P25" s="103"/>
      <c r="Q25" s="99" t="n">
        <f aca="false">SUM(D25:O25)</f>
        <v>1385.23</v>
      </c>
      <c r="R25" s="99" t="n">
        <f aca="false">Q25/$R$3</f>
        <v>115.435833333333</v>
      </c>
    </row>
    <row r="26" customFormat="false" ht="15" hidden="false" customHeight="false" outlineLevel="0" collapsed="false">
      <c r="A26" s="100" t="n">
        <f aca="false">'02-03'!Q28</f>
        <v>7.78</v>
      </c>
      <c r="B26" s="100" t="n">
        <f aca="false">A26/12</f>
        <v>0.648333333333333</v>
      </c>
      <c r="C26" s="101" t="s">
        <v>286</v>
      </c>
      <c r="D26" s="157" t="n">
        <v>0.4</v>
      </c>
      <c r="E26" s="157" t="n">
        <v>0.4</v>
      </c>
      <c r="F26" s="157" t="n">
        <v>0.2</v>
      </c>
      <c r="G26" s="157"/>
      <c r="H26" s="157" t="n">
        <v>0.2</v>
      </c>
      <c r="I26" s="157"/>
      <c r="J26" s="157"/>
      <c r="K26" s="157" t="n">
        <v>0.23</v>
      </c>
      <c r="L26" s="157"/>
      <c r="M26" s="157"/>
      <c r="N26" s="157"/>
      <c r="O26" s="157"/>
      <c r="P26" s="103"/>
      <c r="Q26" s="99" t="n">
        <f aca="false">SUM(D26:O26)</f>
        <v>1.43</v>
      </c>
      <c r="R26" s="99" t="n">
        <f aca="false">Q26/$R$3</f>
        <v>0.119166666666667</v>
      </c>
    </row>
    <row r="27" customFormat="false" ht="15" hidden="false" customHeight="false" outlineLevel="0" collapsed="false">
      <c r="A27" s="100" t="n">
        <f aca="false">'02-03'!Q30</f>
        <v>217.64</v>
      </c>
      <c r="B27" s="100" t="n">
        <f aca="false">A27/12</f>
        <v>18.1366666666667</v>
      </c>
      <c r="C27" s="101" t="s">
        <v>287</v>
      </c>
      <c r="D27" s="156" t="n">
        <f aca="false">'02-03'!D30</f>
        <v>0</v>
      </c>
      <c r="E27" s="156" t="n">
        <f aca="false">'02-03'!E30</f>
        <v>0</v>
      </c>
      <c r="F27" s="156" t="n">
        <v>54.41</v>
      </c>
      <c r="G27" s="156" t="n">
        <f aca="false">D27</f>
        <v>0</v>
      </c>
      <c r="H27" s="156" t="n">
        <f aca="false">E27</f>
        <v>0</v>
      </c>
      <c r="I27" s="156" t="n">
        <f aca="false">F27</f>
        <v>54.41</v>
      </c>
      <c r="J27" s="156" t="n">
        <f aca="false">G27</f>
        <v>0</v>
      </c>
      <c r="K27" s="156" t="n">
        <f aca="false">H27</f>
        <v>0</v>
      </c>
      <c r="L27" s="156" t="n">
        <v>0</v>
      </c>
      <c r="M27" s="156" t="n">
        <f aca="false">J27</f>
        <v>0</v>
      </c>
      <c r="N27" s="156" t="n">
        <f aca="false">K27</f>
        <v>0</v>
      </c>
      <c r="O27" s="156" t="n">
        <f aca="false">L27</f>
        <v>0</v>
      </c>
      <c r="P27" s="103" t="s">
        <v>254</v>
      </c>
      <c r="Q27" s="99" t="n">
        <f aca="false">SUM(D27:O27)</f>
        <v>108.82</v>
      </c>
      <c r="R27" s="99" t="n">
        <f aca="false">Q27/$R$3</f>
        <v>9.06833333333333</v>
      </c>
    </row>
    <row r="28" customFormat="false" ht="15" hidden="false" customHeight="false" outlineLevel="0" collapsed="false">
      <c r="A28" s="158" t="n">
        <f aca="false">'02-03'!Q31</f>
        <v>11066.9581818182</v>
      </c>
      <c r="B28" s="158" t="n">
        <f aca="false">A28/12</f>
        <v>922.246515151515</v>
      </c>
      <c r="C28" s="127" t="s">
        <v>288</v>
      </c>
      <c r="D28" s="159" t="n">
        <f aca="false">SUM(D17:D27)</f>
        <v>817.8</v>
      </c>
      <c r="E28" s="160" t="n">
        <f aca="false">SUM(E17:E27)</f>
        <v>549.08</v>
      </c>
      <c r="F28" s="160" t="n">
        <f aca="false">SUM(F17:F27)</f>
        <v>975.83</v>
      </c>
      <c r="G28" s="160" t="n">
        <f aca="false">SUM(G17:G27)</f>
        <v>556.27</v>
      </c>
      <c r="H28" s="160" t="n">
        <f aca="false">SUM(H17:H27)</f>
        <v>520.66</v>
      </c>
      <c r="I28" s="160" t="n">
        <f aca="false">SUM(I17:I27)</f>
        <v>883.3</v>
      </c>
      <c r="J28" s="160" t="n">
        <f aca="false">SUM(J17:J27)</f>
        <v>586.3</v>
      </c>
      <c r="K28" s="160" t="n">
        <f aca="false">SUM(K17:K27)</f>
        <v>556.5</v>
      </c>
      <c r="L28" s="160" t="n">
        <f aca="false">SUM(L17:L27)</f>
        <v>828.89</v>
      </c>
      <c r="M28" s="160" t="n">
        <f aca="false">SUM(M17:M27)</f>
        <v>245.21</v>
      </c>
      <c r="N28" s="160" t="n">
        <f aca="false">SUM(N17:N27)</f>
        <v>781.36</v>
      </c>
      <c r="O28" s="160" t="n">
        <f aca="false">SUM(O17:O27)</f>
        <v>793.46</v>
      </c>
      <c r="P28" s="103" t="s">
        <v>254</v>
      </c>
      <c r="Q28" s="161" t="n">
        <f aca="false">SUM(Q17:Q27)</f>
        <v>8094.66</v>
      </c>
      <c r="R28" s="99" t="n">
        <f aca="false">Q28/$R$3</f>
        <v>674.555</v>
      </c>
    </row>
    <row r="29" customFormat="false" ht="15" hidden="false" customHeight="false" outlineLevel="0" collapsed="false">
      <c r="A29" s="100" t="n">
        <f aca="false">'02-03'!Q32</f>
        <v>3972.27818181818</v>
      </c>
      <c r="B29" s="100"/>
      <c r="C29" s="138" t="s">
        <v>289</v>
      </c>
      <c r="D29" s="162" t="n">
        <f aca="false">D15-D28</f>
        <v>-18.9818181818181</v>
      </c>
      <c r="E29" s="163" t="n">
        <f aca="false">E15-E28</f>
        <v>-159.989090909091</v>
      </c>
      <c r="F29" s="163" t="n">
        <f aca="false">F15-F28</f>
        <v>-17.83</v>
      </c>
      <c r="G29" s="163" t="n">
        <f aca="false">G15-G28</f>
        <v>414.194545454546</v>
      </c>
      <c r="H29" s="163" t="n">
        <f aca="false">H15-H28</f>
        <v>-157.124545454545</v>
      </c>
      <c r="I29" s="163" t="n">
        <f aca="false">I15-I28</f>
        <v>-441.471818181818</v>
      </c>
      <c r="J29" s="163" t="n">
        <f aca="false">J15-J28</f>
        <v>-253.562727272727</v>
      </c>
      <c r="K29" s="163" t="n">
        <f aca="false">K15-K28</f>
        <v>118.401818181818</v>
      </c>
      <c r="L29" s="163" t="n">
        <f aca="false">L15-L28</f>
        <v>-206.526363636364</v>
      </c>
      <c r="M29" s="163" t="n">
        <f aca="false">M15-M28</f>
        <v>185.699090909091</v>
      </c>
      <c r="N29" s="163" t="n">
        <f aca="false">N15-N28</f>
        <v>761.148181818182</v>
      </c>
      <c r="O29" s="163" t="n">
        <f aca="false">O15-O28</f>
        <v>1254.53</v>
      </c>
      <c r="P29" s="154" t="s">
        <v>254</v>
      </c>
      <c r="Q29" s="155" t="n">
        <f aca="false">Q15-Q28</f>
        <v>1478.48727272727</v>
      </c>
      <c r="R29" s="99" t="n">
        <f aca="false">Q29/$R$3</f>
        <v>123.207272727273</v>
      </c>
    </row>
    <row r="30" customFormat="false" ht="15" hidden="false" customHeight="false" outlineLevel="0" collapsed="false">
      <c r="A30" s="100" t="n">
        <f aca="false">'02-03'!Q33</f>
        <v>0</v>
      </c>
      <c r="B30" s="100"/>
      <c r="C30" s="138" t="s">
        <v>290</v>
      </c>
      <c r="D30" s="156"/>
      <c r="E30" s="157" t="n">
        <f aca="false">D32</f>
        <v>1316.68636363636</v>
      </c>
      <c r="F30" s="157" t="n">
        <f aca="false">E32</f>
        <v>1156.69727272727</v>
      </c>
      <c r="G30" s="157" t="n">
        <f aca="false">F32</f>
        <v>1138.86727272727</v>
      </c>
      <c r="H30" s="157" t="n">
        <f aca="false">G32</f>
        <v>1553.06181818182</v>
      </c>
      <c r="I30" s="157" t="n">
        <f aca="false">H32</f>
        <v>1395.93727272727</v>
      </c>
      <c r="J30" s="157" t="n">
        <f aca="false">I32</f>
        <v>954.465454545453</v>
      </c>
      <c r="K30" s="157" t="n">
        <f aca="false">J32</f>
        <v>700.902727272726</v>
      </c>
      <c r="L30" s="157" t="n">
        <f aca="false">K32</f>
        <v>819.304545454544</v>
      </c>
      <c r="M30" s="157" t="n">
        <f aca="false">L32</f>
        <v>612.778181818181</v>
      </c>
      <c r="N30" s="157" t="n">
        <f aca="false">M32</f>
        <v>798.477272727272</v>
      </c>
      <c r="O30" s="157" t="n">
        <f aca="false">N32</f>
        <v>1559.62545454545</v>
      </c>
      <c r="P30" s="154" t="s">
        <v>254</v>
      </c>
      <c r="Q30" s="155"/>
      <c r="R30" s="99"/>
    </row>
    <row r="31" customFormat="false" ht="15" hidden="false" customHeight="false" outlineLevel="0" collapsed="false">
      <c r="A31" s="100" t="n">
        <f aca="false">'02-03'!Q34</f>
        <v>-2636.61</v>
      </c>
      <c r="B31" s="100"/>
      <c r="C31" s="138" t="s">
        <v>291</v>
      </c>
      <c r="D31" s="156" t="n">
        <f aca="false">A32</f>
        <v>1335.66818181818</v>
      </c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03" t="s">
        <v>254</v>
      </c>
      <c r="Q31" s="99" t="n">
        <f aca="false">D31</f>
        <v>1335.66818181818</v>
      </c>
      <c r="R31" s="99"/>
    </row>
    <row r="32" customFormat="false" ht="16" hidden="false" customHeight="false" outlineLevel="0" collapsed="false">
      <c r="A32" s="164" t="n">
        <f aca="false">'02-03'!Q35</f>
        <v>1335.66818181818</v>
      </c>
      <c r="B32" s="100"/>
      <c r="C32" s="143" t="s">
        <v>292</v>
      </c>
      <c r="D32" s="165" t="n">
        <f aca="false">SUM(D29:D31)</f>
        <v>1316.68636363636</v>
      </c>
      <c r="E32" s="166" t="n">
        <f aca="false">SUM(E29:E31)</f>
        <v>1156.69727272727</v>
      </c>
      <c r="F32" s="166" t="n">
        <f aca="false">SUM(F29:F31)</f>
        <v>1138.86727272727</v>
      </c>
      <c r="G32" s="166" t="n">
        <f aca="false">SUM(G29:G31)</f>
        <v>1553.06181818182</v>
      </c>
      <c r="H32" s="167" t="n">
        <f aca="false">SUM(H29:H31)</f>
        <v>1395.93727272727</v>
      </c>
      <c r="I32" s="167" t="n">
        <f aca="false">SUM(I29:I31)</f>
        <v>954.465454545453</v>
      </c>
      <c r="J32" s="166" t="n">
        <f aca="false">SUM(J29:J31)</f>
        <v>700.902727272726</v>
      </c>
      <c r="K32" s="167" t="n">
        <f aca="false">SUM(K29:K31)</f>
        <v>819.304545454544</v>
      </c>
      <c r="L32" s="166" t="n">
        <f aca="false">SUM(L29:L31)</f>
        <v>612.778181818181</v>
      </c>
      <c r="M32" s="166" t="n">
        <f aca="false">SUM(M29:M31)</f>
        <v>798.477272727272</v>
      </c>
      <c r="N32" s="166" t="n">
        <f aca="false">SUM(N29:N31)</f>
        <v>1559.62545454545</v>
      </c>
      <c r="O32" s="166" t="n">
        <f aca="false">SUM(O29:O31)</f>
        <v>2814.15545454545</v>
      </c>
      <c r="P32" s="103" t="s">
        <v>254</v>
      </c>
      <c r="Q32" s="168" t="n">
        <f aca="false">SUM(Q29:Q31)</f>
        <v>2814.15545454545</v>
      </c>
      <c r="R32" s="99"/>
    </row>
    <row r="33" customFormat="false" ht="16" hidden="false" customHeight="false" outlineLevel="0" collapsed="false">
      <c r="A33" s="100"/>
      <c r="B33" s="100"/>
      <c r="C33" s="92"/>
      <c r="D33" s="93"/>
      <c r="E33" s="94"/>
      <c r="F33" s="94"/>
      <c r="G33" s="95"/>
      <c r="H33" s="95"/>
      <c r="I33" s="95"/>
      <c r="J33" s="94"/>
      <c r="K33" s="94"/>
      <c r="L33" s="94"/>
      <c r="M33" s="94"/>
      <c r="N33" s="94"/>
      <c r="O33" s="94"/>
      <c r="P33" s="96"/>
      <c r="Q33" s="94"/>
      <c r="R33" s="94"/>
    </row>
    <row r="34" customFormat="false" ht="12" hidden="false" customHeight="false" outlineLevel="0" collapsed="false">
      <c r="C34" s="147"/>
      <c r="D34" s="151" t="n">
        <f aca="false">D32</f>
        <v>1316.68636363636</v>
      </c>
      <c r="E34" s="151" t="n">
        <f aca="false">E32</f>
        <v>1156.69727272727</v>
      </c>
      <c r="F34" s="151" t="n">
        <f aca="false">F32</f>
        <v>1138.86727272727</v>
      </c>
      <c r="G34" s="151" t="n">
        <f aca="false">G32</f>
        <v>1553.06181818182</v>
      </c>
      <c r="H34" s="151" t="n">
        <f aca="false">H32</f>
        <v>1395.93727272727</v>
      </c>
      <c r="I34" s="151" t="n">
        <f aca="false">I32</f>
        <v>954.465454545453</v>
      </c>
      <c r="J34" s="151" t="n">
        <f aca="false">J32</f>
        <v>700.902727272726</v>
      </c>
      <c r="K34" s="169" t="n">
        <f aca="false">K32</f>
        <v>819.304545454544</v>
      </c>
      <c r="L34" s="169" t="n">
        <f aca="false">L32</f>
        <v>612.778181818181</v>
      </c>
      <c r="M34" s="169" t="n">
        <f aca="false">M32+M21+50</f>
        <v>798.477272727272</v>
      </c>
      <c r="N34" s="169" t="n">
        <f aca="false">N32</f>
        <v>1559.62545454545</v>
      </c>
      <c r="O34" s="169" t="n">
        <f aca="false">O32</f>
        <v>2814.15545454545</v>
      </c>
      <c r="P34" s="151"/>
      <c r="Q34" s="151"/>
      <c r="R34" s="151"/>
    </row>
  </sheetData>
  <mergeCells count="8">
    <mergeCell ref="D2:O2"/>
    <mergeCell ref="D3:O3"/>
    <mergeCell ref="D4:O4"/>
    <mergeCell ref="A5:I5"/>
    <mergeCell ref="J5:O5"/>
    <mergeCell ref="D6:O6"/>
    <mergeCell ref="A7:B7"/>
    <mergeCell ref="D7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O35" activeCellId="0" sqref="O35"/>
    </sheetView>
  </sheetViews>
  <sheetFormatPr defaultColWidth="7.5625" defaultRowHeight="12" zeroHeight="false" outlineLevelRow="0" outlineLevelCol="0"/>
  <cols>
    <col collapsed="false" customWidth="true" hidden="false" outlineLevel="0" max="1" min="1" style="89" width="7.42"/>
    <col collapsed="false" customWidth="true" hidden="false" outlineLevel="0" max="2" min="2" style="89" width="6.85"/>
    <col collapsed="false" customWidth="true" hidden="false" outlineLevel="0" max="3" min="3" style="89" width="24.13"/>
    <col collapsed="false" customWidth="true" hidden="false" outlineLevel="0" max="4" min="4" style="90" width="7.13"/>
    <col collapsed="false" customWidth="true" hidden="false" outlineLevel="0" max="5" min="5" style="89" width="6.42"/>
    <col collapsed="false" customWidth="true" hidden="false" outlineLevel="0" max="6" min="6" style="89" width="7.85"/>
    <col collapsed="false" customWidth="true" hidden="false" outlineLevel="0" max="7" min="7" style="90" width="8.28"/>
    <col collapsed="false" customWidth="true" hidden="false" outlineLevel="0" max="8" min="8" style="90" width="7.42"/>
    <col collapsed="false" customWidth="true" hidden="false" outlineLevel="0" max="9" min="9" style="90" width="6.56"/>
    <col collapsed="false" customWidth="true" hidden="false" outlineLevel="0" max="15" min="10" style="89" width="6.56"/>
    <col collapsed="false" customWidth="true" hidden="false" outlineLevel="0" max="16" min="16" style="89" width="5.56"/>
    <col collapsed="false" customWidth="false" hidden="false" outlineLevel="0" max="257" min="17" style="89" width="7.56"/>
  </cols>
  <sheetData>
    <row r="1" customFormat="false" ht="12" hidden="false" customHeight="false" outlineLevel="0" collapsed="false">
      <c r="A1" s="91"/>
      <c r="B1" s="91"/>
      <c r="C1" s="92"/>
      <c r="D1" s="93"/>
      <c r="E1" s="94"/>
      <c r="F1" s="94"/>
      <c r="G1" s="95"/>
      <c r="H1" s="95"/>
      <c r="I1" s="95"/>
      <c r="J1" s="94"/>
      <c r="K1" s="94"/>
      <c r="L1" s="94"/>
      <c r="M1" s="94"/>
      <c r="N1" s="94"/>
      <c r="O1" s="94"/>
      <c r="P1" s="96"/>
      <c r="Q1" s="94"/>
      <c r="R1" s="94"/>
    </row>
    <row r="2" customFormat="false" ht="17" hidden="false" customHeight="false" outlineLevel="0" collapsed="false">
      <c r="A2" s="91"/>
      <c r="B2" s="91"/>
      <c r="C2" s="92"/>
      <c r="D2" s="97" t="s">
        <v>249</v>
      </c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6"/>
      <c r="Q2" s="94"/>
      <c r="R2" s="94"/>
    </row>
    <row r="3" customFormat="false" ht="15" hidden="false" customHeight="false" outlineLevel="0" collapsed="false">
      <c r="A3" s="91"/>
      <c r="B3" s="91"/>
      <c r="C3" s="92"/>
      <c r="D3" s="98" t="s">
        <v>250</v>
      </c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6"/>
      <c r="Q3" s="94"/>
      <c r="R3" s="99" t="n">
        <f aca="false">COLUMNS(D8:O8)</f>
        <v>12</v>
      </c>
    </row>
    <row r="4" customFormat="false" ht="15" hidden="false" customHeight="false" outlineLevel="0" collapsed="false">
      <c r="A4" s="100"/>
      <c r="B4" s="100"/>
      <c r="C4" s="101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3"/>
      <c r="Q4" s="99"/>
      <c r="R4" s="99"/>
    </row>
    <row r="5" customFormat="false" ht="15" hidden="false" customHeight="false" outlineLevel="0" collapsed="false">
      <c r="A5" s="104" t="s">
        <v>296</v>
      </c>
      <c r="B5" s="104"/>
      <c r="C5" s="104"/>
      <c r="D5" s="104"/>
      <c r="E5" s="104"/>
      <c r="F5" s="104"/>
      <c r="G5" s="104"/>
      <c r="H5" s="104"/>
      <c r="I5" s="104"/>
      <c r="J5" s="105" t="n">
        <f aca="true">TODAY()</f>
        <v>44771</v>
      </c>
      <c r="K5" s="105"/>
      <c r="L5" s="105"/>
      <c r="M5" s="105"/>
      <c r="N5" s="105"/>
      <c r="O5" s="105"/>
      <c r="P5" s="103"/>
      <c r="Q5" s="99"/>
      <c r="R5" s="99"/>
    </row>
    <row r="6" customFormat="false" ht="15" hidden="false" customHeight="false" outlineLevel="0" collapsed="false">
      <c r="A6" s="100"/>
      <c r="B6" s="100"/>
      <c r="C6" s="101"/>
      <c r="D6" s="102" t="s">
        <v>252</v>
      </c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3"/>
      <c r="Q6" s="99"/>
      <c r="R6" s="99"/>
    </row>
    <row r="7" customFormat="false" ht="15" hidden="false" customHeight="false" outlineLevel="0" collapsed="false">
      <c r="A7" s="106" t="s">
        <v>253</v>
      </c>
      <c r="B7" s="106"/>
      <c r="C7" s="101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3" t="s">
        <v>254</v>
      </c>
      <c r="Q7" s="108" t="s">
        <v>255</v>
      </c>
      <c r="R7" s="99"/>
    </row>
    <row r="8" customFormat="false" ht="15" hidden="false" customHeight="false" outlineLevel="0" collapsed="false">
      <c r="A8" s="109" t="s">
        <v>256</v>
      </c>
      <c r="B8" s="109" t="s">
        <v>257</v>
      </c>
      <c r="C8" s="101"/>
      <c r="D8" s="110" t="s">
        <v>258</v>
      </c>
      <c r="E8" s="152" t="s">
        <v>259</v>
      </c>
      <c r="F8" s="152" t="s">
        <v>260</v>
      </c>
      <c r="G8" s="111" t="s">
        <v>261</v>
      </c>
      <c r="H8" s="111" t="s">
        <v>262</v>
      </c>
      <c r="I8" s="111" t="s">
        <v>263</v>
      </c>
      <c r="J8" s="152" t="s">
        <v>264</v>
      </c>
      <c r="K8" s="152" t="s">
        <v>265</v>
      </c>
      <c r="L8" s="152" t="s">
        <v>266</v>
      </c>
      <c r="M8" s="152" t="s">
        <v>267</v>
      </c>
      <c r="N8" s="152" t="s">
        <v>238</v>
      </c>
      <c r="O8" s="152" t="s">
        <v>268</v>
      </c>
      <c r="P8" s="153" t="s">
        <v>254</v>
      </c>
      <c r="Q8" s="154" t="s">
        <v>256</v>
      </c>
      <c r="R8" s="155" t="s">
        <v>257</v>
      </c>
    </row>
    <row r="9" customFormat="false" ht="15" hidden="false" customHeight="false" outlineLevel="0" collapsed="false">
      <c r="A9" s="109" t="s">
        <v>2</v>
      </c>
      <c r="B9" s="109" t="s">
        <v>269</v>
      </c>
      <c r="C9" s="116"/>
      <c r="D9" s="156"/>
      <c r="E9" s="157"/>
      <c r="F9" s="157"/>
      <c r="G9" s="157"/>
      <c r="H9" s="157"/>
      <c r="I9" s="157"/>
      <c r="J9" s="157"/>
      <c r="K9" s="157"/>
      <c r="L9" s="157"/>
      <c r="M9" s="157"/>
      <c r="N9" s="157"/>
      <c r="O9" s="157"/>
      <c r="P9" s="103" t="s">
        <v>254</v>
      </c>
      <c r="Q9" s="154" t="s">
        <v>2</v>
      </c>
      <c r="R9" s="155" t="s">
        <v>269</v>
      </c>
    </row>
    <row r="10" customFormat="false" ht="15" hidden="false" customHeight="false" outlineLevel="0" collapsed="false">
      <c r="A10" s="120"/>
      <c r="B10" s="100"/>
      <c r="C10" s="121" t="s">
        <v>157</v>
      </c>
      <c r="D10" s="156"/>
      <c r="E10" s="157"/>
      <c r="F10" s="157"/>
      <c r="G10" s="157"/>
      <c r="H10" s="157"/>
      <c r="I10" s="157"/>
      <c r="J10" s="157"/>
      <c r="K10" s="157"/>
      <c r="L10" s="157"/>
      <c r="M10" s="157"/>
      <c r="N10" s="157"/>
      <c r="O10" s="157"/>
      <c r="P10" s="103"/>
      <c r="Q10" s="154"/>
      <c r="R10" s="155"/>
    </row>
    <row r="11" customFormat="false" ht="15" hidden="false" customHeight="false" outlineLevel="0" collapsed="false">
      <c r="A11" s="100" t="n">
        <f aca="false">Melbourne02!Q10+Melbourne02!Q11+Melbourne02!Q12+Melbourne02!Q13+Melbourne02!Q14</f>
        <v>19943.38</v>
      </c>
      <c r="B11" s="100" t="n">
        <f aca="false">A11/12</f>
        <v>1661.94833333333</v>
      </c>
      <c r="C11" s="101" t="s">
        <v>270</v>
      </c>
      <c r="D11" s="156" t="n">
        <f aca="false">18+55.9+180+313.4</f>
        <v>567.3</v>
      </c>
      <c r="E11" s="156" t="n">
        <f aca="false">1091.4+549.1+254.1+116.5</f>
        <v>2011.1</v>
      </c>
      <c r="F11" s="156" t="n">
        <f aca="false">payments!G18</f>
        <v>1312.31</v>
      </c>
      <c r="G11" s="156" t="n">
        <f aca="false">payments!G33</f>
        <v>1884.4</v>
      </c>
      <c r="H11" s="156" t="n">
        <f aca="false">payments!G44</f>
        <v>1040.25</v>
      </c>
      <c r="I11" s="156" t="n">
        <f aca="false">payments!G56</f>
        <v>833</v>
      </c>
      <c r="J11" s="156" t="n">
        <f aca="false">payments!G72</f>
        <v>3431.8</v>
      </c>
      <c r="K11" s="156" t="n">
        <f aca="false">payments!G81</f>
        <v>1253.7</v>
      </c>
      <c r="L11" s="156" t="n">
        <f aca="false">payments!G92</f>
        <v>775.2</v>
      </c>
      <c r="M11" s="156" t="n">
        <f aca="false">payments!G103</f>
        <v>1315.5</v>
      </c>
      <c r="N11" s="156" t="n">
        <f aca="false">payments!G112</f>
        <v>1281.6</v>
      </c>
      <c r="O11" s="156" t="n">
        <f aca="false">payments!G121</f>
        <v>837</v>
      </c>
      <c r="P11" s="103" t="s">
        <v>254</v>
      </c>
      <c r="Q11" s="99" t="n">
        <f aca="false">SUM(D11:O11)</f>
        <v>16543.16</v>
      </c>
      <c r="R11" s="99" t="n">
        <f aca="false">Q11/$R$3</f>
        <v>1378.59666666667</v>
      </c>
    </row>
    <row r="12" customFormat="false" ht="15" hidden="false" customHeight="false" outlineLevel="0" collapsed="false">
      <c r="A12" s="100"/>
      <c r="B12" s="100"/>
      <c r="C12" s="101" t="s">
        <v>271</v>
      </c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03" t="s">
        <v>254</v>
      </c>
      <c r="Q12" s="99" t="n">
        <f aca="false">SUM(D12:O12)</f>
        <v>0</v>
      </c>
      <c r="R12" s="99" t="n">
        <f aca="false">Q12/$R$3</f>
        <v>0</v>
      </c>
    </row>
    <row r="13" customFormat="false" ht="15" hidden="false" customHeight="false" outlineLevel="0" collapsed="false">
      <c r="A13" s="100"/>
      <c r="B13" s="100"/>
      <c r="C13" s="101" t="s">
        <v>272</v>
      </c>
      <c r="D13" s="156"/>
      <c r="E13" s="156"/>
      <c r="F13" s="156"/>
      <c r="G13" s="156"/>
      <c r="H13" s="156"/>
      <c r="I13" s="156" t="n">
        <v>0</v>
      </c>
      <c r="J13" s="156"/>
      <c r="K13" s="156"/>
      <c r="L13" s="156"/>
      <c r="M13" s="156"/>
      <c r="N13" s="156"/>
      <c r="O13" s="156"/>
      <c r="P13" s="103"/>
      <c r="Q13" s="99" t="n">
        <f aca="false">SUM(D13:O13)</f>
        <v>0</v>
      </c>
      <c r="R13" s="99" t="n">
        <f aca="false">Q13/$R$3</f>
        <v>0</v>
      </c>
    </row>
    <row r="14" customFormat="false" ht="15" hidden="false" customHeight="false" outlineLevel="0" collapsed="false">
      <c r="A14" s="100" t="n">
        <f aca="false">Melbourne02!Q18</f>
        <v>0</v>
      </c>
      <c r="B14" s="100" t="n">
        <f aca="false">A14/12</f>
        <v>0</v>
      </c>
      <c r="C14" s="101" t="s">
        <v>297</v>
      </c>
      <c r="D14" s="156" t="n">
        <v>0</v>
      </c>
      <c r="E14" s="156" t="n">
        <v>0</v>
      </c>
      <c r="F14" s="156" t="n">
        <v>0</v>
      </c>
      <c r="G14" s="156" t="n">
        <v>0</v>
      </c>
      <c r="H14" s="156" t="n">
        <v>0</v>
      </c>
      <c r="I14" s="156" t="n">
        <v>0</v>
      </c>
      <c r="J14" s="156" t="n">
        <v>0</v>
      </c>
      <c r="K14" s="156" t="n">
        <v>0</v>
      </c>
      <c r="L14" s="156" t="n">
        <v>0</v>
      </c>
      <c r="M14" s="156" t="n">
        <v>0</v>
      </c>
      <c r="N14" s="156" t="n">
        <v>0</v>
      </c>
      <c r="O14" s="156" t="n">
        <v>0</v>
      </c>
      <c r="P14" s="103" t="s">
        <v>254</v>
      </c>
      <c r="Q14" s="99" t="n">
        <f aca="false">SUM(D14:O14)</f>
        <v>0</v>
      </c>
      <c r="R14" s="99" t="n">
        <f aca="false">Q14/$R$3</f>
        <v>0</v>
      </c>
    </row>
    <row r="15" customFormat="false" ht="15" hidden="false" customHeight="false" outlineLevel="0" collapsed="false">
      <c r="A15" s="100"/>
      <c r="B15" s="100"/>
      <c r="C15" s="101" t="s">
        <v>273</v>
      </c>
      <c r="D15" s="157" t="n">
        <f aca="false">-SUM(D11:D14)/11</f>
        <v>-51.5727272727273</v>
      </c>
      <c r="E15" s="157" t="n">
        <f aca="false">-SUM(E11:E14)/11</f>
        <v>-182.827272727273</v>
      </c>
      <c r="F15" s="157" t="n">
        <f aca="false">-SUM(F11:F14)/11</f>
        <v>-119.300909090909</v>
      </c>
      <c r="G15" s="157" t="n">
        <f aca="false">-SUM(G11:G14)/11</f>
        <v>-171.309090909091</v>
      </c>
      <c r="H15" s="157" t="n">
        <f aca="false">-SUM(H11:H14)/11</f>
        <v>-94.5681818181818</v>
      </c>
      <c r="I15" s="157" t="n">
        <f aca="false">-SUM(I11:I14)/11</f>
        <v>-75.7272727272727</v>
      </c>
      <c r="J15" s="157" t="n">
        <f aca="false">-SUM(J11:J14)/11</f>
        <v>-311.981818181818</v>
      </c>
      <c r="K15" s="157" t="n">
        <f aca="false">-SUM(K11:K14)/11</f>
        <v>-113.972727272727</v>
      </c>
      <c r="L15" s="157" t="n">
        <f aca="false">-SUM(L11:L14)/11</f>
        <v>-70.4727272727273</v>
      </c>
      <c r="M15" s="157" t="n">
        <f aca="false">-SUM(M11:M14)/11</f>
        <v>-119.590909090909</v>
      </c>
      <c r="N15" s="157" t="n">
        <f aca="false">-SUM(N11:N14)/11</f>
        <v>-116.509090909091</v>
      </c>
      <c r="O15" s="157" t="n">
        <f aca="false">-SUM(O11:O14)/11</f>
        <v>-76.0909090909091</v>
      </c>
      <c r="P15" s="103" t="s">
        <v>254</v>
      </c>
      <c r="Q15" s="99" t="n">
        <f aca="false">SUM(D15:O15)</f>
        <v>-1503.92363636364</v>
      </c>
      <c r="R15" s="99" t="n">
        <f aca="false">Q15/$R$3</f>
        <v>-125.32696969697</v>
      </c>
    </row>
    <row r="16" customFormat="false" ht="15" hidden="false" customHeight="false" outlineLevel="0" collapsed="false">
      <c r="A16" s="100" t="n">
        <f aca="false">Melbourne02!Q19</f>
        <v>19943.38</v>
      </c>
      <c r="B16" s="100" t="n">
        <f aca="false">A16/12</f>
        <v>1661.94833333333</v>
      </c>
      <c r="C16" s="127" t="s">
        <v>274</v>
      </c>
      <c r="D16" s="159" t="n">
        <f aca="false">SUM(D11:D15)</f>
        <v>515.727272727273</v>
      </c>
      <c r="E16" s="160" t="n">
        <f aca="false">SUM(E11:E15)</f>
        <v>1828.27272727273</v>
      </c>
      <c r="F16" s="160" t="n">
        <f aca="false">SUM(F11:F15)</f>
        <v>1193.00909090909</v>
      </c>
      <c r="G16" s="160" t="n">
        <f aca="false">SUM(G11:G15)</f>
        <v>1713.09090909091</v>
      </c>
      <c r="H16" s="160" t="n">
        <f aca="false">SUM(H11:H15)</f>
        <v>945.681818181818</v>
      </c>
      <c r="I16" s="160" t="n">
        <f aca="false">SUM(I11:I15)</f>
        <v>757.272727272727</v>
      </c>
      <c r="J16" s="160" t="n">
        <f aca="false">SUM(J11:J15)</f>
        <v>3119.81818181818</v>
      </c>
      <c r="K16" s="160" t="n">
        <f aca="false">SUM(K11:K15)</f>
        <v>1139.72727272727</v>
      </c>
      <c r="L16" s="160" t="n">
        <f aca="false">SUM(L11:L15)</f>
        <v>704.727272727273</v>
      </c>
      <c r="M16" s="160" t="n">
        <f aca="false">SUM(M11:M15)</f>
        <v>1195.90909090909</v>
      </c>
      <c r="N16" s="160" t="n">
        <f aca="false">SUM(N11:N15)</f>
        <v>1165.09090909091</v>
      </c>
      <c r="O16" s="160" t="n">
        <f aca="false">SUM(O11:O15)</f>
        <v>760.909090909091</v>
      </c>
      <c r="P16" s="103" t="s">
        <v>254</v>
      </c>
      <c r="Q16" s="161" t="n">
        <f aca="false">SUM(Q11:Q15)</f>
        <v>15039.2363636364</v>
      </c>
      <c r="R16" s="99" t="n">
        <f aca="false">Q16/$R$3</f>
        <v>1253.2696969697</v>
      </c>
    </row>
    <row r="17" customFormat="false" ht="15" hidden="false" customHeight="false" outlineLevel="0" collapsed="false">
      <c r="A17" s="100" t="n">
        <f aca="false">Melbourne02!Q16</f>
        <v>0</v>
      </c>
      <c r="B17" s="100" t="n">
        <f aca="false">A17/12</f>
        <v>0</v>
      </c>
      <c r="C17" s="121" t="s">
        <v>275</v>
      </c>
      <c r="D17" s="156"/>
      <c r="E17" s="157"/>
      <c r="F17" s="157"/>
      <c r="G17" s="157"/>
      <c r="H17" s="157"/>
      <c r="I17" s="157"/>
      <c r="J17" s="157"/>
      <c r="K17" s="157"/>
      <c r="L17" s="157"/>
      <c r="M17" s="157"/>
      <c r="N17" s="157"/>
      <c r="O17" s="157"/>
      <c r="P17" s="103" t="s">
        <v>254</v>
      </c>
      <c r="Q17" s="99"/>
      <c r="R17" s="99"/>
    </row>
    <row r="18" customFormat="false" ht="15" hidden="false" customHeight="false" outlineLevel="0" collapsed="false">
      <c r="A18" s="100" t="n">
        <f aca="false">Melbourne02!Q22</f>
        <v>30</v>
      </c>
      <c r="B18" s="100" t="n">
        <f aca="false">A18/12</f>
        <v>2.5</v>
      </c>
      <c r="C18" s="101" t="s">
        <v>276</v>
      </c>
      <c r="D18" s="156"/>
      <c r="E18" s="157"/>
      <c r="F18" s="157"/>
      <c r="G18" s="157"/>
      <c r="H18" s="157"/>
      <c r="I18" s="157"/>
      <c r="J18" s="157" t="n">
        <v>30</v>
      </c>
      <c r="K18" s="157"/>
      <c r="L18" s="157"/>
      <c r="M18" s="157"/>
      <c r="N18" s="157"/>
      <c r="O18" s="157"/>
      <c r="P18" s="103" t="s">
        <v>254</v>
      </c>
      <c r="Q18" s="99" t="n">
        <f aca="false">SUM(D18:O18)</f>
        <v>30</v>
      </c>
      <c r="R18" s="99" t="n">
        <f aca="false">Q18/$R$3</f>
        <v>2.5</v>
      </c>
    </row>
    <row r="19" customFormat="false" ht="15" hidden="false" customHeight="false" outlineLevel="0" collapsed="false">
      <c r="A19" s="100" t="n">
        <v>0</v>
      </c>
      <c r="B19" s="100" t="n">
        <v>0</v>
      </c>
      <c r="C19" s="101" t="s">
        <v>277</v>
      </c>
      <c r="D19" s="156"/>
      <c r="E19" s="157"/>
      <c r="F19" s="157" t="n">
        <v>44.55</v>
      </c>
      <c r="G19" s="157"/>
      <c r="H19" s="157"/>
      <c r="I19" s="157"/>
      <c r="J19" s="157"/>
      <c r="K19" s="157"/>
      <c r="L19" s="157" t="n">
        <v>35.45</v>
      </c>
      <c r="M19" s="157"/>
      <c r="N19" s="157"/>
      <c r="O19" s="157"/>
      <c r="P19" s="103"/>
      <c r="Q19" s="99" t="n">
        <f aca="false">SUM(D19:O19)</f>
        <v>80</v>
      </c>
      <c r="R19" s="99"/>
    </row>
    <row r="20" customFormat="false" ht="15" hidden="false" customHeight="false" outlineLevel="0" collapsed="false">
      <c r="A20" s="100" t="n">
        <f aca="false">Melbourne02!Q26</f>
        <v>7875.44</v>
      </c>
      <c r="B20" s="100" t="n">
        <f aca="false">A20/12</f>
        <v>656.286666666667</v>
      </c>
      <c r="C20" s="101" t="s">
        <v>298</v>
      </c>
      <c r="D20" s="157" t="n">
        <v>408.18</v>
      </c>
      <c r="E20" s="157" t="n">
        <v>408.18</v>
      </c>
      <c r="F20" s="157" t="n">
        <v>950.9</v>
      </c>
      <c r="G20" s="157" t="n">
        <v>0</v>
      </c>
      <c r="H20" s="157" t="n">
        <v>0</v>
      </c>
      <c r="I20" s="157" t="n">
        <f aca="false">597*10/11-199*10/11</f>
        <v>361.818181818182</v>
      </c>
      <c r="J20" s="157" t="n">
        <v>0</v>
      </c>
      <c r="K20" s="157" t="n">
        <v>0</v>
      </c>
      <c r="L20" s="157" t="n">
        <v>242.41</v>
      </c>
      <c r="M20" s="157" t="n">
        <v>0</v>
      </c>
      <c r="N20" s="157" t="n">
        <v>0</v>
      </c>
      <c r="O20" s="157" t="n">
        <v>272.23</v>
      </c>
      <c r="P20" s="103" t="s">
        <v>254</v>
      </c>
      <c r="Q20" s="99" t="n">
        <f aca="false">SUM(D20:O20)</f>
        <v>2643.71818181818</v>
      </c>
      <c r="R20" s="99" t="n">
        <f aca="false">Q20/$R$3</f>
        <v>220.309848484849</v>
      </c>
    </row>
    <row r="21" customFormat="false" ht="15" hidden="false" customHeight="false" outlineLevel="0" collapsed="false">
      <c r="A21" s="100" t="n">
        <f aca="false">Melbourne02!Q28</f>
        <v>673.05</v>
      </c>
      <c r="B21" s="100" t="n">
        <f aca="false">A21/12</f>
        <v>56.0875</v>
      </c>
      <c r="C21" s="101" t="s">
        <v>299</v>
      </c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03" t="s">
        <v>254</v>
      </c>
      <c r="Q21" s="99" t="n">
        <f aca="false">SUM(D21:O21)</f>
        <v>0</v>
      </c>
      <c r="R21" s="99"/>
    </row>
    <row r="22" customFormat="false" ht="15" hidden="false" customHeight="false" outlineLevel="0" collapsed="false">
      <c r="A22" s="100" t="n">
        <f aca="false">Melbourne02!Q30</f>
        <v>90.91</v>
      </c>
      <c r="B22" s="100" t="n">
        <f aca="false">A22/12</f>
        <v>7.57583333333333</v>
      </c>
      <c r="C22" s="101" t="s">
        <v>279</v>
      </c>
      <c r="D22" s="157"/>
      <c r="E22" s="157"/>
      <c r="F22" s="157"/>
      <c r="G22" s="157"/>
      <c r="H22" s="157"/>
      <c r="I22" s="157"/>
      <c r="J22" s="157"/>
      <c r="K22" s="157"/>
      <c r="L22" s="157"/>
      <c r="M22" s="157"/>
      <c r="N22" s="157"/>
      <c r="O22" s="157"/>
      <c r="P22" s="103" t="s">
        <v>254</v>
      </c>
      <c r="Q22" s="99" t="n">
        <f aca="false">SUM(D22:O22)</f>
        <v>0</v>
      </c>
      <c r="R22" s="99"/>
    </row>
    <row r="23" customFormat="false" ht="15" hidden="false" customHeight="false" outlineLevel="0" collapsed="false">
      <c r="A23" s="100" t="n">
        <f aca="false">Melbourne02!Q34</f>
        <v>2950.53</v>
      </c>
      <c r="B23" s="100" t="n">
        <f aca="false">A23/12</f>
        <v>245.8775</v>
      </c>
      <c r="C23" s="101" t="s">
        <v>281</v>
      </c>
      <c r="D23" s="156"/>
      <c r="E23" s="156" t="n">
        <v>491.2</v>
      </c>
      <c r="F23" s="156" t="n">
        <v>245.6</v>
      </c>
      <c r="G23" s="156" t="n">
        <f aca="false">F23-50</f>
        <v>195.6</v>
      </c>
      <c r="H23" s="156" t="n">
        <f aca="false">G23</f>
        <v>195.6</v>
      </c>
      <c r="I23" s="156" t="n">
        <f aca="false">294.25*10/11-50</f>
        <v>217.5</v>
      </c>
      <c r="J23" s="156" t="n">
        <f aca="false">252.9-50</f>
        <v>202.9</v>
      </c>
      <c r="K23" s="156" t="n">
        <v>202.9</v>
      </c>
      <c r="L23" s="156" t="n">
        <v>202.9</v>
      </c>
      <c r="M23" s="156" t="n">
        <v>202.9</v>
      </c>
      <c r="N23" s="156" t="n">
        <v>-50</v>
      </c>
      <c r="O23" s="156" t="n">
        <v>202.9</v>
      </c>
      <c r="P23" s="103" t="s">
        <v>254</v>
      </c>
      <c r="Q23" s="99" t="n">
        <f aca="false">SUM(D23:O23)</f>
        <v>2310</v>
      </c>
      <c r="R23" s="99" t="n">
        <f aca="false">Q23/$R$3</f>
        <v>192.5</v>
      </c>
    </row>
    <row r="24" customFormat="false" ht="15" hidden="false" customHeight="false" outlineLevel="0" collapsed="false">
      <c r="A24" s="100" t="n">
        <f aca="false">Melbourne02!Q35</f>
        <v>333.18</v>
      </c>
      <c r="B24" s="100" t="n">
        <f aca="false">A24/12</f>
        <v>27.765</v>
      </c>
      <c r="C24" s="101" t="s">
        <v>282</v>
      </c>
      <c r="D24" s="156"/>
      <c r="E24" s="157"/>
      <c r="F24" s="157"/>
      <c r="G24" s="157"/>
      <c r="H24" s="157"/>
      <c r="I24" s="157"/>
      <c r="J24" s="157"/>
      <c r="K24" s="157"/>
      <c r="L24" s="157"/>
      <c r="M24" s="157"/>
      <c r="N24" s="157"/>
      <c r="O24" s="157"/>
      <c r="P24" s="103" t="s">
        <v>254</v>
      </c>
      <c r="Q24" s="99" t="n">
        <f aca="false">SUM(D24:O24)</f>
        <v>0</v>
      </c>
      <c r="R24" s="99" t="n">
        <f aca="false">Q24/$R$3</f>
        <v>0</v>
      </c>
    </row>
    <row r="25" customFormat="false" ht="15" hidden="false" customHeight="false" outlineLevel="0" collapsed="false">
      <c r="A25" s="100" t="n">
        <f aca="false">Melbourne02!Q38</f>
        <v>0</v>
      </c>
      <c r="B25" s="100" t="n">
        <f aca="false">A25/12</f>
        <v>0</v>
      </c>
      <c r="C25" s="101" t="s">
        <v>283</v>
      </c>
      <c r="D25" s="157" t="n">
        <v>173</v>
      </c>
      <c r="E25" s="157"/>
      <c r="F25" s="157"/>
      <c r="G25" s="157"/>
      <c r="H25" s="157"/>
      <c r="I25" s="157"/>
      <c r="J25" s="157"/>
      <c r="K25" s="157"/>
      <c r="L25" s="157"/>
      <c r="M25" s="157"/>
      <c r="N25" s="157"/>
      <c r="O25" s="157"/>
      <c r="P25" s="103" t="s">
        <v>254</v>
      </c>
      <c r="Q25" s="99" t="n">
        <f aca="false">SUM(D25:O25)</f>
        <v>173</v>
      </c>
      <c r="R25" s="99" t="n">
        <f aca="false">Q25/$R$3</f>
        <v>14.4166666666667</v>
      </c>
    </row>
    <row r="26" customFormat="false" ht="15" hidden="false" customHeight="false" outlineLevel="0" collapsed="false">
      <c r="A26" s="100" t="n">
        <f aca="false">Melbourne02!Q39</f>
        <v>4906.39</v>
      </c>
      <c r="B26" s="100" t="n">
        <f aca="false">A26/12</f>
        <v>408.865833333333</v>
      </c>
      <c r="C26" s="101" t="s">
        <v>284</v>
      </c>
      <c r="D26" s="157" t="n">
        <v>312.54</v>
      </c>
      <c r="E26" s="157" t="n">
        <v>320.91</v>
      </c>
      <c r="F26" s="157" t="n">
        <v>293.11</v>
      </c>
      <c r="G26" s="157" t="n">
        <v>290.32</v>
      </c>
      <c r="H26" s="157" t="n">
        <v>301.41</v>
      </c>
      <c r="I26" s="157" t="n">
        <v>301.41</v>
      </c>
      <c r="J26" s="157" t="n">
        <v>250.18</v>
      </c>
      <c r="K26" s="157" t="n">
        <v>265.91</v>
      </c>
      <c r="L26" s="157" t="n">
        <v>237.72</v>
      </c>
      <c r="M26" s="157" t="n">
        <v>248.19</v>
      </c>
      <c r="N26" s="157" t="n">
        <v>248.19</v>
      </c>
      <c r="O26" s="157" t="n">
        <v>199.36</v>
      </c>
      <c r="P26" s="103" t="s">
        <v>254</v>
      </c>
      <c r="Q26" s="99" t="n">
        <f aca="false">SUM(D26:O26)</f>
        <v>3269.25</v>
      </c>
      <c r="R26" s="99" t="n">
        <f aca="false">Q26/$R$3</f>
        <v>272.4375</v>
      </c>
    </row>
    <row r="27" customFormat="false" ht="15" hidden="false" customHeight="false" outlineLevel="0" collapsed="false">
      <c r="A27" s="100" t="n">
        <f aca="false">Melbourne02!Q40</f>
        <v>3999.46</v>
      </c>
      <c r="B27" s="100" t="n">
        <f aca="false">A27/12</f>
        <v>333.288333333333</v>
      </c>
      <c r="C27" s="101" t="s">
        <v>285</v>
      </c>
      <c r="D27" s="157" t="n">
        <v>375.37</v>
      </c>
      <c r="E27" s="157" t="n">
        <v>348.11</v>
      </c>
      <c r="F27" s="157" t="n">
        <v>356.52</v>
      </c>
      <c r="G27" s="157" t="n">
        <v>361.04</v>
      </c>
      <c r="H27" s="157" t="n">
        <v>111.82</v>
      </c>
      <c r="I27" s="157" t="n">
        <v>111.82</v>
      </c>
      <c r="J27" s="157" t="n">
        <v>111.82</v>
      </c>
      <c r="K27" s="157" t="n">
        <v>111.82</v>
      </c>
      <c r="L27" s="157" t="n">
        <v>111.81</v>
      </c>
      <c r="M27" s="157" t="n">
        <v>111.81</v>
      </c>
      <c r="N27" s="157" t="n">
        <v>111.81</v>
      </c>
      <c r="O27" s="157" t="n">
        <v>111.82</v>
      </c>
      <c r="P27" s="103" t="s">
        <v>254</v>
      </c>
      <c r="Q27" s="99" t="n">
        <f aca="false">SUM(D27:O27)</f>
        <v>2335.57</v>
      </c>
      <c r="R27" s="99" t="n">
        <f aca="false">Q27/$R$3</f>
        <v>194.630833333333</v>
      </c>
    </row>
    <row r="28" customFormat="false" ht="15" hidden="false" customHeight="false" outlineLevel="0" collapsed="false">
      <c r="A28" s="100" t="n">
        <f aca="false">Melbourne02!Q41</f>
        <v>82.62</v>
      </c>
      <c r="B28" s="100" t="n">
        <f aca="false">A28/12</f>
        <v>6.885</v>
      </c>
      <c r="C28" s="101" t="s">
        <v>286</v>
      </c>
      <c r="D28" s="157" t="n">
        <v>0.91</v>
      </c>
      <c r="E28" s="157" t="n">
        <v>0.57</v>
      </c>
      <c r="F28" s="157" t="n">
        <v>0.6</v>
      </c>
      <c r="G28" s="157" t="n">
        <v>1.23</v>
      </c>
      <c r="H28" s="157" t="n">
        <v>0</v>
      </c>
      <c r="I28" s="157" t="n">
        <v>0.14</v>
      </c>
      <c r="J28" s="157" t="n">
        <v>0</v>
      </c>
      <c r="K28" s="157" t="n">
        <v>0.95</v>
      </c>
      <c r="L28" s="157" t="n">
        <v>1.37</v>
      </c>
      <c r="M28" s="157" t="n">
        <v>0</v>
      </c>
      <c r="N28" s="157" t="n">
        <v>0.41</v>
      </c>
      <c r="O28" s="157" t="n">
        <v>1.6</v>
      </c>
      <c r="P28" s="103" t="s">
        <v>254</v>
      </c>
      <c r="Q28" s="99" t="n">
        <f aca="false">SUM(D28:O28)</f>
        <v>7.78</v>
      </c>
      <c r="R28" s="99" t="n">
        <f aca="false">Q28/$R$3</f>
        <v>0.648333333333333</v>
      </c>
    </row>
    <row r="29" customFormat="false" ht="15" hidden="false" customHeight="false" outlineLevel="0" collapsed="false">
      <c r="A29" s="100" t="n">
        <f aca="false">Melbourne02!Q42</f>
        <v>40</v>
      </c>
      <c r="B29" s="100"/>
      <c r="C29" s="101" t="s">
        <v>300</v>
      </c>
      <c r="D29" s="157"/>
      <c r="E29" s="157"/>
      <c r="F29" s="157"/>
      <c r="G29" s="157"/>
      <c r="H29" s="157"/>
      <c r="I29" s="157"/>
      <c r="J29" s="157"/>
      <c r="K29" s="157"/>
      <c r="L29" s="157"/>
      <c r="M29" s="157"/>
      <c r="N29" s="157"/>
      <c r="O29" s="157"/>
      <c r="P29" s="103"/>
      <c r="Q29" s="99" t="n">
        <f aca="false">SUM(D29:O29)</f>
        <v>0</v>
      </c>
      <c r="R29" s="99"/>
    </row>
    <row r="30" customFormat="false" ht="15" hidden="false" customHeight="false" outlineLevel="0" collapsed="false">
      <c r="A30" s="100"/>
      <c r="B30" s="100"/>
      <c r="C30" s="101" t="s">
        <v>287</v>
      </c>
      <c r="D30" s="156"/>
      <c r="E30" s="157"/>
      <c r="F30" s="157" t="n">
        <v>54.41</v>
      </c>
      <c r="G30" s="157"/>
      <c r="H30" s="157"/>
      <c r="I30" s="157" t="n">
        <v>54.41</v>
      </c>
      <c r="J30" s="157"/>
      <c r="K30" s="157"/>
      <c r="L30" s="157" t="n">
        <v>54.41</v>
      </c>
      <c r="M30" s="157"/>
      <c r="N30" s="157"/>
      <c r="O30" s="157" t="n">
        <v>54.41</v>
      </c>
      <c r="P30" s="103" t="s">
        <v>254</v>
      </c>
      <c r="Q30" s="99" t="n">
        <f aca="false">SUM(D30:O30)</f>
        <v>217.64</v>
      </c>
      <c r="R30" s="99" t="n">
        <f aca="false">Q30/$R$3</f>
        <v>18.1366666666667</v>
      </c>
    </row>
    <row r="31" customFormat="false" ht="15" hidden="false" customHeight="false" outlineLevel="0" collapsed="false">
      <c r="A31" s="100" t="n">
        <f aca="false">Melbourne02!Q43</f>
        <v>20981.58</v>
      </c>
      <c r="B31" s="100" t="n">
        <f aca="false">A31/12</f>
        <v>1748.465</v>
      </c>
      <c r="C31" s="127" t="s">
        <v>288</v>
      </c>
      <c r="D31" s="159" t="n">
        <f aca="false">SUM(D18:D30)</f>
        <v>1270</v>
      </c>
      <c r="E31" s="160" t="n">
        <f aca="false">SUM(E18:E30)</f>
        <v>1568.97</v>
      </c>
      <c r="F31" s="160" t="n">
        <f aca="false">SUM(F18:F30)</f>
        <v>1945.69</v>
      </c>
      <c r="G31" s="160" t="n">
        <f aca="false">SUM(G18:G30)</f>
        <v>848.19</v>
      </c>
      <c r="H31" s="160" t="n">
        <f aca="false">SUM(H18:H30)</f>
        <v>608.83</v>
      </c>
      <c r="I31" s="160" t="n">
        <f aca="false">SUM(I18:I30)</f>
        <v>1047.09818181818</v>
      </c>
      <c r="J31" s="160" t="n">
        <f aca="false">SUM(J18:J30)</f>
        <v>594.9</v>
      </c>
      <c r="K31" s="160" t="n">
        <f aca="false">SUM(K18:K30)</f>
        <v>581.58</v>
      </c>
      <c r="L31" s="160" t="n">
        <f aca="false">SUM(L18:L30)</f>
        <v>886.07</v>
      </c>
      <c r="M31" s="160" t="n">
        <f aca="false">SUM(M18:M30)</f>
        <v>562.9</v>
      </c>
      <c r="N31" s="160" t="n">
        <f aca="false">SUM(N18:N30)</f>
        <v>310.41</v>
      </c>
      <c r="O31" s="160" t="n">
        <f aca="false">SUM(O18:O30)</f>
        <v>842.32</v>
      </c>
      <c r="P31" s="103" t="s">
        <v>254</v>
      </c>
      <c r="Q31" s="161" t="n">
        <f aca="false">SUM(Q18:Q30)</f>
        <v>11066.9581818182</v>
      </c>
      <c r="R31" s="99" t="n">
        <f aca="false">Q31/$R$3</f>
        <v>922.246515151515</v>
      </c>
    </row>
    <row r="32" customFormat="false" ht="15" hidden="false" customHeight="false" outlineLevel="0" collapsed="false">
      <c r="A32" s="100" t="n">
        <f aca="false">Melbourne02!Q44</f>
        <v>-1038.2</v>
      </c>
      <c r="B32" s="100"/>
      <c r="C32" s="138" t="s">
        <v>289</v>
      </c>
      <c r="D32" s="162" t="n">
        <f aca="false">D16-D31</f>
        <v>-754.272727272727</v>
      </c>
      <c r="E32" s="163" t="n">
        <f aca="false">E16-E31</f>
        <v>259.302727272727</v>
      </c>
      <c r="F32" s="163" t="n">
        <f aca="false">F16-F31</f>
        <v>-752.680909090909</v>
      </c>
      <c r="G32" s="163" t="n">
        <f aca="false">G16-G31</f>
        <v>864.900909090909</v>
      </c>
      <c r="H32" s="163" t="n">
        <f aca="false">H16-H31</f>
        <v>336.851818181818</v>
      </c>
      <c r="I32" s="163" t="n">
        <f aca="false">I16-I31</f>
        <v>-289.825454545455</v>
      </c>
      <c r="J32" s="163" t="n">
        <f aca="false">J16-J31</f>
        <v>2524.91818181818</v>
      </c>
      <c r="K32" s="163" t="n">
        <f aca="false">K16-K31</f>
        <v>558.147272727273</v>
      </c>
      <c r="L32" s="163" t="n">
        <f aca="false">L16-L31</f>
        <v>-181.342727272727</v>
      </c>
      <c r="M32" s="163" t="n">
        <f aca="false">M16-M31</f>
        <v>633.009090909091</v>
      </c>
      <c r="N32" s="163" t="n">
        <f aca="false">N16-N31</f>
        <v>854.680909090909</v>
      </c>
      <c r="O32" s="163" t="n">
        <f aca="false">O16-O31</f>
        <v>-81.4109090909092</v>
      </c>
      <c r="P32" s="154" t="s">
        <v>254</v>
      </c>
      <c r="Q32" s="155" t="n">
        <f aca="false">Q16-Q31</f>
        <v>3972.27818181818</v>
      </c>
      <c r="R32" s="99"/>
    </row>
    <row r="33" customFormat="false" ht="15" hidden="false" customHeight="false" outlineLevel="0" collapsed="false">
      <c r="A33" s="100" t="n">
        <f aca="false">Melbourne02!Q45</f>
        <v>0</v>
      </c>
      <c r="B33" s="100"/>
      <c r="C33" s="138" t="s">
        <v>290</v>
      </c>
      <c r="D33" s="156"/>
      <c r="E33" s="157" t="n">
        <f aca="false">D35</f>
        <v>-3390.87272727273</v>
      </c>
      <c r="F33" s="157" t="n">
        <f aca="false">E35</f>
        <v>-3131.57</v>
      </c>
      <c r="G33" s="157" t="n">
        <f aca="false">F35</f>
        <v>-3884.25090909091</v>
      </c>
      <c r="H33" s="157" t="n">
        <f aca="false">G35</f>
        <v>-3019.35</v>
      </c>
      <c r="I33" s="157" t="n">
        <f aca="false">H35</f>
        <v>-2682.49818181818</v>
      </c>
      <c r="J33" s="157" t="n">
        <f aca="false">I35</f>
        <v>-2972.32363636364</v>
      </c>
      <c r="K33" s="157" t="n">
        <f aca="false">J35</f>
        <v>-447.405454545456</v>
      </c>
      <c r="L33" s="157" t="n">
        <f aca="false">K35</f>
        <v>110.741818181817</v>
      </c>
      <c r="M33" s="157" t="n">
        <f aca="false">L35-0.06</f>
        <v>-70.6609090909101</v>
      </c>
      <c r="N33" s="157" t="n">
        <f aca="false">M35</f>
        <v>562.348181818181</v>
      </c>
      <c r="O33" s="157" t="n">
        <f aca="false">N35</f>
        <v>1417.02909090909</v>
      </c>
      <c r="P33" s="154" t="s">
        <v>254</v>
      </c>
      <c r="Q33" s="155"/>
      <c r="R33" s="99"/>
    </row>
    <row r="34" customFormat="false" ht="15" hidden="false" customHeight="false" outlineLevel="0" collapsed="false">
      <c r="A34" s="100" t="n">
        <f aca="false">Melbourne02!Q46</f>
        <v>-1598.41</v>
      </c>
      <c r="B34" s="100"/>
      <c r="C34" s="138" t="s">
        <v>291</v>
      </c>
      <c r="D34" s="156" t="n">
        <f aca="false">A35</f>
        <v>-2636.61</v>
      </c>
      <c r="E34" s="157"/>
      <c r="F34" s="157"/>
      <c r="G34" s="157"/>
      <c r="H34" s="157"/>
      <c r="I34" s="157"/>
      <c r="J34" s="157"/>
      <c r="K34" s="157"/>
      <c r="L34" s="157"/>
      <c r="M34" s="157"/>
      <c r="N34" s="157"/>
      <c r="O34" s="157"/>
      <c r="P34" s="103" t="s">
        <v>254</v>
      </c>
      <c r="Q34" s="99" t="n">
        <f aca="false">D34</f>
        <v>-2636.61</v>
      </c>
      <c r="R34" s="99"/>
    </row>
    <row r="35" customFormat="false" ht="16" hidden="false" customHeight="false" outlineLevel="0" collapsed="false">
      <c r="A35" s="100" t="n">
        <f aca="false">Melbourne02!Q47</f>
        <v>-2636.61</v>
      </c>
      <c r="B35" s="100"/>
      <c r="C35" s="143" t="s">
        <v>292</v>
      </c>
      <c r="D35" s="165" t="n">
        <f aca="false">SUM(D32:D34)+0.01</f>
        <v>-3390.87272727273</v>
      </c>
      <c r="E35" s="166" t="n">
        <f aca="false">SUM(E32:E34)</f>
        <v>-3131.57</v>
      </c>
      <c r="F35" s="166" t="n">
        <f aca="false">SUM(F32:F34)</f>
        <v>-3884.25090909091</v>
      </c>
      <c r="G35" s="166" t="n">
        <f aca="false">SUM(G32:G34)</f>
        <v>-3019.35</v>
      </c>
      <c r="H35" s="166" t="n">
        <f aca="false">SUM(H32:H34)</f>
        <v>-2682.49818181818</v>
      </c>
      <c r="I35" s="166" t="n">
        <f aca="false">SUM(I32:I34)</f>
        <v>-2972.32363636364</v>
      </c>
      <c r="J35" s="166" t="n">
        <f aca="false">SUM(J32:J34)</f>
        <v>-447.405454545456</v>
      </c>
      <c r="K35" s="166" t="n">
        <f aca="false">SUM(K32:K34)</f>
        <v>110.741818181817</v>
      </c>
      <c r="L35" s="166" t="n">
        <f aca="false">SUM(L32:L34)</f>
        <v>-70.6009090909101</v>
      </c>
      <c r="M35" s="166" t="n">
        <f aca="false">SUM(M32:M34)</f>
        <v>562.348181818181</v>
      </c>
      <c r="N35" s="166" t="n">
        <f aca="false">SUM(N32:N34)</f>
        <v>1417.02909090909</v>
      </c>
      <c r="O35" s="166" t="n">
        <f aca="false">SUM(O32:O34)</f>
        <v>1335.61818181818</v>
      </c>
      <c r="P35" s="103" t="s">
        <v>254</v>
      </c>
      <c r="Q35" s="168" t="n">
        <f aca="false">SUM(Q32:Q34)</f>
        <v>1335.66818181818</v>
      </c>
      <c r="R35" s="99"/>
    </row>
    <row r="36" customFormat="false" ht="16" hidden="false" customHeight="false" outlineLevel="0" collapsed="false">
      <c r="A36" s="100"/>
      <c r="B36" s="100"/>
      <c r="C36" s="92"/>
      <c r="D36" s="93"/>
      <c r="E36" s="94"/>
      <c r="F36" s="94"/>
      <c r="G36" s="95"/>
      <c r="H36" s="95"/>
      <c r="I36" s="95"/>
      <c r="J36" s="94"/>
      <c r="K36" s="94"/>
      <c r="L36" s="94"/>
      <c r="M36" s="94"/>
      <c r="N36" s="94"/>
      <c r="O36" s="94"/>
      <c r="P36" s="96"/>
      <c r="Q36" s="94"/>
      <c r="R36" s="94"/>
    </row>
    <row r="37" customFormat="false" ht="12" hidden="false" customHeight="false" outlineLevel="0" collapsed="false">
      <c r="C37" s="147"/>
      <c r="D37" s="170"/>
      <c r="E37" s="151"/>
      <c r="F37" s="151"/>
      <c r="G37" s="170"/>
      <c r="H37" s="151"/>
      <c r="I37" s="151"/>
      <c r="J37" s="151"/>
      <c r="K37" s="151"/>
      <c r="L37" s="151"/>
      <c r="M37" s="171"/>
      <c r="N37" s="172"/>
      <c r="O37" s="151"/>
      <c r="P37" s="151"/>
      <c r="Q37" s="151"/>
      <c r="R37" s="151"/>
    </row>
    <row r="38" customFormat="false" ht="13" hidden="false" customHeight="false" outlineLevel="0" collapsed="false">
      <c r="A38" s="173"/>
      <c r="B38" s="173"/>
      <c r="C38" s="173"/>
      <c r="D38" s="0"/>
      <c r="E38" s="0"/>
      <c r="F38" s="0"/>
      <c r="G38" s="0"/>
      <c r="H38" s="0"/>
      <c r="I38" s="0"/>
      <c r="J38" s="0"/>
      <c r="K38" s="0"/>
      <c r="L38" s="0"/>
    </row>
  </sheetData>
  <mergeCells count="8">
    <mergeCell ref="D2:O2"/>
    <mergeCell ref="D3:O3"/>
    <mergeCell ref="D4:O4"/>
    <mergeCell ref="A5:I5"/>
    <mergeCell ref="J5:O5"/>
    <mergeCell ref="D6:O6"/>
    <mergeCell ref="A7:B7"/>
    <mergeCell ref="D7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1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A141" activeCellId="0" sqref="A141:IV141"/>
    </sheetView>
  </sheetViews>
  <sheetFormatPr defaultColWidth="9.28125" defaultRowHeight="13" zeroHeight="false" outlineLevelRow="0" outlineLevelCol="0"/>
  <cols>
    <col collapsed="false" customWidth="false" hidden="false" outlineLevel="0" max="5" min="1" style="174" width="9.28"/>
    <col collapsed="false" customWidth="true" hidden="false" outlineLevel="0" max="6" min="6" style="174" width="10.7"/>
    <col collapsed="false" customWidth="false" hidden="false" outlineLevel="0" max="257" min="7" style="174" width="9.28"/>
  </cols>
  <sheetData>
    <row r="1" customFormat="false" ht="13" hidden="false" customHeight="false" outlineLevel="0" collapsed="false">
      <c r="A1" s="174" t="n">
        <v>33159</v>
      </c>
      <c r="B1" s="174" t="s">
        <v>301</v>
      </c>
      <c r="C1" s="174" t="s">
        <v>302</v>
      </c>
      <c r="D1" s="174" t="s">
        <v>303</v>
      </c>
      <c r="E1" s="174" t="s">
        <v>304</v>
      </c>
    </row>
    <row r="2" customFormat="false" ht="13" hidden="false" customHeight="false" outlineLevel="0" collapsed="false">
      <c r="A2" s="174" t="n">
        <v>33902</v>
      </c>
      <c r="B2" s="174" t="s">
        <v>301</v>
      </c>
      <c r="C2" s="174" t="s">
        <v>305</v>
      </c>
      <c r="D2" s="174" t="s">
        <v>306</v>
      </c>
      <c r="E2" s="174" t="s">
        <v>307</v>
      </c>
    </row>
    <row r="3" customFormat="false" ht="13" hidden="false" customHeight="false" outlineLevel="0" collapsed="false">
      <c r="A3" s="174" t="n">
        <v>18044</v>
      </c>
      <c r="B3" s="174" t="s">
        <v>301</v>
      </c>
      <c r="C3" s="174" t="s">
        <v>308</v>
      </c>
      <c r="D3" s="174" t="s">
        <v>309</v>
      </c>
      <c r="E3" s="174" t="s">
        <v>310</v>
      </c>
    </row>
    <row r="4" customFormat="false" ht="13" hidden="false" customHeight="false" outlineLevel="0" collapsed="false">
      <c r="A4" s="174" t="n">
        <v>810</v>
      </c>
      <c r="B4" s="174" t="s">
        <v>301</v>
      </c>
      <c r="C4" s="174" t="s">
        <v>311</v>
      </c>
      <c r="D4" s="174" t="s">
        <v>312</v>
      </c>
      <c r="E4" s="174" t="s">
        <v>313</v>
      </c>
    </row>
    <row r="5" customFormat="false" ht="13" hidden="false" customHeight="false" outlineLevel="0" collapsed="false">
      <c r="A5" s="174" t="n">
        <v>36210</v>
      </c>
      <c r="B5" s="174" t="s">
        <v>301</v>
      </c>
      <c r="C5" s="174" t="s">
        <v>314</v>
      </c>
      <c r="D5" s="174" t="s">
        <v>315</v>
      </c>
      <c r="E5" s="174" t="s">
        <v>316</v>
      </c>
    </row>
    <row r="6" customFormat="false" ht="13" hidden="false" customHeight="false" outlineLevel="0" collapsed="false">
      <c r="A6" s="174" t="n">
        <v>36202</v>
      </c>
      <c r="B6" s="174" t="s">
        <v>301</v>
      </c>
      <c r="C6" s="174" t="s">
        <v>317</v>
      </c>
      <c r="D6" s="174" t="s">
        <v>318</v>
      </c>
      <c r="E6" s="174" t="s">
        <v>319</v>
      </c>
    </row>
    <row r="7" customFormat="false" ht="13" hidden="false" customHeight="false" outlineLevel="0" collapsed="false">
      <c r="A7" s="174" t="n">
        <v>30197</v>
      </c>
      <c r="B7" s="174" t="s">
        <v>301</v>
      </c>
      <c r="C7" s="174" t="s">
        <v>320</v>
      </c>
      <c r="D7" s="174" t="s">
        <v>321</v>
      </c>
      <c r="E7" s="174" t="s">
        <v>322</v>
      </c>
    </row>
    <row r="8" customFormat="false" ht="13" hidden="false" customHeight="false" outlineLevel="0" collapsed="false">
      <c r="A8" s="174" t="n">
        <v>33589</v>
      </c>
      <c r="B8" s="174" t="s">
        <v>301</v>
      </c>
      <c r="C8" s="174" t="s">
        <v>323</v>
      </c>
      <c r="D8" s="174" t="s">
        <v>324</v>
      </c>
      <c r="E8" s="174" t="s">
        <v>325</v>
      </c>
    </row>
    <row r="9" customFormat="false" ht="13" hidden="false" customHeight="false" outlineLevel="0" collapsed="false">
      <c r="A9" s="174" t="n">
        <v>30007</v>
      </c>
      <c r="B9" s="174" t="s">
        <v>301</v>
      </c>
      <c r="C9" s="174" t="s">
        <v>326</v>
      </c>
      <c r="D9" s="174" t="s">
        <v>327</v>
      </c>
      <c r="E9" s="174" t="s">
        <v>328</v>
      </c>
    </row>
    <row r="10" customFormat="false" ht="13" hidden="false" customHeight="false" outlineLevel="0" collapsed="false">
      <c r="A10" s="174" t="n">
        <v>32904</v>
      </c>
      <c r="B10" s="174" t="s">
        <v>301</v>
      </c>
      <c r="C10" s="174" t="s">
        <v>329</v>
      </c>
      <c r="D10" s="174" t="s">
        <v>330</v>
      </c>
      <c r="E10" s="174" t="s">
        <v>331</v>
      </c>
    </row>
    <row r="11" customFormat="false" ht="13" hidden="false" customHeight="false" outlineLevel="0" collapsed="false">
      <c r="A11" s="174" t="n">
        <v>31872</v>
      </c>
      <c r="B11" s="174" t="s">
        <v>301</v>
      </c>
      <c r="C11" s="174" t="s">
        <v>332</v>
      </c>
      <c r="D11" s="174" t="s">
        <v>333</v>
      </c>
      <c r="E11" s="174" t="s">
        <v>334</v>
      </c>
    </row>
    <row r="12" customFormat="false" ht="13" hidden="false" customHeight="false" outlineLevel="0" collapsed="false">
      <c r="A12" s="174" t="n">
        <v>42</v>
      </c>
      <c r="B12" s="174" t="s">
        <v>301</v>
      </c>
      <c r="C12" s="174" t="s">
        <v>335</v>
      </c>
      <c r="D12" s="174" t="s">
        <v>336</v>
      </c>
      <c r="E12" s="174" t="s">
        <v>337</v>
      </c>
    </row>
    <row r="13" customFormat="false" ht="13" hidden="false" customHeight="false" outlineLevel="0" collapsed="false">
      <c r="A13" s="174" t="n">
        <v>32508</v>
      </c>
      <c r="B13" s="174" t="s">
        <v>301</v>
      </c>
      <c r="C13" s="174" t="s">
        <v>198</v>
      </c>
      <c r="D13" s="174" t="s">
        <v>338</v>
      </c>
      <c r="E13" s="174" t="s">
        <v>339</v>
      </c>
    </row>
    <row r="14" customFormat="false" ht="13" hidden="false" customHeight="false" outlineLevel="0" collapsed="false">
      <c r="A14" s="174" t="n">
        <v>36590</v>
      </c>
      <c r="B14" s="174" t="s">
        <v>301</v>
      </c>
      <c r="C14" s="174" t="s">
        <v>340</v>
      </c>
      <c r="D14" s="174" t="s">
        <v>341</v>
      </c>
      <c r="E14" s="174" t="s">
        <v>342</v>
      </c>
    </row>
    <row r="15" customFormat="false" ht="13" hidden="false" customHeight="false" outlineLevel="0" collapsed="false">
      <c r="A15" s="174" t="n">
        <v>27276</v>
      </c>
      <c r="B15" s="174" t="s">
        <v>301</v>
      </c>
      <c r="C15" s="174" t="s">
        <v>343</v>
      </c>
      <c r="D15" s="174" t="s">
        <v>344</v>
      </c>
      <c r="E15" s="174" t="s">
        <v>345</v>
      </c>
    </row>
    <row r="16" customFormat="false" ht="13" hidden="false" customHeight="false" outlineLevel="0" collapsed="false">
      <c r="A16" s="174" t="n">
        <v>28209</v>
      </c>
      <c r="B16" s="174" t="s">
        <v>301</v>
      </c>
      <c r="C16" s="174" t="s">
        <v>346</v>
      </c>
      <c r="D16" s="174" t="s">
        <v>347</v>
      </c>
      <c r="E16" s="174" t="s">
        <v>348</v>
      </c>
    </row>
    <row r="17" customFormat="false" ht="13" hidden="false" customHeight="false" outlineLevel="0" collapsed="false">
      <c r="A17" s="174" t="n">
        <v>37325</v>
      </c>
      <c r="B17" s="174" t="s">
        <v>301</v>
      </c>
      <c r="C17" s="174" t="s">
        <v>349</v>
      </c>
      <c r="D17" s="174" t="s">
        <v>350</v>
      </c>
      <c r="E17" s="174" t="s">
        <v>351</v>
      </c>
    </row>
    <row r="18" customFormat="false" ht="13" hidden="false" customHeight="false" outlineLevel="0" collapsed="false">
      <c r="A18" s="174" t="n">
        <v>24307</v>
      </c>
      <c r="B18" s="174" t="s">
        <v>301</v>
      </c>
      <c r="C18" s="174" t="s">
        <v>352</v>
      </c>
      <c r="D18" s="174" t="s">
        <v>353</v>
      </c>
      <c r="E18" s="174" t="s">
        <v>354</v>
      </c>
    </row>
    <row r="19" customFormat="false" ht="13" hidden="false" customHeight="false" outlineLevel="0" collapsed="false">
      <c r="A19" s="174" t="n">
        <v>37267</v>
      </c>
      <c r="B19" s="174" t="s">
        <v>301</v>
      </c>
      <c r="C19" s="174" t="s">
        <v>355</v>
      </c>
      <c r="D19" s="174" t="s">
        <v>356</v>
      </c>
      <c r="E19" s="174" t="s">
        <v>357</v>
      </c>
    </row>
    <row r="20" customFormat="false" ht="13" hidden="false" customHeight="false" outlineLevel="0" collapsed="false">
      <c r="A20" s="174" t="n">
        <v>25965</v>
      </c>
      <c r="B20" s="174" t="s">
        <v>301</v>
      </c>
      <c r="C20" s="174" t="s">
        <v>358</v>
      </c>
      <c r="D20" s="174" t="s">
        <v>359</v>
      </c>
      <c r="E20" s="174" t="s">
        <v>360</v>
      </c>
    </row>
    <row r="21" customFormat="false" ht="13" hidden="false" customHeight="false" outlineLevel="0" collapsed="false">
      <c r="A21" s="174" t="n">
        <v>36624</v>
      </c>
      <c r="B21" s="174" t="s">
        <v>301</v>
      </c>
      <c r="C21" s="174" t="s">
        <v>361</v>
      </c>
      <c r="D21" s="174" t="s">
        <v>362</v>
      </c>
      <c r="E21" s="174" t="s">
        <v>363</v>
      </c>
    </row>
    <row r="22" customFormat="false" ht="13" hidden="false" customHeight="false" outlineLevel="0" collapsed="false">
      <c r="A22" s="174" t="n">
        <v>35220</v>
      </c>
      <c r="B22" s="174" t="s">
        <v>301</v>
      </c>
      <c r="C22" s="174" t="s">
        <v>364</v>
      </c>
      <c r="D22" s="174" t="s">
        <v>365</v>
      </c>
      <c r="E22" s="174" t="s">
        <v>366</v>
      </c>
    </row>
    <row r="23" customFormat="false" ht="13" hidden="false" customHeight="false" outlineLevel="0" collapsed="false">
      <c r="A23" s="174" t="n">
        <v>3863</v>
      </c>
      <c r="B23" s="174" t="s">
        <v>301</v>
      </c>
      <c r="C23" s="174" t="s">
        <v>367</v>
      </c>
      <c r="D23" s="174" t="s">
        <v>368</v>
      </c>
    </row>
    <row r="24" customFormat="false" ht="13" hidden="false" customHeight="false" outlineLevel="0" collapsed="false">
      <c r="A24" s="174" t="n">
        <v>33712</v>
      </c>
      <c r="B24" s="174" t="s">
        <v>301</v>
      </c>
      <c r="C24" s="174" t="s">
        <v>214</v>
      </c>
      <c r="D24" s="174" t="s">
        <v>369</v>
      </c>
      <c r="E24" s="174" t="s">
        <v>370</v>
      </c>
    </row>
    <row r="25" customFormat="false" ht="13" hidden="false" customHeight="false" outlineLevel="0" collapsed="false">
      <c r="A25" s="174" t="n">
        <v>3210</v>
      </c>
      <c r="B25" s="174" t="s">
        <v>301</v>
      </c>
      <c r="C25" s="174" t="s">
        <v>371</v>
      </c>
      <c r="D25" s="174" t="s">
        <v>372</v>
      </c>
      <c r="E25" s="174" t="s">
        <v>373</v>
      </c>
    </row>
    <row r="26" customFormat="false" ht="13" hidden="false" customHeight="false" outlineLevel="0" collapsed="false">
      <c r="A26" s="174" t="n">
        <v>29983</v>
      </c>
      <c r="B26" s="174" t="s">
        <v>301</v>
      </c>
      <c r="C26" s="174" t="s">
        <v>198</v>
      </c>
      <c r="D26" s="174" t="s">
        <v>374</v>
      </c>
      <c r="E26" s="174" t="s">
        <v>375</v>
      </c>
    </row>
    <row r="27" customFormat="false" ht="16" hidden="false" customHeight="true" outlineLevel="0" collapsed="false">
      <c r="A27" s="0" t="n">
        <v>27441</v>
      </c>
      <c r="B27" s="174" t="s">
        <v>301</v>
      </c>
      <c r="C27" s="0" t="s">
        <v>376</v>
      </c>
      <c r="D27" s="0" t="s">
        <v>377</v>
      </c>
      <c r="E27" s="0" t="s">
        <v>378</v>
      </c>
      <c r="F27" s="175" t="n">
        <v>36060</v>
      </c>
      <c r="G27" s="175" t="n">
        <v>36060</v>
      </c>
      <c r="H27" s="0"/>
      <c r="I27" s="73" t="s">
        <v>158</v>
      </c>
      <c r="J27" s="87" t="n">
        <f aca="false">members!J4+1</f>
        <v>2</v>
      </c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  <c r="HV27" s="74"/>
      <c r="HW27" s="74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" hidden="false" customHeight="false" outlineLevel="0" collapsed="false">
      <c r="A28" s="174" t="n">
        <v>23309</v>
      </c>
      <c r="B28" s="174" t="s">
        <v>301</v>
      </c>
      <c r="C28" s="174" t="s">
        <v>379</v>
      </c>
      <c r="D28" s="174" t="s">
        <v>176</v>
      </c>
      <c r="E28" s="174" t="s">
        <v>380</v>
      </c>
    </row>
    <row r="29" customFormat="false" ht="13" hidden="false" customHeight="false" outlineLevel="0" collapsed="false">
      <c r="A29" s="174" t="n">
        <v>12286</v>
      </c>
      <c r="B29" s="174" t="s">
        <v>301</v>
      </c>
      <c r="C29" s="174" t="s">
        <v>381</v>
      </c>
      <c r="D29" s="174" t="s">
        <v>176</v>
      </c>
      <c r="E29" s="174" t="s">
        <v>382</v>
      </c>
    </row>
    <row r="30" customFormat="false" ht="13" hidden="false" customHeight="false" outlineLevel="0" collapsed="false">
      <c r="A30" s="174" t="n">
        <v>34033</v>
      </c>
      <c r="B30" s="174" t="s">
        <v>301</v>
      </c>
      <c r="C30" s="174" t="s">
        <v>383</v>
      </c>
      <c r="D30" s="174" t="s">
        <v>384</v>
      </c>
      <c r="E30" s="174" t="s">
        <v>385</v>
      </c>
    </row>
    <row r="31" customFormat="false" ht="13" hidden="false" customHeight="false" outlineLevel="0" collapsed="false">
      <c r="A31" s="174" t="n">
        <v>36418</v>
      </c>
      <c r="B31" s="174" t="s">
        <v>301</v>
      </c>
      <c r="C31" s="174" t="s">
        <v>383</v>
      </c>
      <c r="D31" s="174" t="s">
        <v>386</v>
      </c>
      <c r="E31" s="174" t="s">
        <v>366</v>
      </c>
    </row>
    <row r="32" customFormat="false" ht="13" hidden="false" customHeight="false" outlineLevel="0" collapsed="false">
      <c r="A32" s="174" t="n">
        <v>30601</v>
      </c>
      <c r="B32" s="174" t="s">
        <v>301</v>
      </c>
      <c r="C32" s="174" t="s">
        <v>387</v>
      </c>
      <c r="D32" s="174" t="s">
        <v>388</v>
      </c>
      <c r="E32" s="174" t="s">
        <v>389</v>
      </c>
    </row>
    <row r="33" customFormat="false" ht="13" hidden="false" customHeight="false" outlineLevel="0" collapsed="false">
      <c r="A33" s="174" t="n">
        <v>28381</v>
      </c>
      <c r="B33" s="174" t="s">
        <v>301</v>
      </c>
      <c r="C33" s="174" t="s">
        <v>352</v>
      </c>
      <c r="D33" s="174" t="s">
        <v>390</v>
      </c>
      <c r="E33" s="174" t="s">
        <v>391</v>
      </c>
    </row>
    <row r="34" customFormat="false" ht="13" hidden="false" customHeight="false" outlineLevel="0" collapsed="false">
      <c r="A34" s="174" t="n">
        <v>27912</v>
      </c>
      <c r="B34" s="174" t="s">
        <v>301</v>
      </c>
      <c r="C34" s="174" t="s">
        <v>392</v>
      </c>
      <c r="D34" s="174" t="s">
        <v>393</v>
      </c>
      <c r="E34" s="174" t="s">
        <v>394</v>
      </c>
    </row>
    <row r="35" customFormat="false" ht="13" hidden="false" customHeight="false" outlineLevel="0" collapsed="false">
      <c r="A35" s="174" t="n">
        <v>9811</v>
      </c>
      <c r="B35" s="174" t="s">
        <v>301</v>
      </c>
      <c r="C35" s="174" t="s">
        <v>395</v>
      </c>
      <c r="D35" s="174" t="s">
        <v>396</v>
      </c>
      <c r="E35" s="174" t="s">
        <v>397</v>
      </c>
    </row>
    <row r="36" customFormat="false" ht="13" hidden="false" customHeight="false" outlineLevel="0" collapsed="false">
      <c r="A36" s="174" t="n">
        <v>35014</v>
      </c>
      <c r="B36" s="174" t="s">
        <v>301</v>
      </c>
      <c r="C36" s="174" t="s">
        <v>398</v>
      </c>
      <c r="D36" s="174" t="s">
        <v>399</v>
      </c>
      <c r="E36" s="174" t="s">
        <v>400</v>
      </c>
    </row>
    <row r="37" customFormat="false" ht="13" hidden="false" customHeight="false" outlineLevel="0" collapsed="false">
      <c r="A37" s="174" t="n">
        <v>27797</v>
      </c>
      <c r="B37" s="174" t="s">
        <v>301</v>
      </c>
      <c r="C37" s="174" t="s">
        <v>401</v>
      </c>
      <c r="D37" s="174" t="s">
        <v>402</v>
      </c>
      <c r="E37" s="174" t="s">
        <v>403</v>
      </c>
    </row>
    <row r="38" customFormat="false" ht="13" hidden="false" customHeight="false" outlineLevel="0" collapsed="false">
      <c r="A38" s="174" t="n">
        <v>28902</v>
      </c>
      <c r="B38" s="174" t="s">
        <v>301</v>
      </c>
      <c r="C38" s="174" t="s">
        <v>214</v>
      </c>
      <c r="D38" s="174" t="s">
        <v>404</v>
      </c>
      <c r="E38" s="174" t="s">
        <v>405</v>
      </c>
    </row>
    <row r="39" customFormat="false" ht="13" hidden="false" customHeight="false" outlineLevel="0" collapsed="false">
      <c r="A39" s="174" t="n">
        <v>37515</v>
      </c>
      <c r="B39" s="174" t="s">
        <v>301</v>
      </c>
      <c r="C39" s="174" t="s">
        <v>169</v>
      </c>
      <c r="D39" s="174" t="s">
        <v>406</v>
      </c>
      <c r="E39" s="174" t="s">
        <v>407</v>
      </c>
    </row>
    <row r="40" customFormat="false" ht="13" hidden="false" customHeight="false" outlineLevel="0" collapsed="false">
      <c r="A40" s="174" t="n">
        <v>33878</v>
      </c>
      <c r="B40" s="174" t="s">
        <v>301</v>
      </c>
      <c r="C40" s="174" t="s">
        <v>408</v>
      </c>
      <c r="D40" s="174" t="s">
        <v>409</v>
      </c>
      <c r="E40" s="174" t="s">
        <v>410</v>
      </c>
    </row>
    <row r="41" customFormat="false" ht="13" hidden="false" customHeight="false" outlineLevel="0" collapsed="false">
      <c r="A41" s="174" t="n">
        <v>18168</v>
      </c>
      <c r="B41" s="174" t="s">
        <v>301</v>
      </c>
      <c r="C41" s="174" t="s">
        <v>411</v>
      </c>
      <c r="D41" s="174" t="s">
        <v>412</v>
      </c>
      <c r="E41" s="174" t="s">
        <v>413</v>
      </c>
    </row>
    <row r="42" customFormat="false" ht="13" hidden="false" customHeight="false" outlineLevel="0" collapsed="false">
      <c r="A42" s="174" t="n">
        <v>13243</v>
      </c>
      <c r="B42" s="174" t="s">
        <v>301</v>
      </c>
      <c r="C42" s="174" t="s">
        <v>379</v>
      </c>
      <c r="D42" s="174" t="s">
        <v>414</v>
      </c>
      <c r="E42" s="174" t="s">
        <v>415</v>
      </c>
    </row>
    <row r="43" customFormat="false" ht="13" hidden="false" customHeight="false" outlineLevel="0" collapsed="false">
      <c r="A43" s="174" t="n">
        <v>34959</v>
      </c>
      <c r="B43" s="174" t="s">
        <v>301</v>
      </c>
      <c r="C43" s="174" t="s">
        <v>201</v>
      </c>
      <c r="D43" s="174" t="s">
        <v>416</v>
      </c>
      <c r="E43" s="174" t="s">
        <v>417</v>
      </c>
    </row>
    <row r="44" customFormat="false" ht="13" hidden="false" customHeight="false" outlineLevel="0" collapsed="false">
      <c r="A44" s="174" t="n">
        <v>15461</v>
      </c>
      <c r="B44" s="174" t="s">
        <v>301</v>
      </c>
      <c r="C44" s="174" t="s">
        <v>169</v>
      </c>
      <c r="D44" s="174" t="s">
        <v>418</v>
      </c>
      <c r="E44" s="174" t="s">
        <v>419</v>
      </c>
    </row>
    <row r="45" customFormat="false" ht="13" hidden="false" customHeight="false" outlineLevel="0" collapsed="false">
      <c r="A45" s="174" t="n">
        <v>36244</v>
      </c>
      <c r="B45" s="174" t="s">
        <v>301</v>
      </c>
      <c r="C45" s="174" t="s">
        <v>201</v>
      </c>
      <c r="D45" s="174" t="s">
        <v>420</v>
      </c>
      <c r="E45" s="174" t="s">
        <v>366</v>
      </c>
    </row>
    <row r="46" customFormat="false" ht="13" hidden="false" customHeight="false" outlineLevel="0" collapsed="false">
      <c r="A46" s="174" t="n">
        <v>37424</v>
      </c>
      <c r="B46" s="174" t="s">
        <v>301</v>
      </c>
      <c r="C46" s="174" t="s">
        <v>361</v>
      </c>
      <c r="D46" s="174" t="s">
        <v>421</v>
      </c>
      <c r="E46" s="174" t="s">
        <v>422</v>
      </c>
    </row>
    <row r="47" customFormat="false" ht="13" hidden="false" customHeight="false" outlineLevel="0" collapsed="false">
      <c r="A47" s="174" t="n">
        <v>20222</v>
      </c>
      <c r="B47" s="174" t="s">
        <v>301</v>
      </c>
      <c r="C47" s="174" t="s">
        <v>423</v>
      </c>
      <c r="D47" s="174" t="s">
        <v>424</v>
      </c>
      <c r="E47" s="174" t="s">
        <v>425</v>
      </c>
    </row>
    <row r="48" customFormat="false" ht="13" hidden="false" customHeight="false" outlineLevel="0" collapsed="false">
      <c r="A48" s="174" t="n">
        <v>28688</v>
      </c>
      <c r="B48" s="174" t="s">
        <v>301</v>
      </c>
      <c r="C48" s="174" t="s">
        <v>426</v>
      </c>
      <c r="D48" s="174" t="s">
        <v>427</v>
      </c>
      <c r="E48" s="174" t="s">
        <v>428</v>
      </c>
    </row>
    <row r="49" customFormat="false" ht="13" hidden="false" customHeight="false" outlineLevel="0" collapsed="false">
      <c r="A49" s="174" t="n">
        <v>26849</v>
      </c>
      <c r="B49" s="174" t="s">
        <v>301</v>
      </c>
      <c r="C49" s="174" t="s">
        <v>429</v>
      </c>
      <c r="D49" s="174" t="s">
        <v>430</v>
      </c>
      <c r="E49" s="174" t="s">
        <v>431</v>
      </c>
    </row>
    <row r="50" customFormat="false" ht="13" hidden="false" customHeight="false" outlineLevel="0" collapsed="false">
      <c r="A50" s="174" t="n">
        <v>25908</v>
      </c>
      <c r="B50" s="174" t="s">
        <v>301</v>
      </c>
      <c r="C50" s="174" t="s">
        <v>379</v>
      </c>
      <c r="D50" s="174" t="s">
        <v>432</v>
      </c>
      <c r="E50" s="174" t="s">
        <v>433</v>
      </c>
    </row>
    <row r="51" customFormat="false" ht="13" hidden="false" customHeight="false" outlineLevel="0" collapsed="false">
      <c r="A51" s="174" t="n">
        <v>27318</v>
      </c>
      <c r="B51" s="174" t="s">
        <v>301</v>
      </c>
      <c r="C51" s="174" t="s">
        <v>434</v>
      </c>
      <c r="D51" s="174" t="s">
        <v>435</v>
      </c>
      <c r="E51" s="174" t="s">
        <v>436</v>
      </c>
    </row>
    <row r="52" customFormat="false" ht="13" hidden="false" customHeight="false" outlineLevel="0" collapsed="false">
      <c r="A52" s="174" t="n">
        <v>28274</v>
      </c>
      <c r="B52" s="174" t="s">
        <v>301</v>
      </c>
      <c r="C52" s="174" t="s">
        <v>437</v>
      </c>
      <c r="D52" s="174" t="s">
        <v>438</v>
      </c>
      <c r="E52" s="174" t="s">
        <v>439</v>
      </c>
    </row>
    <row r="53" customFormat="false" ht="13" hidden="false" customHeight="false" outlineLevel="0" collapsed="false">
      <c r="A53" s="174" t="n">
        <v>2170</v>
      </c>
      <c r="B53" s="174" t="s">
        <v>301</v>
      </c>
      <c r="C53" s="174" t="s">
        <v>440</v>
      </c>
      <c r="D53" s="174" t="s">
        <v>441</v>
      </c>
      <c r="E53" s="174" t="s">
        <v>366</v>
      </c>
    </row>
    <row r="54" customFormat="false" ht="13" hidden="false" customHeight="false" outlineLevel="0" collapsed="false">
      <c r="A54" s="174" t="n">
        <v>37622</v>
      </c>
      <c r="B54" s="174" t="s">
        <v>301</v>
      </c>
      <c r="C54" s="174" t="s">
        <v>442</v>
      </c>
      <c r="D54" s="174" t="s">
        <v>226</v>
      </c>
      <c r="E54" s="174" t="s">
        <v>443</v>
      </c>
    </row>
    <row r="55" customFormat="false" ht="13" hidden="false" customHeight="false" outlineLevel="0" collapsed="false">
      <c r="A55" s="174" t="n">
        <v>26724</v>
      </c>
      <c r="B55" s="174" t="s">
        <v>301</v>
      </c>
      <c r="C55" s="174" t="s">
        <v>367</v>
      </c>
      <c r="D55" s="174" t="s">
        <v>444</v>
      </c>
      <c r="E55" s="174" t="s">
        <v>445</v>
      </c>
    </row>
    <row r="56" customFormat="false" ht="13" hidden="false" customHeight="false" outlineLevel="0" collapsed="false">
      <c r="A56" s="174" t="n">
        <v>35006</v>
      </c>
      <c r="B56" s="174" t="s">
        <v>301</v>
      </c>
      <c r="C56" s="174" t="s">
        <v>446</v>
      </c>
      <c r="D56" s="174" t="s">
        <v>447</v>
      </c>
      <c r="E56" s="174" t="s">
        <v>448</v>
      </c>
    </row>
    <row r="57" customFormat="false" ht="13" hidden="false" customHeight="false" outlineLevel="0" collapsed="false">
      <c r="A57" s="174" t="n">
        <v>34074</v>
      </c>
      <c r="B57" s="174" t="s">
        <v>301</v>
      </c>
      <c r="C57" s="174" t="s">
        <v>449</v>
      </c>
      <c r="D57" s="174" t="s">
        <v>450</v>
      </c>
      <c r="E57" s="174" t="s">
        <v>451</v>
      </c>
    </row>
    <row r="58" customFormat="false" ht="13" hidden="false" customHeight="false" outlineLevel="0" collapsed="false">
      <c r="A58" s="174" t="n">
        <v>31062</v>
      </c>
      <c r="B58" s="174" t="s">
        <v>301</v>
      </c>
      <c r="C58" s="174" t="s">
        <v>452</v>
      </c>
      <c r="D58" s="174" t="s">
        <v>453</v>
      </c>
      <c r="E58" s="174" t="s">
        <v>454</v>
      </c>
    </row>
    <row r="59" customFormat="false" ht="13" hidden="false" customHeight="false" outlineLevel="0" collapsed="false">
      <c r="A59" s="174" t="n">
        <v>25791</v>
      </c>
      <c r="B59" s="174" t="s">
        <v>301</v>
      </c>
      <c r="C59" s="174" t="s">
        <v>455</v>
      </c>
      <c r="D59" s="174" t="s">
        <v>456</v>
      </c>
      <c r="E59" s="174" t="s">
        <v>457</v>
      </c>
    </row>
    <row r="60" customFormat="false" ht="13" hidden="false" customHeight="false" outlineLevel="0" collapsed="false">
      <c r="A60" s="174" t="n">
        <v>36723</v>
      </c>
      <c r="B60" s="174" t="s">
        <v>301</v>
      </c>
      <c r="C60" s="174" t="s">
        <v>211</v>
      </c>
      <c r="D60" s="174" t="s">
        <v>458</v>
      </c>
      <c r="E60" s="174" t="s">
        <v>459</v>
      </c>
    </row>
    <row r="61" customFormat="false" ht="13" hidden="false" customHeight="false" outlineLevel="0" collapsed="false">
      <c r="A61" s="174" t="n">
        <v>32466</v>
      </c>
      <c r="B61" s="174" t="s">
        <v>301</v>
      </c>
      <c r="C61" s="174" t="s">
        <v>460</v>
      </c>
      <c r="D61" s="174" t="s">
        <v>461</v>
      </c>
      <c r="E61" s="174" t="s">
        <v>462</v>
      </c>
    </row>
    <row r="62" customFormat="false" ht="13" hidden="false" customHeight="false" outlineLevel="0" collapsed="false">
      <c r="A62" s="174" t="n">
        <v>32995</v>
      </c>
      <c r="B62" s="174" t="s">
        <v>301</v>
      </c>
      <c r="C62" s="174" t="s">
        <v>463</v>
      </c>
      <c r="D62" s="174" t="s">
        <v>464</v>
      </c>
    </row>
    <row r="63" customFormat="false" ht="13" hidden="false" customHeight="false" outlineLevel="0" collapsed="false">
      <c r="A63" s="174" t="n">
        <v>33696</v>
      </c>
      <c r="B63" s="174" t="s">
        <v>301</v>
      </c>
      <c r="C63" s="174" t="s">
        <v>379</v>
      </c>
      <c r="D63" s="174" t="s">
        <v>465</v>
      </c>
      <c r="E63" s="174" t="s">
        <v>466</v>
      </c>
    </row>
    <row r="64" customFormat="false" ht="13" hidden="false" customHeight="false" outlineLevel="0" collapsed="false">
      <c r="A64" s="174" t="n">
        <v>36665</v>
      </c>
      <c r="B64" s="174" t="s">
        <v>301</v>
      </c>
      <c r="C64" s="174" t="s">
        <v>467</v>
      </c>
      <c r="D64" s="174" t="s">
        <v>468</v>
      </c>
      <c r="E64" s="174" t="s">
        <v>469</v>
      </c>
    </row>
    <row r="65" customFormat="false" ht="13" hidden="false" customHeight="false" outlineLevel="0" collapsed="false">
      <c r="A65" s="174" t="n">
        <v>33894</v>
      </c>
      <c r="B65" s="174" t="s">
        <v>301</v>
      </c>
      <c r="C65" s="174" t="s">
        <v>470</v>
      </c>
      <c r="D65" s="174" t="s">
        <v>471</v>
      </c>
      <c r="E65" s="174" t="s">
        <v>472</v>
      </c>
    </row>
    <row r="66" customFormat="false" ht="13" hidden="false" customHeight="false" outlineLevel="0" collapsed="false">
      <c r="A66" s="174" t="n">
        <v>32953</v>
      </c>
      <c r="B66" s="174" t="s">
        <v>301</v>
      </c>
      <c r="C66" s="174" t="s">
        <v>473</v>
      </c>
      <c r="D66" s="174" t="s">
        <v>474</v>
      </c>
      <c r="E66" s="174" t="s">
        <v>475</v>
      </c>
    </row>
    <row r="67" customFormat="false" ht="13" hidden="false" customHeight="false" outlineLevel="0" collapsed="false">
      <c r="A67" s="174" t="n">
        <v>37127</v>
      </c>
      <c r="B67" s="174" t="s">
        <v>301</v>
      </c>
      <c r="C67" s="174" t="s">
        <v>367</v>
      </c>
      <c r="D67" s="174" t="s">
        <v>476</v>
      </c>
      <c r="E67" s="174" t="s">
        <v>477</v>
      </c>
    </row>
    <row r="68" customFormat="false" ht="13" hidden="false" customHeight="false" outlineLevel="0" collapsed="false">
      <c r="A68" s="174" t="n">
        <v>35618</v>
      </c>
      <c r="B68" s="174" t="s">
        <v>301</v>
      </c>
      <c r="C68" s="174" t="s">
        <v>478</v>
      </c>
      <c r="D68" s="174" t="s">
        <v>479</v>
      </c>
      <c r="E68" s="174" t="s">
        <v>480</v>
      </c>
    </row>
    <row r="69" customFormat="false" ht="13" hidden="false" customHeight="false" outlineLevel="0" collapsed="false">
      <c r="A69" s="174" t="n">
        <v>23010</v>
      </c>
      <c r="B69" s="174" t="s">
        <v>301</v>
      </c>
      <c r="D69" s="174" t="s">
        <v>481</v>
      </c>
      <c r="E69" s="174" t="s">
        <v>482</v>
      </c>
    </row>
    <row r="70" customFormat="false" ht="13" hidden="false" customHeight="false" outlineLevel="0" collapsed="false">
      <c r="A70" s="174" t="n">
        <v>17491</v>
      </c>
      <c r="B70" s="174" t="s">
        <v>301</v>
      </c>
      <c r="C70" s="174" t="s">
        <v>483</v>
      </c>
      <c r="D70" s="174" t="s">
        <v>484</v>
      </c>
      <c r="E70" s="174" t="s">
        <v>485</v>
      </c>
    </row>
    <row r="71" customFormat="false" ht="13" hidden="false" customHeight="false" outlineLevel="0" collapsed="false">
      <c r="A71" s="174" t="n">
        <v>13748</v>
      </c>
      <c r="B71" s="174" t="s">
        <v>301</v>
      </c>
      <c r="C71" s="174" t="s">
        <v>486</v>
      </c>
      <c r="D71" s="174" t="s">
        <v>487</v>
      </c>
    </row>
    <row r="72" customFormat="false" ht="13" hidden="false" customHeight="false" outlineLevel="0" collapsed="false">
      <c r="A72" s="174" t="n">
        <v>24919</v>
      </c>
      <c r="B72" s="174" t="s">
        <v>301</v>
      </c>
      <c r="C72" s="174" t="s">
        <v>488</v>
      </c>
      <c r="D72" s="174" t="s">
        <v>489</v>
      </c>
      <c r="E72" s="174" t="s">
        <v>490</v>
      </c>
    </row>
    <row r="73" customFormat="false" ht="13" hidden="false" customHeight="false" outlineLevel="0" collapsed="false">
      <c r="A73" s="174" t="n">
        <v>35915</v>
      </c>
      <c r="B73" s="174" t="s">
        <v>301</v>
      </c>
      <c r="C73" s="174" t="s">
        <v>491</v>
      </c>
      <c r="D73" s="174" t="s">
        <v>492</v>
      </c>
      <c r="E73" s="174" t="s">
        <v>366</v>
      </c>
    </row>
    <row r="74" customFormat="false" ht="13" hidden="false" customHeight="false" outlineLevel="0" collapsed="false">
      <c r="A74" s="174" t="n">
        <v>25601</v>
      </c>
      <c r="B74" s="174" t="s">
        <v>301</v>
      </c>
      <c r="C74" s="174" t="s">
        <v>493</v>
      </c>
      <c r="D74" s="174" t="s">
        <v>494</v>
      </c>
      <c r="E74" s="174" t="s">
        <v>495</v>
      </c>
    </row>
    <row r="75" customFormat="false" ht="13" hidden="false" customHeight="false" outlineLevel="0" collapsed="false">
      <c r="A75" s="174" t="n">
        <v>34298</v>
      </c>
      <c r="B75" s="174" t="s">
        <v>301</v>
      </c>
      <c r="C75" s="174" t="s">
        <v>496</v>
      </c>
      <c r="D75" s="174" t="s">
        <v>497</v>
      </c>
      <c r="E75" s="174" t="s">
        <v>498</v>
      </c>
    </row>
    <row r="76" customFormat="false" ht="13" hidden="false" customHeight="false" outlineLevel="0" collapsed="false">
      <c r="A76" s="174" t="n">
        <v>23507</v>
      </c>
      <c r="B76" s="174" t="s">
        <v>301</v>
      </c>
      <c r="C76" s="174" t="s">
        <v>499</v>
      </c>
      <c r="D76" s="174" t="s">
        <v>500</v>
      </c>
      <c r="E76" s="174" t="s">
        <v>501</v>
      </c>
    </row>
    <row r="77" customFormat="false" ht="13" hidden="false" customHeight="false" outlineLevel="0" collapsed="false">
      <c r="A77" s="174" t="n">
        <v>35824</v>
      </c>
      <c r="B77" s="174" t="s">
        <v>301</v>
      </c>
      <c r="C77" s="174" t="s">
        <v>214</v>
      </c>
      <c r="D77" s="174" t="s">
        <v>502</v>
      </c>
      <c r="E77" s="174" t="s">
        <v>503</v>
      </c>
    </row>
    <row r="78" customFormat="false" ht="13" hidden="false" customHeight="false" outlineLevel="0" collapsed="false">
      <c r="A78" s="174" t="n">
        <v>34082</v>
      </c>
      <c r="B78" s="174" t="s">
        <v>301</v>
      </c>
      <c r="C78" s="174" t="s">
        <v>504</v>
      </c>
      <c r="D78" s="174" t="s">
        <v>505</v>
      </c>
      <c r="E78" s="174" t="s">
        <v>506</v>
      </c>
    </row>
    <row r="79" customFormat="false" ht="13" hidden="false" customHeight="false" outlineLevel="0" collapsed="false">
      <c r="A79" s="174" t="n">
        <v>26617</v>
      </c>
      <c r="B79" s="174" t="s">
        <v>507</v>
      </c>
      <c r="C79" s="174" t="s">
        <v>508</v>
      </c>
      <c r="D79" s="174" t="s">
        <v>509</v>
      </c>
      <c r="E79" s="174" t="s">
        <v>510</v>
      </c>
    </row>
    <row r="80" customFormat="false" ht="13" hidden="false" customHeight="false" outlineLevel="0" collapsed="false">
      <c r="A80" s="174" t="n">
        <v>25049</v>
      </c>
      <c r="B80" s="174" t="s">
        <v>507</v>
      </c>
      <c r="C80" s="174" t="s">
        <v>511</v>
      </c>
      <c r="D80" s="174" t="s">
        <v>512</v>
      </c>
      <c r="E80" s="174" t="s">
        <v>513</v>
      </c>
    </row>
    <row r="81" customFormat="false" ht="13" hidden="false" customHeight="false" outlineLevel="0" collapsed="false">
      <c r="A81" s="174" t="n">
        <v>4663</v>
      </c>
      <c r="B81" s="174" t="s">
        <v>507</v>
      </c>
      <c r="C81" s="174" t="s">
        <v>514</v>
      </c>
      <c r="D81" s="174" t="s">
        <v>515</v>
      </c>
      <c r="E81" s="174" t="s">
        <v>516</v>
      </c>
    </row>
    <row r="82" customFormat="false" ht="13" hidden="false" customHeight="false" outlineLevel="0" collapsed="false">
      <c r="A82" s="174" t="n">
        <v>4705</v>
      </c>
      <c r="B82" s="174" t="s">
        <v>507</v>
      </c>
      <c r="C82" s="174" t="s">
        <v>214</v>
      </c>
      <c r="D82" s="174" t="s">
        <v>517</v>
      </c>
      <c r="E82" s="174" t="s">
        <v>518</v>
      </c>
    </row>
    <row r="83" customFormat="false" ht="13" hidden="false" customHeight="false" outlineLevel="0" collapsed="false">
      <c r="A83" s="174" t="n">
        <v>26112</v>
      </c>
      <c r="B83" s="174" t="s">
        <v>507</v>
      </c>
      <c r="C83" s="174" t="s">
        <v>519</v>
      </c>
      <c r="D83" s="174" t="s">
        <v>520</v>
      </c>
      <c r="E83" s="174" t="s">
        <v>521</v>
      </c>
    </row>
    <row r="84" customFormat="false" ht="13" hidden="false" customHeight="false" outlineLevel="0" collapsed="false">
      <c r="A84" s="174" t="n">
        <v>22954</v>
      </c>
      <c r="B84" s="174" t="s">
        <v>507</v>
      </c>
      <c r="C84" s="174" t="s">
        <v>522</v>
      </c>
      <c r="D84" s="174" t="s">
        <v>523</v>
      </c>
    </row>
    <row r="85" customFormat="false" ht="13" hidden="false" customHeight="false" outlineLevel="0" collapsed="false">
      <c r="D85" s="174" t="s">
        <v>524</v>
      </c>
    </row>
    <row r="86" customFormat="false" ht="13" hidden="false" customHeight="false" outlineLevel="0" collapsed="false">
      <c r="A86" s="0" t="s">
        <v>204</v>
      </c>
      <c r="B86" s="0" t="n">
        <v>703</v>
      </c>
      <c r="C86" s="0" t="s">
        <v>379</v>
      </c>
      <c r="D86" s="0" t="s">
        <v>525</v>
      </c>
      <c r="E86" s="0" t="s">
        <v>526</v>
      </c>
      <c r="F86" s="175" t="n">
        <v>36279</v>
      </c>
      <c r="G86" s="175" t="n">
        <v>36279</v>
      </c>
      <c r="H86" s="175" t="n">
        <v>36068</v>
      </c>
      <c r="I86" s="73"/>
      <c r="J86" s="87" t="n">
        <f aca="false">members!J28+1</f>
        <v>26</v>
      </c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" hidden="false" customHeight="false" outlineLevel="0" collapsed="false">
      <c r="A87" s="0" t="s">
        <v>527</v>
      </c>
      <c r="B87" s="0" t="n">
        <v>36798</v>
      </c>
      <c r="C87" s="0" t="s">
        <v>208</v>
      </c>
      <c r="D87" s="0" t="s">
        <v>528</v>
      </c>
      <c r="E87" s="0" t="s">
        <v>245</v>
      </c>
      <c r="F87" s="175" t="n">
        <v>35989</v>
      </c>
      <c r="G87" s="175" t="n">
        <v>35989</v>
      </c>
      <c r="H87" s="0"/>
      <c r="I87" s="73"/>
      <c r="J87" s="87" t="n">
        <f aca="false">'Resigned-Expired'!J102+1</f>
        <v>27</v>
      </c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s="29" customFormat="true" ht="14" hidden="false" customHeight="true" outlineLevel="0" collapsed="false">
      <c r="A88" s="0" t="s">
        <v>161</v>
      </c>
      <c r="B88" s="0" t="n">
        <v>21477</v>
      </c>
      <c r="C88" s="0" t="s">
        <v>198</v>
      </c>
      <c r="D88" s="0" t="s">
        <v>529</v>
      </c>
      <c r="E88" s="0" t="s">
        <v>530</v>
      </c>
      <c r="F88" s="175" t="n">
        <v>35986</v>
      </c>
      <c r="G88" s="175" t="n">
        <v>35986</v>
      </c>
      <c r="H88" s="0"/>
      <c r="I88" s="73"/>
      <c r="J88" s="87" t="n">
        <f aca="false">members!J8+1</f>
        <v>6</v>
      </c>
      <c r="K88" s="176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74"/>
      <c r="X88" s="74"/>
      <c r="Y88" s="74"/>
      <c r="Z88" s="74"/>
      <c r="AA88" s="74"/>
      <c r="AB88" s="74"/>
      <c r="AC88" s="74"/>
      <c r="AD88" s="74"/>
      <c r="AE88" s="74"/>
      <c r="AF88" s="74"/>
      <c r="AG88" s="74"/>
      <c r="AH88" s="74"/>
      <c r="AI88" s="74"/>
      <c r="AJ88" s="74"/>
      <c r="AK88" s="74"/>
      <c r="AL88" s="74"/>
      <c r="AM88" s="74"/>
      <c r="AN88" s="74"/>
      <c r="AO88" s="74"/>
      <c r="AP88" s="74"/>
      <c r="AQ88" s="74"/>
      <c r="AR88" s="74"/>
      <c r="AS88" s="74"/>
      <c r="AT88" s="74"/>
      <c r="AU88" s="74"/>
      <c r="AV88" s="74"/>
      <c r="AW88" s="74"/>
      <c r="AX88" s="74"/>
      <c r="AY88" s="74"/>
      <c r="AZ88" s="74"/>
      <c r="BA88" s="74"/>
      <c r="BB88" s="74"/>
      <c r="BC88" s="74"/>
      <c r="BD88" s="74"/>
      <c r="BE88" s="74"/>
      <c r="BF88" s="74"/>
      <c r="BG88" s="74"/>
      <c r="BH88" s="74"/>
      <c r="BI88" s="74"/>
      <c r="BJ88" s="74"/>
      <c r="BK88" s="74"/>
      <c r="BL88" s="74"/>
      <c r="BM88" s="74"/>
      <c r="BN88" s="74"/>
      <c r="BO88" s="74"/>
      <c r="BP88" s="74"/>
      <c r="BQ88" s="74"/>
      <c r="BR88" s="74"/>
      <c r="BS88" s="74"/>
      <c r="BT88" s="74"/>
      <c r="BU88" s="74"/>
      <c r="BV88" s="74"/>
      <c r="BW88" s="74"/>
      <c r="BX88" s="74"/>
      <c r="BY88" s="74"/>
      <c r="BZ88" s="74"/>
      <c r="CA88" s="74"/>
      <c r="CB88" s="74"/>
      <c r="CC88" s="74"/>
      <c r="CD88" s="74"/>
      <c r="CE88" s="74"/>
      <c r="CF88" s="74"/>
      <c r="CG88" s="74"/>
      <c r="CH88" s="74"/>
      <c r="CI88" s="74"/>
      <c r="CJ88" s="74"/>
      <c r="CK88" s="74"/>
      <c r="CL88" s="74"/>
      <c r="CM88" s="74"/>
      <c r="CN88" s="74"/>
      <c r="CO88" s="74"/>
      <c r="CP88" s="74"/>
      <c r="CQ88" s="74"/>
      <c r="CR88" s="74"/>
      <c r="CS88" s="74"/>
      <c r="CT88" s="74"/>
      <c r="CU88" s="74"/>
      <c r="CV88" s="74"/>
      <c r="CW88" s="74"/>
      <c r="CX88" s="74"/>
      <c r="CY88" s="74"/>
      <c r="CZ88" s="74"/>
      <c r="DA88" s="74"/>
      <c r="DB88" s="74"/>
      <c r="DC88" s="74"/>
      <c r="DD88" s="74"/>
      <c r="DE88" s="74"/>
      <c r="DF88" s="74"/>
      <c r="DG88" s="74"/>
      <c r="DH88" s="74"/>
      <c r="DI88" s="74"/>
      <c r="DJ88" s="74"/>
      <c r="DK88" s="74"/>
      <c r="DL88" s="74"/>
      <c r="DM88" s="74"/>
      <c r="DN88" s="74"/>
      <c r="DO88" s="74"/>
      <c r="DP88" s="74"/>
      <c r="DQ88" s="74"/>
      <c r="DR88" s="74"/>
      <c r="DS88" s="74"/>
      <c r="DT88" s="74"/>
      <c r="DU88" s="74"/>
      <c r="DV88" s="74"/>
      <c r="DW88" s="74"/>
      <c r="DX88" s="74"/>
      <c r="DY88" s="74"/>
      <c r="DZ88" s="74"/>
      <c r="EA88" s="74"/>
      <c r="EB88" s="74"/>
      <c r="EC88" s="74"/>
      <c r="ED88" s="74"/>
      <c r="EE88" s="74"/>
      <c r="EF88" s="74"/>
      <c r="EG88" s="74"/>
      <c r="EH88" s="74"/>
      <c r="EI88" s="74"/>
      <c r="EJ88" s="74"/>
      <c r="EK88" s="74"/>
      <c r="EL88" s="74"/>
      <c r="EM88" s="74"/>
      <c r="EN88" s="74"/>
      <c r="EO88" s="74"/>
      <c r="EP88" s="74"/>
      <c r="EQ88" s="74"/>
      <c r="ER88" s="74"/>
      <c r="ES88" s="74"/>
      <c r="ET88" s="74"/>
      <c r="EU88" s="74"/>
      <c r="EV88" s="74"/>
      <c r="EW88" s="74"/>
      <c r="EX88" s="74"/>
      <c r="EY88" s="74"/>
      <c r="EZ88" s="74"/>
      <c r="FA88" s="74"/>
      <c r="FB88" s="74"/>
      <c r="FC88" s="74"/>
      <c r="FD88" s="74"/>
      <c r="FE88" s="74"/>
      <c r="FF88" s="74"/>
      <c r="FG88" s="74"/>
      <c r="FH88" s="74"/>
      <c r="FI88" s="74"/>
      <c r="FJ88" s="74"/>
      <c r="FK88" s="74"/>
      <c r="FL88" s="74"/>
      <c r="FM88" s="74"/>
      <c r="FN88" s="74"/>
      <c r="FO88" s="74"/>
      <c r="FP88" s="74"/>
      <c r="FQ88" s="74"/>
      <c r="FR88" s="74"/>
      <c r="FS88" s="74"/>
      <c r="FT88" s="74"/>
      <c r="FU88" s="74"/>
      <c r="FV88" s="74"/>
      <c r="FW88" s="74"/>
      <c r="FX88" s="74"/>
      <c r="FY88" s="74"/>
      <c r="FZ88" s="74"/>
      <c r="GA88" s="74"/>
      <c r="GB88" s="74"/>
      <c r="GC88" s="74"/>
      <c r="GD88" s="74"/>
      <c r="GE88" s="74"/>
      <c r="GF88" s="74"/>
      <c r="GG88" s="74"/>
      <c r="GH88" s="74"/>
      <c r="GI88" s="74"/>
      <c r="GJ88" s="74"/>
      <c r="GK88" s="74"/>
      <c r="GL88" s="74"/>
      <c r="GM88" s="74"/>
      <c r="GN88" s="74"/>
      <c r="GO88" s="74"/>
      <c r="GP88" s="74"/>
      <c r="GQ88" s="74"/>
      <c r="GR88" s="74"/>
      <c r="GS88" s="74"/>
      <c r="GT88" s="74"/>
      <c r="GU88" s="74"/>
      <c r="GV88" s="74"/>
      <c r="GW88" s="74"/>
      <c r="GX88" s="74"/>
      <c r="GY88" s="74"/>
      <c r="GZ88" s="74"/>
      <c r="HA88" s="74"/>
      <c r="HB88" s="74"/>
      <c r="HC88" s="74"/>
      <c r="HD88" s="74"/>
      <c r="HE88" s="74"/>
      <c r="HF88" s="74"/>
      <c r="HG88" s="74"/>
      <c r="HH88" s="74"/>
      <c r="HI88" s="74"/>
      <c r="HJ88" s="74"/>
      <c r="HK88" s="74"/>
      <c r="HL88" s="74"/>
      <c r="HM88" s="74"/>
      <c r="HN88" s="74"/>
      <c r="HO88" s="74"/>
      <c r="HP88" s="74"/>
      <c r="HQ88" s="74"/>
      <c r="HR88" s="74"/>
      <c r="HS88" s="74"/>
      <c r="HT88" s="74"/>
      <c r="HU88" s="74"/>
      <c r="HV88" s="74"/>
      <c r="HW88" s="74"/>
      <c r="HX88" s="74"/>
      <c r="HY88" s="74"/>
      <c r="HZ88" s="74"/>
      <c r="IA88" s="74"/>
      <c r="IB88" s="74"/>
      <c r="IC88" s="74"/>
      <c r="ID88" s="74"/>
      <c r="IE88" s="74"/>
      <c r="IF88" s="74"/>
      <c r="IG88" s="74"/>
      <c r="IH88" s="74"/>
      <c r="II88" s="74"/>
      <c r="IJ88" s="74"/>
      <c r="IK88" s="74"/>
    </row>
    <row r="89" customFormat="false" ht="13" hidden="false" customHeight="false" outlineLevel="0" collapsed="false">
      <c r="A89" s="0" t="s">
        <v>161</v>
      </c>
      <c r="B89" s="0" t="n">
        <v>14977</v>
      </c>
      <c r="C89" s="0" t="s">
        <v>531</v>
      </c>
      <c r="D89" s="0" t="s">
        <v>532</v>
      </c>
      <c r="E89" s="0" t="s">
        <v>533</v>
      </c>
      <c r="F89" s="175" t="n">
        <v>36031</v>
      </c>
      <c r="G89" s="175" t="n">
        <v>36031</v>
      </c>
      <c r="H89" s="0"/>
      <c r="I89" s="73" t="s">
        <v>158</v>
      </c>
      <c r="J89" s="87" t="n">
        <f aca="false">'Resigned-Expired'!J91+1</f>
        <v>4</v>
      </c>
      <c r="K89" s="78" t="s">
        <v>534</v>
      </c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" hidden="false" customHeight="false" outlineLevel="0" collapsed="false">
      <c r="A90" s="0" t="s">
        <v>161</v>
      </c>
      <c r="B90" s="0" t="n">
        <v>27037</v>
      </c>
      <c r="C90" s="0" t="s">
        <v>535</v>
      </c>
      <c r="D90" s="0" t="s">
        <v>365</v>
      </c>
      <c r="E90" s="0" t="s">
        <v>536</v>
      </c>
      <c r="F90" s="175" t="n">
        <v>36031</v>
      </c>
      <c r="G90" s="175" t="n">
        <v>36031</v>
      </c>
      <c r="H90" s="0"/>
      <c r="I90" s="73" t="s">
        <v>158</v>
      </c>
      <c r="J90" s="87" t="n">
        <f aca="false">'Resigned-Expired'!J27+1</f>
        <v>3</v>
      </c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" hidden="false" customHeight="false" outlineLevel="0" collapsed="false">
      <c r="A91" s="0" t="s">
        <v>161</v>
      </c>
      <c r="B91" s="0" t="n">
        <v>27714</v>
      </c>
      <c r="C91" s="0" t="s">
        <v>201</v>
      </c>
      <c r="D91" s="0" t="s">
        <v>330</v>
      </c>
      <c r="E91" s="0" t="s">
        <v>537</v>
      </c>
      <c r="F91" s="175" t="n">
        <v>36084</v>
      </c>
      <c r="G91" s="175" t="n">
        <v>36084</v>
      </c>
      <c r="H91" s="0"/>
      <c r="I91" s="177" t="n">
        <v>35976</v>
      </c>
      <c r="J91" s="87" t="n">
        <f aca="false">'Resigned-Expired'!J114+1</f>
        <v>3</v>
      </c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" hidden="false" customHeight="false" outlineLevel="0" collapsed="false">
      <c r="A92" s="0" t="s">
        <v>161</v>
      </c>
      <c r="B92" s="0" t="n">
        <v>35139</v>
      </c>
      <c r="C92" s="0" t="s">
        <v>538</v>
      </c>
      <c r="D92" s="0" t="s">
        <v>539</v>
      </c>
      <c r="E92" s="0" t="s">
        <v>540</v>
      </c>
      <c r="F92" s="175" t="n">
        <v>36089</v>
      </c>
      <c r="G92" s="175" t="n">
        <v>36089</v>
      </c>
      <c r="H92" s="178"/>
      <c r="I92" s="73" t="s">
        <v>158</v>
      </c>
      <c r="J92" s="87" t="n">
        <f aca="false">members!J13+1</f>
        <v>11</v>
      </c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" hidden="false" customHeight="false" outlineLevel="0" collapsed="false">
      <c r="A93" s="0" t="s">
        <v>527</v>
      </c>
      <c r="B93" s="0" t="n">
        <v>38448</v>
      </c>
      <c r="C93" s="0" t="s">
        <v>541</v>
      </c>
      <c r="D93" s="0" t="s">
        <v>542</v>
      </c>
      <c r="E93" s="0" t="s">
        <v>245</v>
      </c>
      <c r="F93" s="175" t="n">
        <v>36096</v>
      </c>
      <c r="G93" s="175" t="n">
        <v>35731</v>
      </c>
      <c r="H93" s="0"/>
      <c r="I93" s="73" t="s">
        <v>158</v>
      </c>
      <c r="J93" s="87" t="n">
        <f aca="false">members!J30+1</f>
        <v>28</v>
      </c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" hidden="false" customHeight="true" outlineLevel="0" collapsed="false">
      <c r="A94" s="0" t="s">
        <v>204</v>
      </c>
      <c r="B94" s="0" t="n">
        <v>3038</v>
      </c>
      <c r="C94" s="0" t="s">
        <v>446</v>
      </c>
      <c r="D94" s="0" t="s">
        <v>543</v>
      </c>
      <c r="E94" s="0" t="s">
        <v>544</v>
      </c>
      <c r="F94" s="175" t="n">
        <v>36249</v>
      </c>
      <c r="G94" s="175" t="n">
        <v>36249</v>
      </c>
      <c r="H94" s="52" t="s">
        <v>545</v>
      </c>
      <c r="I94" s="52"/>
      <c r="J94" s="87" t="n">
        <f aca="false">'Resigned-Expired'!J132+1</f>
        <v>23</v>
      </c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" hidden="false" customHeight="false" outlineLevel="0" collapsed="false">
      <c r="A95" s="0" t="s">
        <v>527</v>
      </c>
      <c r="B95" s="0" t="n">
        <v>38505</v>
      </c>
      <c r="C95" s="0" t="s">
        <v>198</v>
      </c>
      <c r="D95" s="0" t="s">
        <v>546</v>
      </c>
      <c r="E95" s="0" t="s">
        <v>245</v>
      </c>
      <c r="F95" s="175" t="n">
        <v>36118</v>
      </c>
      <c r="G95" s="175" t="n">
        <v>36118</v>
      </c>
      <c r="H95" s="0"/>
      <c r="I95" s="73" t="s">
        <v>158</v>
      </c>
      <c r="J95" s="87" t="n">
        <f aca="false">members!J28+1</f>
        <v>26</v>
      </c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" hidden="false" customHeight="false" outlineLevel="0" collapsed="false">
      <c r="A96" s="0" t="s">
        <v>161</v>
      </c>
      <c r="B96" s="0" t="n">
        <v>16162</v>
      </c>
      <c r="C96" s="0" t="s">
        <v>198</v>
      </c>
      <c r="D96" s="0" t="s">
        <v>547</v>
      </c>
      <c r="E96" s="0" t="s">
        <v>548</v>
      </c>
      <c r="F96" s="175" t="n">
        <v>36118</v>
      </c>
      <c r="G96" s="175" t="n">
        <v>36118</v>
      </c>
      <c r="H96" s="178"/>
      <c r="I96" s="73" t="s">
        <v>158</v>
      </c>
      <c r="J96" s="87" t="n">
        <f aca="false">members!J14+1</f>
        <v>12</v>
      </c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s="29" customFormat="true" ht="13" hidden="false" customHeight="false" outlineLevel="0" collapsed="false">
      <c r="A97" s="0" t="s">
        <v>161</v>
      </c>
      <c r="B97" s="0" t="n">
        <v>32607</v>
      </c>
      <c r="C97" s="0" t="s">
        <v>549</v>
      </c>
      <c r="D97" s="0" t="s">
        <v>550</v>
      </c>
      <c r="E97" s="0" t="s">
        <v>551</v>
      </c>
      <c r="F97" s="175" t="n">
        <v>36117</v>
      </c>
      <c r="G97" s="175" t="n">
        <v>36117</v>
      </c>
      <c r="H97" s="0"/>
      <c r="I97" s="73" t="s">
        <v>158</v>
      </c>
      <c r="J97" s="87" t="n">
        <f aca="false">'Resigned-Expired'!J100+1</f>
        <v>7</v>
      </c>
    </row>
    <row r="98" s="29" customFormat="true" ht="13" hidden="false" customHeight="false" outlineLevel="0" collapsed="false">
      <c r="A98" s="0" t="s">
        <v>161</v>
      </c>
      <c r="B98" s="0" t="n">
        <v>38570</v>
      </c>
      <c r="C98" s="0" t="s">
        <v>552</v>
      </c>
      <c r="D98" s="0" t="s">
        <v>553</v>
      </c>
      <c r="E98" s="0" t="s">
        <v>554</v>
      </c>
      <c r="F98" s="175" t="n">
        <v>36163</v>
      </c>
      <c r="G98" s="175" t="n">
        <v>36163</v>
      </c>
      <c r="H98" s="0"/>
      <c r="I98" s="73" t="s">
        <v>158</v>
      </c>
      <c r="J98" s="87" t="n">
        <f aca="false">'Resigned-Expired'!J100+1</f>
        <v>7</v>
      </c>
    </row>
    <row r="99" customFormat="false" ht="13" hidden="false" customHeight="false" outlineLevel="0" collapsed="false">
      <c r="A99" s="0" t="str">
        <f aca="false">'Resigned-Expired'!A98</f>
        <v>ma site</v>
      </c>
      <c r="B99" s="0" t="n">
        <f aca="false">'Resigned-Expired'!B98</f>
        <v>38570</v>
      </c>
      <c r="C99" s="0" t="str">
        <f aca="false">'Resigned-Expired'!C98</f>
        <v>Carmel</v>
      </c>
      <c r="D99" s="0" t="str">
        <f aca="false">'Resigned-Expired'!D98</f>
        <v>Miller</v>
      </c>
      <c r="E99" s="0" t="str">
        <f aca="false">'Resigned-Expired'!E98</f>
        <v>brmiller@replicant.apana.org.au</v>
      </c>
      <c r="F99" s="52" t="n">
        <f aca="false">'Resigned-Expired'!G98</f>
        <v>36163</v>
      </c>
      <c r="G99" s="179" t="s">
        <v>158</v>
      </c>
      <c r="H99" s="180" t="str">
        <f aca="false">'Resigned-Expired'!I98</f>
        <v>-</v>
      </c>
      <c r="I99" s="53"/>
      <c r="J99" s="53"/>
      <c r="K99" s="53"/>
      <c r="L99" s="53" t="n">
        <v>18</v>
      </c>
      <c r="M99" s="53"/>
      <c r="N99" s="53"/>
      <c r="O99" s="53"/>
      <c r="P99" s="53"/>
      <c r="Q99" s="53"/>
      <c r="R99" s="75" t="n">
        <v>0</v>
      </c>
      <c r="S99" s="75" t="n">
        <v>0</v>
      </c>
      <c r="T99" s="75" t="n">
        <v>0</v>
      </c>
      <c r="U99" s="75" t="n">
        <f aca="false">I99</f>
        <v>0</v>
      </c>
      <c r="V99" s="75" t="n">
        <f aca="false">J99</f>
        <v>0</v>
      </c>
      <c r="W99" s="75" t="n">
        <f aca="false">K99</f>
        <v>0</v>
      </c>
      <c r="X99" s="75" t="n">
        <f aca="false">L99</f>
        <v>18</v>
      </c>
      <c r="Y99" s="75" t="n">
        <f aca="false">M99</f>
        <v>0</v>
      </c>
      <c r="Z99" s="75" t="n">
        <f aca="false">N99</f>
        <v>0</v>
      </c>
      <c r="AA99" s="75" t="n">
        <f aca="false">O99</f>
        <v>0</v>
      </c>
      <c r="AB99" s="75" t="n">
        <f aca="false">P99</f>
        <v>0</v>
      </c>
      <c r="AC99" s="75" t="n">
        <f aca="false">Q99</f>
        <v>0</v>
      </c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s="29" customFormat="true" ht="13" hidden="false" customHeight="false" outlineLevel="0" collapsed="false">
      <c r="A100" s="0" t="s">
        <v>161</v>
      </c>
      <c r="B100" s="0" t="n">
        <v>18085</v>
      </c>
      <c r="C100" s="0" t="s">
        <v>555</v>
      </c>
      <c r="D100" s="0" t="s">
        <v>556</v>
      </c>
      <c r="E100" s="0" t="s">
        <v>557</v>
      </c>
      <c r="F100" s="175" t="n">
        <v>36169</v>
      </c>
      <c r="G100" s="175" t="n">
        <v>36169</v>
      </c>
      <c r="H100" s="0"/>
      <c r="I100" s="73" t="s">
        <v>158</v>
      </c>
      <c r="J100" s="87" t="n">
        <f aca="false">members!J8+1</f>
        <v>6</v>
      </c>
    </row>
    <row r="101" customFormat="false" ht="13" hidden="false" customHeight="false" outlineLevel="0" collapsed="false">
      <c r="A101" s="0" t="str">
        <f aca="false">'Resigned-Expired'!A100</f>
        <v>ma site</v>
      </c>
      <c r="B101" s="0" t="n">
        <f aca="false">'Resigned-Expired'!B100</f>
        <v>18085</v>
      </c>
      <c r="C101" s="0" t="str">
        <f aca="false">'Resigned-Expired'!C100</f>
        <v>Patrick</v>
      </c>
      <c r="D101" s="0" t="str">
        <f aca="false">'Resigned-Expired'!D100</f>
        <v>Lin</v>
      </c>
      <c r="E101" s="0" t="str">
        <f aca="false">'Resigned-Expired'!E100</f>
        <v>pyl@1086.net</v>
      </c>
      <c r="F101" s="52" t="n">
        <f aca="false">'Resigned-Expired'!G100</f>
        <v>36169</v>
      </c>
      <c r="G101" s="179" t="s">
        <v>158</v>
      </c>
      <c r="H101" s="180" t="str">
        <f aca="false">'Resigned-Expired'!I100</f>
        <v>-</v>
      </c>
      <c r="I101" s="53"/>
      <c r="J101" s="53"/>
      <c r="K101" s="53"/>
      <c r="L101" s="53" t="n">
        <v>18</v>
      </c>
      <c r="M101" s="53"/>
      <c r="N101" s="53"/>
      <c r="O101" s="53"/>
      <c r="P101" s="53"/>
      <c r="Q101" s="53"/>
      <c r="R101" s="75" t="n">
        <v>0</v>
      </c>
      <c r="S101" s="75" t="n">
        <v>0</v>
      </c>
      <c r="T101" s="75" t="n">
        <v>0</v>
      </c>
      <c r="U101" s="75" t="n">
        <f aca="false">I101</f>
        <v>0</v>
      </c>
      <c r="V101" s="75" t="n">
        <f aca="false">J101</f>
        <v>0</v>
      </c>
      <c r="W101" s="75" t="n">
        <f aca="false">K101</f>
        <v>0</v>
      </c>
      <c r="X101" s="75" t="n">
        <f aca="false">L101</f>
        <v>18</v>
      </c>
      <c r="Y101" s="75" t="n">
        <f aca="false">M101</f>
        <v>0</v>
      </c>
      <c r="Z101" s="75" t="n">
        <f aca="false">N101</f>
        <v>0</v>
      </c>
      <c r="AA101" s="75" t="n">
        <f aca="false">O101</f>
        <v>0</v>
      </c>
      <c r="AB101" s="75" t="n">
        <f aca="false">P101</f>
        <v>0</v>
      </c>
      <c r="AC101" s="75" t="n">
        <f aca="false">Q101</f>
        <v>0</v>
      </c>
      <c r="AD101" s="29"/>
      <c r="AE101" s="73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" hidden="false" customHeight="false" outlineLevel="0" collapsed="false">
      <c r="A102" s="0" t="s">
        <v>527</v>
      </c>
      <c r="B102" s="0" t="n">
        <v>24588</v>
      </c>
      <c r="C102" s="0" t="s">
        <v>558</v>
      </c>
      <c r="D102" s="0" t="s">
        <v>559</v>
      </c>
      <c r="E102" s="0" t="s">
        <v>245</v>
      </c>
      <c r="F102" s="175" t="n">
        <v>36187</v>
      </c>
      <c r="G102" s="175" t="n">
        <v>36187</v>
      </c>
      <c r="H102" s="0"/>
      <c r="I102" s="177" t="n">
        <v>35611</v>
      </c>
      <c r="J102" s="87" t="n">
        <f aca="false">members!J28+1</f>
        <v>26</v>
      </c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" hidden="false" customHeight="false" outlineLevel="0" collapsed="false">
      <c r="A103" s="0" t="str">
        <f aca="false">'Resigned-Expired'!A102</f>
        <v>unknown</v>
      </c>
      <c r="B103" s="0" t="n">
        <f aca="false">'Resigned-Expired'!B102</f>
        <v>24588</v>
      </c>
      <c r="C103" s="0" t="str">
        <f aca="false">'Resigned-Expired'!C102</f>
        <v>Bohdan</v>
      </c>
      <c r="D103" s="0" t="str">
        <f aca="false">'Resigned-Expired'!D102</f>
        <v>Ferens</v>
      </c>
      <c r="E103" s="0" t="str">
        <f aca="false">'Resigned-Expired'!E102</f>
        <v>melbourne@apana.org.au</v>
      </c>
      <c r="F103" s="52" t="n">
        <f aca="false">'Resigned-Expired'!G102</f>
        <v>36187</v>
      </c>
      <c r="G103" s="56" t="s">
        <v>158</v>
      </c>
      <c r="H103" s="180" t="n">
        <f aca="false">'Resigned-Expired'!I102</f>
        <v>35611</v>
      </c>
      <c r="I103" s="53"/>
      <c r="J103" s="53"/>
      <c r="K103" s="53"/>
      <c r="L103" s="53" t="n">
        <v>18</v>
      </c>
      <c r="M103" s="53"/>
      <c r="N103" s="53"/>
      <c r="O103" s="53"/>
      <c r="P103" s="53"/>
      <c r="Q103" s="53"/>
      <c r="R103" s="75" t="n">
        <v>0</v>
      </c>
      <c r="S103" s="75" t="n">
        <v>0</v>
      </c>
      <c r="T103" s="75" t="n">
        <v>0</v>
      </c>
      <c r="U103" s="75" t="n">
        <f aca="false">I103</f>
        <v>0</v>
      </c>
      <c r="V103" s="75" t="n">
        <f aca="false">J103</f>
        <v>0</v>
      </c>
      <c r="W103" s="75" t="n">
        <f aca="false">K103</f>
        <v>0</v>
      </c>
      <c r="X103" s="75" t="n">
        <f aca="false">L103</f>
        <v>18</v>
      </c>
      <c r="Y103" s="75" t="n">
        <f aca="false">M103</f>
        <v>0</v>
      </c>
      <c r="Z103" s="75" t="n">
        <f aca="false">N103</f>
        <v>0</v>
      </c>
      <c r="AA103" s="75" t="n">
        <f aca="false">O103</f>
        <v>0</v>
      </c>
      <c r="AB103" s="75" t="n">
        <f aca="false">P103</f>
        <v>0</v>
      </c>
      <c r="AC103" s="75" t="n">
        <f aca="false">Q103</f>
        <v>0</v>
      </c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" hidden="false" customHeight="false" outlineLevel="0" collapsed="false">
      <c r="A104" s="0" t="s">
        <v>161</v>
      </c>
      <c r="B104" s="0" t="n">
        <v>28506</v>
      </c>
      <c r="C104" s="0" t="s">
        <v>379</v>
      </c>
      <c r="D104" s="0" t="s">
        <v>560</v>
      </c>
      <c r="E104" s="0" t="s">
        <v>561</v>
      </c>
      <c r="F104" s="175" t="n">
        <v>36182</v>
      </c>
      <c r="G104" s="175" t="n">
        <v>36182</v>
      </c>
      <c r="H104" s="0"/>
      <c r="I104" s="73" t="s">
        <v>158</v>
      </c>
      <c r="J104" s="87" t="n">
        <f aca="false">'Resigned-Expired'!J122+1</f>
        <v>2</v>
      </c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" hidden="false" customHeight="false" outlineLevel="0" collapsed="false">
      <c r="A105" s="0" t="str">
        <f aca="false">'Resigned-Expired'!A104</f>
        <v>ma site</v>
      </c>
      <c r="B105" s="0" t="n">
        <f aca="false">'Resigned-Expired'!B104</f>
        <v>28506</v>
      </c>
      <c r="C105" s="0" t="str">
        <f aca="false">'Resigned-Expired'!C104</f>
        <v>Michael</v>
      </c>
      <c r="D105" s="0" t="str">
        <f aca="false">'Resigned-Expired'!D104</f>
        <v>Butler</v>
      </c>
      <c r="E105" s="0" t="str">
        <f aca="false">'Resigned-Expired'!E104</f>
        <v>carnage@replicant.apana.org.au</v>
      </c>
      <c r="F105" s="52" t="n">
        <f aca="false">'Resigned-Expired'!G104</f>
        <v>36182</v>
      </c>
      <c r="G105" s="179" t="s">
        <v>158</v>
      </c>
      <c r="H105" s="180" t="str">
        <f aca="false">'Resigned-Expired'!I104</f>
        <v>-</v>
      </c>
      <c r="I105" s="53"/>
      <c r="J105" s="53"/>
      <c r="K105" s="53"/>
      <c r="L105" s="53" t="n">
        <v>18</v>
      </c>
      <c r="M105" s="53"/>
      <c r="N105" s="53"/>
      <c r="O105" s="53"/>
      <c r="P105" s="53"/>
      <c r="Q105" s="53"/>
      <c r="R105" s="75" t="n">
        <v>0</v>
      </c>
      <c r="S105" s="75" t="n">
        <v>0</v>
      </c>
      <c r="T105" s="75" t="n">
        <v>0</v>
      </c>
      <c r="U105" s="75" t="n">
        <f aca="false">I105</f>
        <v>0</v>
      </c>
      <c r="V105" s="75" t="n">
        <f aca="false">J105</f>
        <v>0</v>
      </c>
      <c r="W105" s="75" t="n">
        <f aca="false">K105</f>
        <v>0</v>
      </c>
      <c r="X105" s="75" t="n">
        <f aca="false">L105</f>
        <v>18</v>
      </c>
      <c r="Y105" s="75" t="n">
        <f aca="false">M105</f>
        <v>0</v>
      </c>
      <c r="Z105" s="75" t="n">
        <f aca="false">N105</f>
        <v>0</v>
      </c>
      <c r="AA105" s="75" t="n">
        <f aca="false">O105</f>
        <v>0</v>
      </c>
      <c r="AB105" s="75" t="n">
        <f aca="false">P105</f>
        <v>0</v>
      </c>
      <c r="AC105" s="75" t="n">
        <f aca="false">Q105</f>
        <v>0</v>
      </c>
      <c r="AD105" s="181" t="n">
        <v>100</v>
      </c>
      <c r="AE105" s="0" t="s">
        <v>562</v>
      </c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" hidden="false" customHeight="false" outlineLevel="0" collapsed="false">
      <c r="A106" s="0" t="s">
        <v>161</v>
      </c>
      <c r="B106" s="0" t="n">
        <v>9829</v>
      </c>
      <c r="C106" s="0" t="s">
        <v>460</v>
      </c>
      <c r="D106" s="0" t="s">
        <v>563</v>
      </c>
      <c r="E106" s="0" t="s">
        <v>564</v>
      </c>
      <c r="F106" s="40" t="n">
        <v>36235</v>
      </c>
      <c r="G106" s="40" t="n">
        <v>36235</v>
      </c>
      <c r="H106" s="40"/>
      <c r="I106" s="76" t="s">
        <v>158</v>
      </c>
      <c r="J106" s="87" t="n">
        <f aca="false">members!J12+1</f>
        <v>10</v>
      </c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" hidden="false" customHeight="false" outlineLevel="0" collapsed="false">
      <c r="A107" s="0" t="str">
        <f aca="false">'Resigned-Expired'!A106</f>
        <v>ma site</v>
      </c>
      <c r="B107" s="0" t="n">
        <f aca="false">'Resigned-Expired'!B106</f>
        <v>9829</v>
      </c>
      <c r="C107" s="0" t="str">
        <f aca="false">'Resigned-Expired'!C106</f>
        <v>Anthony</v>
      </c>
      <c r="D107" s="0" t="str">
        <f aca="false">'Resigned-Expired'!D106</f>
        <v>Schnellbeck</v>
      </c>
      <c r="E107" s="0" t="str">
        <f aca="false">'Resigned-Expired'!E106</f>
        <v>ajs@sulaco.apana.org.au</v>
      </c>
      <c r="F107" s="52" t="n">
        <f aca="false">'Resigned-Expired'!G106</f>
        <v>36235</v>
      </c>
      <c r="G107" s="179" t="s">
        <v>158</v>
      </c>
      <c r="H107" s="180" t="str">
        <f aca="false">'Resigned-Expired'!I106</f>
        <v>-</v>
      </c>
      <c r="I107" s="53"/>
      <c r="J107" s="53"/>
      <c r="K107" s="53"/>
      <c r="L107" s="53"/>
      <c r="M107" s="53"/>
      <c r="N107" s="53" t="n">
        <v>18</v>
      </c>
      <c r="O107" s="53"/>
      <c r="P107" s="53"/>
      <c r="Q107" s="53"/>
      <c r="R107" s="75" t="n">
        <v>0</v>
      </c>
      <c r="S107" s="75" t="n">
        <v>0</v>
      </c>
      <c r="T107" s="75" t="n">
        <v>0</v>
      </c>
      <c r="U107" s="75" t="n">
        <f aca="false">I107</f>
        <v>0</v>
      </c>
      <c r="V107" s="75" t="n">
        <f aca="false">J107</f>
        <v>0</v>
      </c>
      <c r="W107" s="75" t="n">
        <f aca="false">K107</f>
        <v>0</v>
      </c>
      <c r="X107" s="75" t="n">
        <f aca="false">L107</f>
        <v>0</v>
      </c>
      <c r="Y107" s="75" t="n">
        <f aca="false">M107</f>
        <v>0</v>
      </c>
      <c r="Z107" s="75" t="n">
        <f aca="false">N107</f>
        <v>18</v>
      </c>
      <c r="AA107" s="75" t="n">
        <f aca="false">O107</f>
        <v>0</v>
      </c>
      <c r="AB107" s="75" t="n">
        <f aca="false">P107</f>
        <v>0</v>
      </c>
      <c r="AC107" s="75" t="n">
        <f aca="false">Q107</f>
        <v>0</v>
      </c>
      <c r="AD107" s="74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" hidden="false" customHeight="false" outlineLevel="0" collapsed="false">
      <c r="A108" s="0" t="s">
        <v>161</v>
      </c>
      <c r="B108" s="0" t="n">
        <v>36343</v>
      </c>
      <c r="C108" s="0" t="s">
        <v>198</v>
      </c>
      <c r="D108" s="0" t="s">
        <v>565</v>
      </c>
      <c r="E108" s="0" t="s">
        <v>566</v>
      </c>
      <c r="F108" s="40" t="n">
        <v>36260</v>
      </c>
      <c r="G108" s="40" t="n">
        <v>36260</v>
      </c>
      <c r="H108" s="40"/>
      <c r="I108" s="76" t="s">
        <v>158</v>
      </c>
      <c r="J108" s="87" t="n">
        <f aca="false">members!J13+1</f>
        <v>11</v>
      </c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  <c r="AA108" s="74"/>
      <c r="AB108" s="74"/>
      <c r="AC108" s="74"/>
      <c r="AD108" s="74"/>
      <c r="AE108" s="74"/>
      <c r="AF108" s="74"/>
      <c r="AG108" s="74"/>
      <c r="AH108" s="74"/>
      <c r="AI108" s="74"/>
      <c r="AJ108" s="74"/>
      <c r="AK108" s="74"/>
      <c r="AL108" s="74"/>
      <c r="AM108" s="74"/>
      <c r="AN108" s="74"/>
      <c r="AO108" s="74"/>
      <c r="AP108" s="74"/>
      <c r="AQ108" s="74"/>
      <c r="AR108" s="74"/>
      <c r="AS108" s="74"/>
      <c r="AT108" s="74"/>
      <c r="AU108" s="74"/>
      <c r="AV108" s="74"/>
      <c r="AW108" s="74"/>
      <c r="AX108" s="74"/>
      <c r="AY108" s="74"/>
      <c r="AZ108" s="74"/>
      <c r="BA108" s="74"/>
      <c r="BB108" s="74"/>
      <c r="BC108" s="74"/>
      <c r="BD108" s="74"/>
      <c r="BE108" s="74"/>
      <c r="BF108" s="74"/>
      <c r="BG108" s="74"/>
      <c r="BH108" s="74"/>
      <c r="BI108" s="74"/>
      <c r="BJ108" s="74"/>
      <c r="BK108" s="74"/>
      <c r="BL108" s="74"/>
      <c r="BM108" s="74"/>
      <c r="BN108" s="74"/>
      <c r="BO108" s="74"/>
      <c r="BP108" s="74"/>
      <c r="BQ108" s="74"/>
      <c r="BR108" s="74"/>
      <c r="BS108" s="74"/>
      <c r="BT108" s="74"/>
      <c r="BU108" s="74"/>
      <c r="BV108" s="74"/>
      <c r="BW108" s="74"/>
      <c r="BX108" s="74"/>
      <c r="BY108" s="74"/>
      <c r="BZ108" s="74"/>
      <c r="CA108" s="74"/>
      <c r="CB108" s="74"/>
      <c r="CC108" s="74"/>
      <c r="CD108" s="74"/>
      <c r="CE108" s="74"/>
      <c r="CF108" s="74"/>
      <c r="CG108" s="74"/>
      <c r="CH108" s="74"/>
      <c r="CI108" s="74"/>
      <c r="CJ108" s="74"/>
      <c r="CK108" s="74"/>
      <c r="CL108" s="74"/>
      <c r="CM108" s="74"/>
      <c r="CN108" s="74"/>
      <c r="CO108" s="74"/>
      <c r="CP108" s="74"/>
      <c r="CQ108" s="74"/>
      <c r="CR108" s="74"/>
      <c r="CS108" s="74"/>
      <c r="CT108" s="74"/>
      <c r="CU108" s="74"/>
      <c r="CV108" s="74"/>
      <c r="CW108" s="74"/>
      <c r="CX108" s="74"/>
      <c r="CY108" s="74"/>
      <c r="CZ108" s="74"/>
      <c r="DA108" s="74"/>
      <c r="DB108" s="74"/>
      <c r="DC108" s="74"/>
      <c r="DD108" s="74"/>
      <c r="DE108" s="74"/>
      <c r="DF108" s="74"/>
      <c r="DG108" s="74"/>
      <c r="DH108" s="74"/>
      <c r="DI108" s="74"/>
      <c r="DJ108" s="74"/>
      <c r="DK108" s="74"/>
      <c r="DL108" s="74"/>
      <c r="DM108" s="74"/>
      <c r="DN108" s="74"/>
      <c r="DO108" s="74"/>
      <c r="DP108" s="74"/>
      <c r="DQ108" s="74"/>
      <c r="DR108" s="74"/>
      <c r="DS108" s="74"/>
      <c r="DT108" s="74"/>
      <c r="DU108" s="74"/>
      <c r="DV108" s="74"/>
      <c r="DW108" s="74"/>
      <c r="DX108" s="74"/>
      <c r="DY108" s="74"/>
      <c r="DZ108" s="74"/>
      <c r="EA108" s="74"/>
      <c r="EB108" s="74"/>
      <c r="EC108" s="74"/>
      <c r="ED108" s="74"/>
      <c r="EE108" s="74"/>
      <c r="EF108" s="74"/>
      <c r="EG108" s="74"/>
      <c r="EH108" s="74"/>
      <c r="EI108" s="74"/>
      <c r="EJ108" s="74"/>
      <c r="EK108" s="74"/>
      <c r="EL108" s="74"/>
      <c r="EM108" s="74"/>
      <c r="EN108" s="74"/>
      <c r="EO108" s="74"/>
      <c r="EP108" s="74"/>
      <c r="EQ108" s="74"/>
      <c r="ER108" s="74"/>
      <c r="ES108" s="74"/>
      <c r="ET108" s="74"/>
      <c r="EU108" s="74"/>
      <c r="EV108" s="74"/>
      <c r="EW108" s="74"/>
      <c r="EX108" s="74"/>
      <c r="EY108" s="74"/>
      <c r="EZ108" s="74"/>
      <c r="FA108" s="74"/>
      <c r="FB108" s="74"/>
      <c r="FC108" s="74"/>
      <c r="FD108" s="74"/>
      <c r="FE108" s="74"/>
      <c r="FF108" s="74"/>
      <c r="FG108" s="74"/>
      <c r="FH108" s="74"/>
      <c r="FI108" s="74"/>
      <c r="FJ108" s="74"/>
      <c r="FK108" s="74"/>
      <c r="FL108" s="74"/>
      <c r="FM108" s="74"/>
      <c r="FN108" s="74"/>
      <c r="FO108" s="74"/>
      <c r="FP108" s="74"/>
      <c r="FQ108" s="74"/>
      <c r="FR108" s="74"/>
      <c r="FS108" s="74"/>
      <c r="FT108" s="74"/>
      <c r="FU108" s="74"/>
      <c r="FV108" s="74"/>
      <c r="FW108" s="74"/>
      <c r="FX108" s="74"/>
      <c r="FY108" s="74"/>
      <c r="FZ108" s="74"/>
      <c r="GA108" s="74"/>
      <c r="GB108" s="74"/>
      <c r="GC108" s="74"/>
      <c r="GD108" s="74"/>
      <c r="GE108" s="74"/>
      <c r="GF108" s="74"/>
      <c r="GG108" s="74"/>
      <c r="GH108" s="74"/>
      <c r="GI108" s="74"/>
      <c r="GJ108" s="74"/>
      <c r="GK108" s="74"/>
      <c r="GL108" s="74"/>
      <c r="GM108" s="74"/>
      <c r="GN108" s="74"/>
      <c r="GO108" s="74"/>
      <c r="GP108" s="74"/>
      <c r="GQ108" s="74"/>
      <c r="GR108" s="74"/>
      <c r="GS108" s="74"/>
      <c r="GT108" s="74"/>
      <c r="GU108" s="74"/>
      <c r="GV108" s="74"/>
      <c r="GW108" s="74"/>
      <c r="GX108" s="74"/>
      <c r="GY108" s="74"/>
      <c r="GZ108" s="74"/>
      <c r="HA108" s="74"/>
      <c r="HB108" s="74"/>
      <c r="HC108" s="74"/>
      <c r="HD108" s="74"/>
      <c r="HE108" s="74"/>
      <c r="HF108" s="74"/>
      <c r="HG108" s="74"/>
      <c r="HH108" s="74"/>
      <c r="HI108" s="74"/>
      <c r="HJ108" s="74"/>
      <c r="HK108" s="74"/>
      <c r="HL108" s="74"/>
      <c r="HM108" s="74"/>
      <c r="HN108" s="74"/>
      <c r="HO108" s="74"/>
      <c r="HP108" s="74"/>
      <c r="HQ108" s="74"/>
      <c r="HR108" s="74"/>
      <c r="HS108" s="74"/>
      <c r="HT108" s="74"/>
      <c r="HU108" s="74"/>
      <c r="HV108" s="74"/>
      <c r="HW108" s="74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" hidden="false" customHeight="false" outlineLevel="0" collapsed="false">
      <c r="A109" s="0" t="str">
        <f aca="false">'Resigned-Expired'!A108</f>
        <v>ma site</v>
      </c>
      <c r="B109" s="0" t="n">
        <f aca="false">'Resigned-Expired'!B108</f>
        <v>36343</v>
      </c>
      <c r="C109" s="0" t="str">
        <f aca="false">'Resigned-Expired'!C108</f>
        <v>David</v>
      </c>
      <c r="D109" s="0" t="str">
        <f aca="false">'Resigned-Expired'!D108</f>
        <v>Splatt</v>
      </c>
      <c r="E109" s="0" t="str">
        <f aca="false">'Resigned-Expired'!E108</f>
        <v>hiho@optushome.com.au</v>
      </c>
      <c r="F109" s="52" t="n">
        <f aca="false">'Resigned-Expired'!G108</f>
        <v>36260</v>
      </c>
      <c r="G109" s="70" t="s">
        <v>158</v>
      </c>
      <c r="H109" s="71" t="str">
        <f aca="false">'Resigned-Expired'!I108</f>
        <v>-</v>
      </c>
      <c r="I109" s="53"/>
      <c r="J109" s="53"/>
      <c r="K109" s="53"/>
      <c r="L109" s="53"/>
      <c r="M109" s="53"/>
      <c r="N109" s="53"/>
      <c r="O109" s="53" t="n">
        <v>18</v>
      </c>
      <c r="P109" s="53"/>
      <c r="Q109" s="53"/>
      <c r="R109" s="75" t="n">
        <v>0</v>
      </c>
      <c r="S109" s="75" t="n">
        <v>0</v>
      </c>
      <c r="T109" s="75" t="n">
        <v>0</v>
      </c>
      <c r="U109" s="75" t="n">
        <f aca="false">I109</f>
        <v>0</v>
      </c>
      <c r="V109" s="75" t="n">
        <f aca="false">J109</f>
        <v>0</v>
      </c>
      <c r="W109" s="75" t="n">
        <f aca="false">K109</f>
        <v>0</v>
      </c>
      <c r="X109" s="75" t="n">
        <f aca="false">L109</f>
        <v>0</v>
      </c>
      <c r="Y109" s="75" t="n">
        <f aca="false">M109</f>
        <v>0</v>
      </c>
      <c r="Z109" s="75" t="n">
        <f aca="false">N109</f>
        <v>0</v>
      </c>
      <c r="AA109" s="75" t="n">
        <f aca="false">O109</f>
        <v>18</v>
      </c>
      <c r="AB109" s="75" t="n">
        <f aca="false">P109</f>
        <v>0</v>
      </c>
      <c r="AC109" s="75" t="n">
        <f aca="false">Q109</f>
        <v>0</v>
      </c>
      <c r="AD109" s="73"/>
      <c r="AE109" s="74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" hidden="false" customHeight="false" outlineLevel="0" collapsed="false">
      <c r="A110" s="0" t="s">
        <v>234</v>
      </c>
      <c r="B110" s="0" t="n">
        <v>39339</v>
      </c>
      <c r="C110" s="0" t="s">
        <v>567</v>
      </c>
      <c r="D110" s="0" t="s">
        <v>568</v>
      </c>
      <c r="E110" s="0" t="s">
        <v>569</v>
      </c>
      <c r="F110" s="40" t="n">
        <v>36523</v>
      </c>
      <c r="G110" s="40" t="n">
        <v>36523</v>
      </c>
      <c r="H110" s="40" t="n">
        <v>36341</v>
      </c>
      <c r="I110" s="76"/>
      <c r="J110" s="87" t="n">
        <f aca="false">members!J26+1</f>
        <v>24</v>
      </c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" hidden="false" customHeight="false" outlineLevel="0" collapsed="false">
      <c r="A111" s="0" t="str">
        <f aca="false">'Resigned-Expired'!A110</f>
        <v>perm-dov</v>
      </c>
      <c r="B111" s="0" t="n">
        <f aca="false">'Resigned-Expired'!B110</f>
        <v>39339</v>
      </c>
      <c r="C111" s="0" t="str">
        <f aca="false">'Resigned-Expired'!C110</f>
        <v>Yilmaz</v>
      </c>
      <c r="D111" s="0" t="str">
        <f aca="false">'Resigned-Expired'!D110</f>
        <v>Cesur</v>
      </c>
      <c r="E111" s="0" t="str">
        <f aca="false">'Resigned-Expired'!E110</f>
        <v>ycesur@civica.com.au</v>
      </c>
      <c r="F111" s="52" t="n">
        <f aca="false">'Resigned-Expired'!G110</f>
        <v>36523</v>
      </c>
      <c r="G111" s="70" t="n">
        <f aca="false">'Resigned-Expired'!H110</f>
        <v>36341</v>
      </c>
      <c r="H111" s="71" t="n">
        <v>36250</v>
      </c>
      <c r="I111" s="53" t="n">
        <f aca="false">'Hubline-Volume'!AC17</f>
        <v>96.7</v>
      </c>
      <c r="J111" s="53"/>
      <c r="K111" s="182"/>
      <c r="L111" s="75" t="n">
        <v>120</v>
      </c>
      <c r="M111" s="75"/>
      <c r="N111" s="75" t="n">
        <v>0</v>
      </c>
      <c r="O111" s="75" t="n">
        <v>120</v>
      </c>
      <c r="P111" s="75" t="n">
        <v>0</v>
      </c>
      <c r="Q111" s="75" t="n">
        <v>18</v>
      </c>
      <c r="R111" s="75" t="n">
        <v>120</v>
      </c>
      <c r="S111" s="75"/>
      <c r="T111" s="75" t="n">
        <v>0</v>
      </c>
      <c r="U111" s="75" t="n">
        <v>120</v>
      </c>
      <c r="V111" s="75"/>
      <c r="W111" s="183"/>
      <c r="X111" s="72" t="n">
        <f aca="false">L111</f>
        <v>120</v>
      </c>
      <c r="Y111" s="72" t="n">
        <f aca="false">M111</f>
        <v>0</v>
      </c>
      <c r="Z111" s="72" t="n">
        <f aca="false">N111</f>
        <v>0</v>
      </c>
      <c r="AA111" s="72" t="n">
        <f aca="false">O111</f>
        <v>120</v>
      </c>
      <c r="AB111" s="72" t="n">
        <f aca="false">P111</f>
        <v>0</v>
      </c>
      <c r="AC111" s="72" t="n">
        <f aca="false">Q111</f>
        <v>18</v>
      </c>
      <c r="AD111" s="72" t="n">
        <f aca="false">R111</f>
        <v>120</v>
      </c>
      <c r="AE111" s="72" t="n">
        <f aca="false">S111</f>
        <v>0</v>
      </c>
      <c r="AF111" s="72" t="n">
        <f aca="false">T111</f>
        <v>0</v>
      </c>
      <c r="AG111" s="72" t="n">
        <f aca="false">U111</f>
        <v>120</v>
      </c>
      <c r="AH111" s="72" t="n">
        <f aca="false">V111</f>
        <v>0</v>
      </c>
      <c r="AI111" s="72" t="n">
        <f aca="false">W111</f>
        <v>0</v>
      </c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" hidden="false" customHeight="false" outlineLevel="0" collapsed="false">
      <c r="A112" s="0" t="s">
        <v>161</v>
      </c>
      <c r="B112" s="0" t="n">
        <v>4010</v>
      </c>
      <c r="C112" s="0" t="s">
        <v>352</v>
      </c>
      <c r="D112" s="0" t="s">
        <v>570</v>
      </c>
      <c r="E112" s="0" t="s">
        <v>571</v>
      </c>
      <c r="F112" s="40" t="n">
        <v>36323</v>
      </c>
      <c r="G112" s="40" t="n">
        <v>36323</v>
      </c>
      <c r="H112" s="40"/>
      <c r="I112" s="76" t="s">
        <v>158</v>
      </c>
      <c r="J112" s="87" t="n">
        <f aca="false">members!J7+1</f>
        <v>5</v>
      </c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" hidden="false" customHeight="false" outlineLevel="0" collapsed="false">
      <c r="A113" s="0" t="str">
        <f aca="false">'Resigned-Expired'!A112</f>
        <v>ma site</v>
      </c>
      <c r="B113" s="0" t="n">
        <f aca="false">'Resigned-Expired'!B112</f>
        <v>4010</v>
      </c>
      <c r="C113" s="0" t="str">
        <f aca="false">'Resigned-Expired'!C112</f>
        <v>Greg</v>
      </c>
      <c r="D113" s="0" t="str">
        <f aca="false">'Resigned-Expired'!D112</f>
        <v>Holloway</v>
      </c>
      <c r="E113" s="0" t="str">
        <f aca="false">'Resigned-Expired'!E112</f>
        <v>greg@connexus.apana.org.au</v>
      </c>
      <c r="F113" s="52" t="n">
        <f aca="false">'Resigned-Expired'!G112</f>
        <v>36323</v>
      </c>
      <c r="G113" s="70" t="s">
        <v>158</v>
      </c>
      <c r="H113" s="71" t="str">
        <f aca="false">'Resigned-Expired'!I112</f>
        <v>-</v>
      </c>
      <c r="I113" s="53"/>
      <c r="J113" s="53"/>
      <c r="K113" s="182" t="n">
        <v>18</v>
      </c>
      <c r="L113" s="75" t="n">
        <v>0</v>
      </c>
      <c r="M113" s="75" t="n">
        <v>0</v>
      </c>
      <c r="N113" s="75" t="n">
        <v>0</v>
      </c>
      <c r="O113" s="75" t="n">
        <v>0</v>
      </c>
      <c r="P113" s="75" t="n">
        <v>0</v>
      </c>
      <c r="Q113" s="75" t="n">
        <v>0</v>
      </c>
      <c r="R113" s="75" t="n">
        <v>0</v>
      </c>
      <c r="S113" s="75" t="n">
        <v>0</v>
      </c>
      <c r="T113" s="75" t="n">
        <v>0</v>
      </c>
      <c r="U113" s="75" t="n">
        <f aca="false">I113</f>
        <v>0</v>
      </c>
      <c r="V113" s="75" t="n">
        <f aca="false">J113</f>
        <v>0</v>
      </c>
      <c r="W113" s="183" t="n">
        <f aca="false">K113</f>
        <v>18</v>
      </c>
      <c r="X113" s="72" t="n">
        <f aca="false">L113</f>
        <v>0</v>
      </c>
      <c r="Y113" s="72" t="n">
        <f aca="false">M113</f>
        <v>0</v>
      </c>
      <c r="Z113" s="72" t="n">
        <f aca="false">N113</f>
        <v>0</v>
      </c>
      <c r="AA113" s="72" t="n">
        <f aca="false">O113</f>
        <v>0</v>
      </c>
      <c r="AB113" s="72" t="n">
        <f aca="false">P113</f>
        <v>0</v>
      </c>
      <c r="AC113" s="72" t="n">
        <f aca="false">Q113</f>
        <v>0</v>
      </c>
      <c r="AD113" s="72" t="n">
        <f aca="false">R113</f>
        <v>0</v>
      </c>
      <c r="AE113" s="72" t="n">
        <f aca="false">S113</f>
        <v>0</v>
      </c>
      <c r="AF113" s="72" t="n">
        <f aca="false">T113</f>
        <v>0</v>
      </c>
      <c r="AG113" s="72" t="n">
        <f aca="false">U113</f>
        <v>0</v>
      </c>
      <c r="AH113" s="72" t="n">
        <f aca="false">V113</f>
        <v>0</v>
      </c>
      <c r="AI113" s="72" t="n">
        <f aca="false">W113</f>
        <v>18</v>
      </c>
      <c r="AJ113" s="29"/>
      <c r="AK113" s="73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" hidden="false" customHeight="false" outlineLevel="0" collapsed="false">
      <c r="A114" s="0" t="s">
        <v>161</v>
      </c>
      <c r="B114" s="0" t="n">
        <v>38042</v>
      </c>
      <c r="C114" s="0" t="s">
        <v>572</v>
      </c>
      <c r="D114" s="0" t="s">
        <v>573</v>
      </c>
      <c r="E114" s="0" t="s">
        <v>574</v>
      </c>
      <c r="F114" s="40" t="n">
        <v>36323</v>
      </c>
      <c r="G114" s="40" t="n">
        <v>36323</v>
      </c>
      <c r="H114" s="40"/>
      <c r="I114" s="76" t="s">
        <v>158</v>
      </c>
      <c r="J114" s="87" t="n">
        <f aca="false">'Resigned-Expired'!J122+1</f>
        <v>2</v>
      </c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" hidden="false" customHeight="false" outlineLevel="0" collapsed="false">
      <c r="A115" s="0" t="str">
        <f aca="false">'Resigned-Expired'!A114</f>
        <v>ma site</v>
      </c>
      <c r="B115" s="0" t="n">
        <f aca="false">'Resigned-Expired'!B114</f>
        <v>38042</v>
      </c>
      <c r="C115" s="0" t="str">
        <f aca="false">'Resigned-Expired'!C114</f>
        <v>Claudine</v>
      </c>
      <c r="D115" s="0" t="str">
        <f aca="false">'Resigned-Expired'!D114</f>
        <v>Chionh</v>
      </c>
      <c r="E115" s="0" t="str">
        <f aca="false">'Resigned-Expired'!E114</f>
        <v>claudine@replicant.apana.org.au</v>
      </c>
      <c r="F115" s="52" t="n">
        <f aca="false">'Resigned-Expired'!G114</f>
        <v>36323</v>
      </c>
      <c r="G115" s="70" t="s">
        <v>158</v>
      </c>
      <c r="H115" s="71" t="str">
        <f aca="false">'Resigned-Expired'!I114</f>
        <v>-</v>
      </c>
      <c r="I115" s="53"/>
      <c r="J115" s="53"/>
      <c r="K115" s="182" t="n">
        <v>18</v>
      </c>
      <c r="L115" s="75" t="n">
        <v>0</v>
      </c>
      <c r="M115" s="75" t="n">
        <v>0</v>
      </c>
      <c r="N115" s="75" t="n">
        <v>0</v>
      </c>
      <c r="O115" s="75" t="n">
        <v>0</v>
      </c>
      <c r="P115" s="75" t="n">
        <v>0</v>
      </c>
      <c r="Q115" s="75" t="n">
        <v>0</v>
      </c>
      <c r="R115" s="75" t="n">
        <v>0</v>
      </c>
      <c r="S115" s="75" t="n">
        <v>0</v>
      </c>
      <c r="T115" s="75" t="n">
        <v>0</v>
      </c>
      <c r="U115" s="75" t="n">
        <f aca="false">I115</f>
        <v>0</v>
      </c>
      <c r="V115" s="75" t="n">
        <f aca="false">J115</f>
        <v>0</v>
      </c>
      <c r="W115" s="183" t="n">
        <f aca="false">K115</f>
        <v>18</v>
      </c>
      <c r="X115" s="72" t="n">
        <f aca="false">L115</f>
        <v>0</v>
      </c>
      <c r="Y115" s="72" t="n">
        <f aca="false">M115</f>
        <v>0</v>
      </c>
      <c r="Z115" s="72" t="n">
        <f aca="false">N115</f>
        <v>0</v>
      </c>
      <c r="AA115" s="72" t="n">
        <f aca="false">O115</f>
        <v>0</v>
      </c>
      <c r="AB115" s="72" t="n">
        <f aca="false">P115</f>
        <v>0</v>
      </c>
      <c r="AC115" s="72" t="n">
        <f aca="false">Q115</f>
        <v>0</v>
      </c>
      <c r="AD115" s="72" t="n">
        <f aca="false">R115</f>
        <v>0</v>
      </c>
      <c r="AE115" s="72" t="n">
        <f aca="false">S115</f>
        <v>0</v>
      </c>
      <c r="AF115" s="72" t="n">
        <f aca="false">T115</f>
        <v>0</v>
      </c>
      <c r="AG115" s="72" t="n">
        <f aca="false">U115</f>
        <v>0</v>
      </c>
      <c r="AH115" s="72" t="n">
        <f aca="false">V115</f>
        <v>0</v>
      </c>
      <c r="AI115" s="72" t="n">
        <f aca="false">W115</f>
        <v>18</v>
      </c>
      <c r="AJ115" s="181" t="n">
        <v>0</v>
      </c>
      <c r="AK115" s="0" t="s">
        <v>575</v>
      </c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" hidden="false" customHeight="false" outlineLevel="0" collapsed="false">
      <c r="A116" s="0" t="s">
        <v>161</v>
      </c>
      <c r="B116" s="0" t="n">
        <v>14696</v>
      </c>
      <c r="C116" s="0" t="s">
        <v>519</v>
      </c>
      <c r="D116" s="0" t="s">
        <v>576</v>
      </c>
      <c r="E116" s="0" t="s">
        <v>577</v>
      </c>
      <c r="F116" s="40" t="n">
        <v>36387</v>
      </c>
      <c r="G116" s="40" t="n">
        <v>36387</v>
      </c>
      <c r="H116" s="40"/>
      <c r="I116" s="76" t="s">
        <v>158</v>
      </c>
      <c r="J116" s="87" t="n">
        <f aca="false">members!J19+1</f>
        <v>17</v>
      </c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" hidden="false" customHeight="false" outlineLevel="0" collapsed="false">
      <c r="A117" s="0" t="str">
        <f aca="false">'Resigned-Expired'!A116</f>
        <v>ma site</v>
      </c>
      <c r="B117" s="0" t="n">
        <f aca="false">'Resigned-Expired'!B116</f>
        <v>14696</v>
      </c>
      <c r="C117" s="0" t="str">
        <f aca="false">'Resigned-Expired'!C116</f>
        <v>Jack</v>
      </c>
      <c r="D117" s="0" t="str">
        <f aca="false">'Resigned-Expired'!D116</f>
        <v>Otto</v>
      </c>
      <c r="E117" s="0" t="str">
        <f aca="false">'Resigned-Expired'!E116</f>
        <v>jotto@zip.com.au</v>
      </c>
      <c r="F117" s="52" t="n">
        <f aca="false">'Resigned-Expired'!G116</f>
        <v>36387</v>
      </c>
      <c r="G117" s="70" t="s">
        <v>158</v>
      </c>
      <c r="H117" s="71" t="str">
        <f aca="false">'Resigned-Expired'!I116</f>
        <v>-</v>
      </c>
      <c r="I117" s="53"/>
      <c r="J117" s="53"/>
      <c r="K117" s="182"/>
      <c r="L117" s="75" t="n">
        <v>0</v>
      </c>
      <c r="M117" s="75" t="n">
        <v>18</v>
      </c>
      <c r="N117" s="75" t="n">
        <v>0</v>
      </c>
      <c r="O117" s="75" t="n">
        <v>0</v>
      </c>
      <c r="P117" s="75" t="n">
        <v>0</v>
      </c>
      <c r="Q117" s="75" t="n">
        <v>0</v>
      </c>
      <c r="R117" s="75" t="n">
        <v>0</v>
      </c>
      <c r="S117" s="75" t="n">
        <v>0</v>
      </c>
      <c r="T117" s="75" t="n">
        <v>0</v>
      </c>
      <c r="U117" s="75" t="n">
        <f aca="false">I117</f>
        <v>0</v>
      </c>
      <c r="V117" s="75" t="n">
        <f aca="false">J117</f>
        <v>0</v>
      </c>
      <c r="W117" s="183" t="n">
        <f aca="false">K117</f>
        <v>0</v>
      </c>
      <c r="X117" s="72" t="n">
        <f aca="false">L117</f>
        <v>0</v>
      </c>
      <c r="Y117" s="72" t="n">
        <f aca="false">M117</f>
        <v>18</v>
      </c>
      <c r="Z117" s="72" t="n">
        <f aca="false">N117</f>
        <v>0</v>
      </c>
      <c r="AA117" s="72" t="n">
        <f aca="false">O117</f>
        <v>0</v>
      </c>
      <c r="AB117" s="72" t="n">
        <f aca="false">P117</f>
        <v>0</v>
      </c>
      <c r="AC117" s="72" t="n">
        <f aca="false">Q117</f>
        <v>0</v>
      </c>
      <c r="AD117" s="72" t="n">
        <f aca="false">R117</f>
        <v>0</v>
      </c>
      <c r="AE117" s="72" t="n">
        <f aca="false">S117</f>
        <v>0</v>
      </c>
      <c r="AF117" s="72" t="n">
        <f aca="false">T117</f>
        <v>0</v>
      </c>
      <c r="AG117" s="72" t="n">
        <f aca="false">U117</f>
        <v>0</v>
      </c>
      <c r="AH117" s="72" t="n">
        <f aca="false">V117</f>
        <v>0</v>
      </c>
      <c r="AI117" s="72" t="n">
        <f aca="false">W117</f>
        <v>0</v>
      </c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" hidden="false" customHeight="false" outlineLevel="0" collapsed="false">
      <c r="A118" s="0" t="s">
        <v>161</v>
      </c>
      <c r="B118" s="0" t="n">
        <v>17004</v>
      </c>
      <c r="C118" s="0" t="s">
        <v>578</v>
      </c>
      <c r="D118" s="0" t="s">
        <v>447</v>
      </c>
      <c r="E118" s="0" t="s">
        <v>579</v>
      </c>
      <c r="F118" s="40" t="n">
        <v>36494</v>
      </c>
      <c r="G118" s="40" t="n">
        <v>36494</v>
      </c>
      <c r="H118" s="40"/>
      <c r="I118" s="76" t="s">
        <v>158</v>
      </c>
      <c r="J118" s="87" t="n">
        <f aca="false">members!J19+1</f>
        <v>17</v>
      </c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" hidden="false" customHeight="false" outlineLevel="0" collapsed="false">
      <c r="A119" s="0" t="str">
        <f aca="false">'Resigned-Expired'!A118</f>
        <v>ma site</v>
      </c>
      <c r="B119" s="0" t="n">
        <f aca="false">'Resigned-Expired'!B118</f>
        <v>17004</v>
      </c>
      <c r="C119" s="0" t="str">
        <f aca="false">'Resigned-Expired'!C118</f>
        <v>Steve</v>
      </c>
      <c r="D119" s="0" t="str">
        <f aca="false">'Resigned-Expired'!D118</f>
        <v>Oxley</v>
      </c>
      <c r="E119" s="0" t="str">
        <f aca="false">'Resigned-Expired'!E118</f>
        <v>viking@replicant.apana.org.au</v>
      </c>
      <c r="F119" s="52" t="n">
        <f aca="false">'Resigned-Expired'!G118</f>
        <v>36494</v>
      </c>
      <c r="G119" s="70" t="s">
        <v>158</v>
      </c>
      <c r="H119" s="71" t="str">
        <f aca="false">'Resigned-Expired'!I118</f>
        <v>-</v>
      </c>
      <c r="I119" s="184"/>
      <c r="J119" s="75" t="n">
        <v>0</v>
      </c>
      <c r="K119" s="75" t="n">
        <v>18</v>
      </c>
      <c r="L119" s="75" t="n">
        <v>0</v>
      </c>
      <c r="M119" s="75" t="n">
        <v>0</v>
      </c>
      <c r="N119" s="75" t="n">
        <v>0</v>
      </c>
      <c r="O119" s="75" t="n">
        <f aca="false">I119</f>
        <v>0</v>
      </c>
      <c r="P119" s="75" t="n">
        <v>0</v>
      </c>
      <c r="Q119" s="185" t="n">
        <v>0</v>
      </c>
      <c r="R119" s="72" t="n">
        <v>0</v>
      </c>
      <c r="S119" s="72" t="n">
        <v>0</v>
      </c>
      <c r="T119" s="72" t="n">
        <v>0</v>
      </c>
      <c r="U119" s="72" t="n">
        <v>0</v>
      </c>
      <c r="V119" s="72" t="n">
        <f aca="false">J119</f>
        <v>0</v>
      </c>
      <c r="W119" s="72" t="n">
        <f aca="false">K119</f>
        <v>18</v>
      </c>
      <c r="X119" s="72" t="n">
        <f aca="false">L119</f>
        <v>0</v>
      </c>
      <c r="Y119" s="72" t="n">
        <f aca="false">M119</f>
        <v>0</v>
      </c>
      <c r="Z119" s="72" t="n">
        <f aca="false">N119</f>
        <v>0</v>
      </c>
      <c r="AA119" s="72" t="n">
        <f aca="false">O119</f>
        <v>0</v>
      </c>
      <c r="AB119" s="72" t="n">
        <f aca="false">P119</f>
        <v>0</v>
      </c>
      <c r="AC119" s="72" t="n">
        <f aca="false">Q119</f>
        <v>0</v>
      </c>
      <c r="AD119" s="73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" hidden="false" customHeight="false" outlineLevel="0" collapsed="false">
      <c r="A120" s="0" t="str">
        <f aca="false">'Resigned-Expired'!A121</f>
        <v>perm</v>
      </c>
      <c r="B120" s="0" t="n">
        <f aca="false">'Resigned-Expired'!B121</f>
        <v>35931</v>
      </c>
      <c r="C120" s="0" t="str">
        <f aca="false">'Resigned-Expired'!C121</f>
        <v>Garry</v>
      </c>
      <c r="D120" s="0" t="str">
        <f aca="false">'Resigned-Expired'!D121</f>
        <v>Page</v>
      </c>
      <c r="E120" s="0" t="str">
        <f aca="false">'Resigned-Expired'!E121</f>
        <v>GarryPage@bigpond.com</v>
      </c>
      <c r="F120" s="52" t="n">
        <f aca="false">'Resigned-Expired'!G121</f>
        <v>36565</v>
      </c>
      <c r="G120" s="70" t="n">
        <f aca="false">'Resigned-Expired'!H121</f>
        <v>36525</v>
      </c>
      <c r="H120" s="71"/>
      <c r="I120" s="75" t="n">
        <v>105.2</v>
      </c>
      <c r="J120" s="75" t="n">
        <v>0</v>
      </c>
      <c r="K120" s="75" t="n">
        <v>90</v>
      </c>
      <c r="L120" s="75" t="n">
        <v>0</v>
      </c>
      <c r="M120" s="185" t="n">
        <v>0</v>
      </c>
      <c r="N120" s="72" t="n">
        <v>90</v>
      </c>
      <c r="O120" s="72" t="n">
        <v>0</v>
      </c>
      <c r="P120" s="72" t="n">
        <v>0</v>
      </c>
      <c r="Q120" s="72" t="n">
        <v>90</v>
      </c>
      <c r="R120" s="72" t="n">
        <v>0</v>
      </c>
      <c r="S120" s="72" t="n">
        <v>0</v>
      </c>
      <c r="T120" s="72" t="n">
        <v>90</v>
      </c>
      <c r="U120" s="72" t="n">
        <v>18</v>
      </c>
      <c r="V120" s="72" t="n">
        <v>0</v>
      </c>
      <c r="W120" s="72" t="n">
        <v>90</v>
      </c>
      <c r="X120" s="72" t="n">
        <v>0</v>
      </c>
      <c r="Y120" s="72" t="n">
        <v>0</v>
      </c>
      <c r="Z120" s="53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" hidden="false" customHeight="false" outlineLevel="0" collapsed="false">
      <c r="A121" s="0" t="s">
        <v>204</v>
      </c>
      <c r="B121" s="0" t="n">
        <v>35931</v>
      </c>
      <c r="C121" s="0" t="s">
        <v>195</v>
      </c>
      <c r="D121" s="0" t="s">
        <v>580</v>
      </c>
      <c r="E121" s="0" t="s">
        <v>581</v>
      </c>
      <c r="F121" s="40" t="n">
        <v>36565</v>
      </c>
      <c r="G121" s="40" t="n">
        <v>36565</v>
      </c>
      <c r="H121" s="40" t="n">
        <v>36525</v>
      </c>
      <c r="I121" s="76"/>
      <c r="J121" s="87" t="n">
        <f aca="false">members!J24+1</f>
        <v>22</v>
      </c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" hidden="false" customHeight="false" outlineLevel="0" collapsed="false">
      <c r="A122" s="0" t="s">
        <v>161</v>
      </c>
      <c r="B122" s="0" t="n">
        <v>28340</v>
      </c>
      <c r="C122" s="0" t="s">
        <v>214</v>
      </c>
      <c r="D122" s="0" t="s">
        <v>582</v>
      </c>
      <c r="E122" s="0" t="s">
        <v>583</v>
      </c>
      <c r="F122" s="40" t="n">
        <v>36521</v>
      </c>
      <c r="G122" s="40" t="n">
        <v>36521</v>
      </c>
      <c r="H122" s="40"/>
      <c r="I122" s="76" t="s">
        <v>158</v>
      </c>
      <c r="J122" s="87" t="n">
        <f aca="false">1</f>
        <v>1</v>
      </c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" hidden="false" customHeight="false" outlineLevel="0" collapsed="false">
      <c r="A123" s="0" t="str">
        <f aca="false">'Resigned-Expired'!A122</f>
        <v>ma site</v>
      </c>
      <c r="B123" s="0" t="n">
        <f aca="false">'Resigned-Expired'!B122</f>
        <v>28340</v>
      </c>
      <c r="C123" s="0" t="str">
        <f aca="false">'Resigned-Expired'!C122</f>
        <v>Andrew</v>
      </c>
      <c r="D123" s="0" t="str">
        <f aca="false">'Resigned-Expired'!D122</f>
        <v>Barfoot</v>
      </c>
      <c r="E123" s="0" t="str">
        <f aca="false">'Resigned-Expired'!E122</f>
        <v>anbar@replicant.apana.org.au</v>
      </c>
      <c r="F123" s="52" t="n">
        <f aca="false">'Resigned-Expired'!G122</f>
        <v>36521</v>
      </c>
      <c r="G123" s="70" t="s">
        <v>158</v>
      </c>
      <c r="H123" s="71" t="str">
        <f aca="false">'Resigned-Expired'!I122</f>
        <v>-</v>
      </c>
      <c r="I123" s="75" t="n">
        <v>18</v>
      </c>
      <c r="J123" s="75" t="n">
        <v>0</v>
      </c>
      <c r="K123" s="75" t="n">
        <v>0</v>
      </c>
      <c r="L123" s="75" t="n">
        <v>0</v>
      </c>
      <c r="M123" s="75" t="n">
        <v>0</v>
      </c>
      <c r="N123" s="186" t="n">
        <v>0</v>
      </c>
      <c r="O123" s="72" t="n">
        <v>0</v>
      </c>
      <c r="P123" s="72" t="n">
        <v>0</v>
      </c>
      <c r="Q123" s="72" t="n">
        <v>0</v>
      </c>
      <c r="R123" s="72" t="n">
        <v>0</v>
      </c>
      <c r="S123" s="72" t="n">
        <v>0</v>
      </c>
      <c r="T123" s="72" t="n">
        <v>18</v>
      </c>
      <c r="U123" s="72"/>
      <c r="V123" s="72" t="n">
        <f aca="false">J123</f>
        <v>0</v>
      </c>
      <c r="W123" s="72" t="n">
        <f aca="false">K123</f>
        <v>0</v>
      </c>
      <c r="X123" s="72" t="n">
        <f aca="false">L123</f>
        <v>0</v>
      </c>
      <c r="Y123" s="72" t="n">
        <f aca="false">M123</f>
        <v>0</v>
      </c>
      <c r="Z123" s="72" t="n">
        <f aca="false">N123</f>
        <v>0</v>
      </c>
      <c r="AA123" s="181" t="n">
        <v>82.5</v>
      </c>
      <c r="AB123" s="0" t="s">
        <v>584</v>
      </c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" hidden="false" customHeight="false" outlineLevel="0" collapsed="false">
      <c r="A124" s="0" t="s">
        <v>585</v>
      </c>
      <c r="B124" s="0" t="n">
        <v>39313</v>
      </c>
      <c r="C124" s="0" t="s">
        <v>211</v>
      </c>
      <c r="D124" s="0" t="s">
        <v>586</v>
      </c>
      <c r="E124" s="0" t="s">
        <v>587</v>
      </c>
      <c r="F124" s="40" t="n">
        <v>36499</v>
      </c>
      <c r="G124" s="40" t="n">
        <v>36499</v>
      </c>
      <c r="H124" s="40"/>
      <c r="I124" s="76"/>
      <c r="J124" s="87" t="n">
        <f aca="false">members!J15+1</f>
        <v>13</v>
      </c>
      <c r="K124" s="0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AA124" s="74"/>
      <c r="AB124" s="74"/>
      <c r="AC124" s="74"/>
      <c r="AD124" s="74"/>
      <c r="AE124" s="74"/>
      <c r="AF124" s="74"/>
      <c r="AG124" s="74"/>
      <c r="AH124" s="74"/>
      <c r="AI124" s="74"/>
      <c r="AJ124" s="74"/>
      <c r="AK124" s="74"/>
      <c r="AL124" s="74"/>
      <c r="AM124" s="74"/>
      <c r="AN124" s="74"/>
      <c r="AO124" s="74"/>
      <c r="AP124" s="74"/>
      <c r="AQ124" s="74"/>
      <c r="AR124" s="74"/>
      <c r="AS124" s="74"/>
      <c r="AT124" s="74"/>
      <c r="AU124" s="74"/>
      <c r="AV124" s="74"/>
      <c r="AW124" s="74"/>
      <c r="AX124" s="74"/>
      <c r="AY124" s="74"/>
      <c r="AZ124" s="74"/>
      <c r="BA124" s="74"/>
      <c r="BB124" s="74"/>
      <c r="BC124" s="74"/>
      <c r="BD124" s="74"/>
      <c r="BE124" s="74"/>
      <c r="BF124" s="74"/>
      <c r="BG124" s="74"/>
      <c r="BH124" s="74"/>
      <c r="BI124" s="74"/>
      <c r="BJ124" s="74"/>
      <c r="BK124" s="74"/>
      <c r="BL124" s="74"/>
      <c r="BM124" s="74"/>
      <c r="BN124" s="74"/>
      <c r="BO124" s="74"/>
      <c r="BP124" s="74"/>
      <c r="BQ124" s="74"/>
      <c r="BR124" s="74"/>
      <c r="BS124" s="74"/>
      <c r="BT124" s="74"/>
      <c r="BU124" s="74"/>
      <c r="BV124" s="74"/>
      <c r="BW124" s="74"/>
      <c r="BX124" s="74"/>
      <c r="BY124" s="74"/>
      <c r="BZ124" s="74"/>
      <c r="CA124" s="74"/>
      <c r="CB124" s="74"/>
      <c r="CC124" s="74"/>
      <c r="CD124" s="74"/>
      <c r="CE124" s="74"/>
      <c r="CF124" s="74"/>
      <c r="CG124" s="74"/>
      <c r="CH124" s="74"/>
      <c r="CI124" s="74"/>
      <c r="CJ124" s="74"/>
      <c r="CK124" s="74"/>
      <c r="CL124" s="74"/>
      <c r="CM124" s="74"/>
      <c r="CN124" s="74"/>
      <c r="CO124" s="74"/>
      <c r="CP124" s="74"/>
      <c r="CQ124" s="74"/>
      <c r="CR124" s="74"/>
      <c r="CS124" s="74"/>
      <c r="CT124" s="74"/>
      <c r="CU124" s="74"/>
      <c r="CV124" s="74"/>
      <c r="CW124" s="74"/>
      <c r="CX124" s="74"/>
      <c r="CY124" s="74"/>
      <c r="CZ124" s="74"/>
      <c r="DA124" s="74"/>
      <c r="DB124" s="74"/>
      <c r="DC124" s="74"/>
      <c r="DD124" s="74"/>
      <c r="DE124" s="74"/>
      <c r="DF124" s="74"/>
      <c r="DG124" s="74"/>
      <c r="DH124" s="74"/>
      <c r="DI124" s="74"/>
      <c r="DJ124" s="74"/>
      <c r="DK124" s="74"/>
      <c r="DL124" s="74"/>
      <c r="DM124" s="74"/>
      <c r="DN124" s="74"/>
      <c r="DO124" s="74"/>
      <c r="DP124" s="74"/>
      <c r="DQ124" s="74"/>
      <c r="DR124" s="74"/>
      <c r="DS124" s="74"/>
      <c r="DT124" s="74"/>
      <c r="DU124" s="74"/>
      <c r="DV124" s="74"/>
      <c r="DW124" s="74"/>
      <c r="DX124" s="74"/>
      <c r="DY124" s="74"/>
      <c r="DZ124" s="74"/>
      <c r="EA124" s="74"/>
      <c r="EB124" s="74"/>
      <c r="EC124" s="74"/>
      <c r="ED124" s="74"/>
      <c r="EE124" s="74"/>
      <c r="EF124" s="74"/>
      <c r="EG124" s="74"/>
      <c r="EH124" s="74"/>
      <c r="EI124" s="74"/>
      <c r="EJ124" s="74"/>
      <c r="EK124" s="74"/>
      <c r="EL124" s="74"/>
      <c r="EM124" s="74"/>
      <c r="EN124" s="74"/>
      <c r="EO124" s="74"/>
      <c r="EP124" s="74"/>
      <c r="EQ124" s="74"/>
      <c r="ER124" s="74"/>
      <c r="ES124" s="74"/>
      <c r="ET124" s="74"/>
      <c r="EU124" s="74"/>
      <c r="EV124" s="74"/>
      <c r="EW124" s="74"/>
      <c r="EX124" s="74"/>
      <c r="EY124" s="74"/>
      <c r="EZ124" s="74"/>
      <c r="FA124" s="74"/>
      <c r="FB124" s="74"/>
      <c r="FC124" s="74"/>
      <c r="FD124" s="74"/>
      <c r="FE124" s="74"/>
      <c r="FF124" s="74"/>
      <c r="FG124" s="74"/>
      <c r="FH124" s="74"/>
      <c r="FI124" s="74"/>
      <c r="FJ124" s="74"/>
      <c r="FK124" s="74"/>
      <c r="FL124" s="74"/>
      <c r="FM124" s="74"/>
      <c r="FN124" s="74"/>
      <c r="FO124" s="74"/>
      <c r="FP124" s="74"/>
      <c r="FQ124" s="74"/>
      <c r="FR124" s="74"/>
      <c r="FS124" s="74"/>
      <c r="FT124" s="74"/>
      <c r="FU124" s="74"/>
      <c r="FV124" s="74"/>
      <c r="FW124" s="74"/>
      <c r="FX124" s="74"/>
      <c r="FY124" s="74"/>
      <c r="FZ124" s="74"/>
      <c r="GA124" s="74"/>
      <c r="GB124" s="74"/>
      <c r="GC124" s="74"/>
      <c r="GD124" s="74"/>
      <c r="GE124" s="74"/>
      <c r="GF124" s="74"/>
      <c r="GG124" s="74"/>
      <c r="GH124" s="74"/>
      <c r="GI124" s="74"/>
      <c r="GJ124" s="74"/>
      <c r="GK124" s="74"/>
      <c r="GL124" s="74"/>
      <c r="GM124" s="74"/>
      <c r="GN124" s="74"/>
      <c r="GO124" s="74"/>
      <c r="GP124" s="74"/>
      <c r="GQ124" s="74"/>
      <c r="GR124" s="74"/>
      <c r="GS124" s="74"/>
      <c r="GT124" s="74"/>
      <c r="GU124" s="74"/>
      <c r="GV124" s="74"/>
      <c r="GW124" s="74"/>
      <c r="GX124" s="74"/>
      <c r="GY124" s="74"/>
      <c r="GZ124" s="74"/>
      <c r="HA124" s="74"/>
      <c r="HB124" s="74"/>
      <c r="HC124" s="74"/>
      <c r="HD124" s="74"/>
      <c r="HE124" s="74"/>
      <c r="HF124" s="74"/>
      <c r="HG124" s="74"/>
      <c r="HH124" s="74"/>
      <c r="HI124" s="74"/>
      <c r="HJ124" s="74"/>
      <c r="HK124" s="74"/>
      <c r="HL124" s="74"/>
      <c r="HM124" s="74"/>
      <c r="HN124" s="74"/>
      <c r="HO124" s="74"/>
      <c r="HP124" s="74"/>
      <c r="HQ124" s="74"/>
      <c r="HR124" s="74"/>
      <c r="HS124" s="74"/>
      <c r="HT124" s="74"/>
      <c r="HU124" s="74"/>
      <c r="HV124" s="74"/>
      <c r="HW124" s="74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" hidden="false" customHeight="false" outlineLevel="0" collapsed="false">
      <c r="A125" s="0" t="str">
        <f aca="false">'Resigned-Expired'!A124</f>
        <v>new</v>
      </c>
      <c r="B125" s="0" t="n">
        <f aca="false">'Resigned-Expired'!B124</f>
        <v>39313</v>
      </c>
      <c r="C125" s="0" t="str">
        <f aca="false">'Resigned-Expired'!C124</f>
        <v>Paul</v>
      </c>
      <c r="D125" s="0" t="str">
        <f aca="false">'Resigned-Expired'!D124</f>
        <v>Grenness</v>
      </c>
      <c r="E125" s="0" t="str">
        <f aca="false">'Resigned-Expired'!E124</f>
        <v>paulgren@tbsa.com.au</v>
      </c>
      <c r="F125" s="52" t="n">
        <f aca="false">'Resigned-Expired'!G124</f>
        <v>36499</v>
      </c>
      <c r="G125" s="70" t="s">
        <v>158</v>
      </c>
      <c r="H125" s="71"/>
      <c r="I125" s="75" t="n">
        <v>18</v>
      </c>
      <c r="J125" s="75" t="n">
        <v>0</v>
      </c>
      <c r="K125" s="75" t="n">
        <v>0</v>
      </c>
      <c r="L125" s="75" t="n">
        <v>0</v>
      </c>
      <c r="M125" s="75" t="n">
        <v>0</v>
      </c>
      <c r="N125" s="185" t="n">
        <v>0</v>
      </c>
      <c r="O125" s="72" t="n">
        <v>0</v>
      </c>
      <c r="P125" s="72" t="n">
        <v>0</v>
      </c>
      <c r="Q125" s="72" t="n">
        <v>0</v>
      </c>
      <c r="R125" s="72" t="n">
        <v>0</v>
      </c>
      <c r="S125" s="72" t="n">
        <v>0</v>
      </c>
      <c r="T125" s="72" t="n">
        <v>18</v>
      </c>
      <c r="U125" s="72"/>
      <c r="V125" s="72" t="n">
        <f aca="false">J125</f>
        <v>0</v>
      </c>
      <c r="W125" s="72" t="n">
        <f aca="false">K125</f>
        <v>0</v>
      </c>
      <c r="X125" s="72" t="n">
        <f aca="false">L125</f>
        <v>0</v>
      </c>
      <c r="Y125" s="72" t="n">
        <f aca="false">M125</f>
        <v>0</v>
      </c>
      <c r="Z125" s="72" t="n">
        <f aca="false">N125</f>
        <v>0</v>
      </c>
      <c r="AA125" s="0"/>
      <c r="AB125" s="73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" hidden="false" customHeight="false" outlineLevel="0" collapsed="false">
      <c r="A126" s="0" t="str">
        <f aca="false">'Resigned-Expired'!A127</f>
        <v>perm</v>
      </c>
      <c r="B126" s="0" t="n">
        <f aca="false">'Resigned-Expired'!B127</f>
        <v>38687</v>
      </c>
      <c r="C126" s="0" t="str">
        <f aca="false">'Resigned-Expired'!C127</f>
        <v>Adrian</v>
      </c>
      <c r="D126" s="0" t="str">
        <f aca="false">'Resigned-Expired'!D127</f>
        <v>Close</v>
      </c>
      <c r="E126" s="0" t="str">
        <f aca="false">'Resigned-Expired'!E127</f>
        <v>adrian-apana@close.wattle.id.au</v>
      </c>
      <c r="F126" s="52" t="n">
        <f aca="false">'Resigned-Expired'!G127</f>
        <v>36571</v>
      </c>
      <c r="G126" s="70" t="n">
        <f aca="false">'Resigned-Expired'!H127</f>
        <v>36616</v>
      </c>
      <c r="H126" s="71"/>
      <c r="I126" s="75" t="n">
        <v>18</v>
      </c>
      <c r="J126" s="75" t="n">
        <v>90</v>
      </c>
      <c r="K126" s="75" t="n">
        <v>0</v>
      </c>
      <c r="L126" s="185" t="n">
        <v>0</v>
      </c>
      <c r="M126" s="72" t="n">
        <v>90</v>
      </c>
      <c r="N126" s="72" t="n">
        <v>0</v>
      </c>
      <c r="O126" s="72" t="n">
        <v>0</v>
      </c>
      <c r="P126" s="72" t="n">
        <v>90</v>
      </c>
      <c r="Q126" s="72" t="n">
        <v>0</v>
      </c>
      <c r="R126" s="72" t="n">
        <v>0</v>
      </c>
      <c r="S126" s="72" t="n">
        <v>90</v>
      </c>
      <c r="T126" s="72" t="n">
        <v>18</v>
      </c>
      <c r="U126" s="72" t="n">
        <v>0</v>
      </c>
      <c r="V126" s="72" t="n">
        <v>90</v>
      </c>
      <c r="W126" s="72" t="n">
        <v>0</v>
      </c>
      <c r="X126" s="72" t="n">
        <v>0</v>
      </c>
      <c r="Y126" s="0"/>
      <c r="Z126" s="29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" hidden="false" customHeight="false" outlineLevel="0" collapsed="false">
      <c r="A127" s="0" t="s">
        <v>204</v>
      </c>
      <c r="B127" s="0" t="n">
        <v>38687</v>
      </c>
      <c r="C127" s="0" t="s">
        <v>588</v>
      </c>
      <c r="D127" s="0" t="s">
        <v>589</v>
      </c>
      <c r="E127" s="0" t="s">
        <v>590</v>
      </c>
      <c r="F127" s="40" t="n">
        <v>36571</v>
      </c>
      <c r="G127" s="40" t="n">
        <v>36571</v>
      </c>
      <c r="H127" s="40" t="n">
        <v>36616</v>
      </c>
      <c r="I127" s="76"/>
      <c r="J127" s="87" t="n">
        <f aca="false">members!J16+1</f>
        <v>14</v>
      </c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AA127" s="74"/>
      <c r="AB127" s="74"/>
      <c r="AC127" s="74"/>
      <c r="AD127" s="74"/>
      <c r="AE127" s="74"/>
      <c r="AF127" s="74"/>
      <c r="AG127" s="74"/>
      <c r="AH127" s="74"/>
      <c r="AI127" s="74"/>
      <c r="AJ127" s="74"/>
      <c r="AK127" s="74"/>
      <c r="AL127" s="74"/>
      <c r="AM127" s="74"/>
      <c r="AN127" s="74"/>
      <c r="AO127" s="74"/>
      <c r="AP127" s="74"/>
      <c r="AQ127" s="74"/>
      <c r="AR127" s="74"/>
      <c r="AS127" s="74"/>
      <c r="AT127" s="74"/>
      <c r="AU127" s="74"/>
      <c r="AV127" s="74"/>
      <c r="AW127" s="74"/>
      <c r="AX127" s="74"/>
      <c r="AY127" s="74"/>
      <c r="AZ127" s="74"/>
      <c r="BA127" s="74"/>
      <c r="BB127" s="74"/>
      <c r="BC127" s="74"/>
      <c r="BD127" s="74"/>
      <c r="BE127" s="74"/>
      <c r="BF127" s="74"/>
      <c r="BG127" s="74"/>
      <c r="BH127" s="74"/>
      <c r="BI127" s="74"/>
      <c r="BJ127" s="74"/>
      <c r="BK127" s="74"/>
      <c r="BL127" s="74"/>
      <c r="BM127" s="74"/>
      <c r="BN127" s="74"/>
      <c r="BO127" s="74"/>
      <c r="BP127" s="74"/>
      <c r="BQ127" s="74"/>
      <c r="BR127" s="74"/>
      <c r="BS127" s="74"/>
      <c r="BT127" s="74"/>
      <c r="BU127" s="74"/>
      <c r="BV127" s="74"/>
      <c r="BW127" s="74"/>
      <c r="BX127" s="74"/>
      <c r="BY127" s="74"/>
      <c r="BZ127" s="74"/>
      <c r="CA127" s="74"/>
      <c r="CB127" s="74"/>
      <c r="CC127" s="74"/>
      <c r="CD127" s="74"/>
      <c r="CE127" s="74"/>
      <c r="CF127" s="74"/>
      <c r="CG127" s="74"/>
      <c r="CH127" s="74"/>
      <c r="CI127" s="74"/>
      <c r="CJ127" s="74"/>
      <c r="CK127" s="74"/>
      <c r="CL127" s="74"/>
      <c r="CM127" s="74"/>
      <c r="CN127" s="74"/>
      <c r="CO127" s="74"/>
      <c r="CP127" s="74"/>
      <c r="CQ127" s="74"/>
      <c r="CR127" s="74"/>
      <c r="CS127" s="74"/>
      <c r="CT127" s="74"/>
      <c r="CU127" s="74"/>
      <c r="CV127" s="74"/>
      <c r="CW127" s="74"/>
      <c r="CX127" s="74"/>
      <c r="CY127" s="74"/>
      <c r="CZ127" s="74"/>
      <c r="DA127" s="74"/>
      <c r="DB127" s="74"/>
      <c r="DC127" s="74"/>
      <c r="DD127" s="74"/>
      <c r="DE127" s="74"/>
      <c r="DF127" s="74"/>
      <c r="DG127" s="74"/>
      <c r="DH127" s="74"/>
      <c r="DI127" s="74"/>
      <c r="DJ127" s="74"/>
      <c r="DK127" s="74"/>
      <c r="DL127" s="74"/>
      <c r="DM127" s="74"/>
      <c r="DN127" s="74"/>
      <c r="DO127" s="74"/>
      <c r="DP127" s="74"/>
      <c r="DQ127" s="74"/>
      <c r="DR127" s="74"/>
      <c r="DS127" s="74"/>
      <c r="DT127" s="74"/>
      <c r="DU127" s="74"/>
      <c r="DV127" s="74"/>
      <c r="DW127" s="74"/>
      <c r="DX127" s="74"/>
      <c r="DY127" s="74"/>
      <c r="DZ127" s="74"/>
      <c r="EA127" s="74"/>
      <c r="EB127" s="74"/>
      <c r="EC127" s="74"/>
      <c r="ED127" s="74"/>
      <c r="EE127" s="74"/>
      <c r="EF127" s="74"/>
      <c r="EG127" s="74"/>
      <c r="EH127" s="74"/>
      <c r="EI127" s="74"/>
      <c r="EJ127" s="74"/>
      <c r="EK127" s="74"/>
      <c r="EL127" s="74"/>
      <c r="EM127" s="74"/>
      <c r="EN127" s="74"/>
      <c r="EO127" s="74"/>
      <c r="EP127" s="74"/>
      <c r="EQ127" s="74"/>
      <c r="ER127" s="74"/>
      <c r="ES127" s="74"/>
      <c r="ET127" s="74"/>
      <c r="EU127" s="74"/>
      <c r="EV127" s="74"/>
      <c r="EW127" s="74"/>
      <c r="EX127" s="74"/>
      <c r="EY127" s="74"/>
      <c r="EZ127" s="74"/>
      <c r="FA127" s="74"/>
      <c r="FB127" s="74"/>
      <c r="FC127" s="74"/>
      <c r="FD127" s="74"/>
      <c r="FE127" s="74"/>
      <c r="FF127" s="74"/>
      <c r="FG127" s="74"/>
      <c r="FH127" s="74"/>
      <c r="FI127" s="74"/>
      <c r="FJ127" s="74"/>
      <c r="FK127" s="74"/>
      <c r="FL127" s="74"/>
      <c r="FM127" s="74"/>
      <c r="FN127" s="74"/>
      <c r="FO127" s="74"/>
      <c r="FP127" s="74"/>
      <c r="FQ127" s="74"/>
      <c r="FR127" s="74"/>
      <c r="FS127" s="74"/>
      <c r="FT127" s="74"/>
      <c r="FU127" s="74"/>
      <c r="FV127" s="74"/>
      <c r="FW127" s="74"/>
      <c r="FX127" s="74"/>
      <c r="FY127" s="74"/>
      <c r="FZ127" s="74"/>
      <c r="GA127" s="74"/>
      <c r="GB127" s="74"/>
      <c r="GC127" s="74"/>
      <c r="GD127" s="74"/>
      <c r="GE127" s="74"/>
      <c r="GF127" s="74"/>
      <c r="GG127" s="74"/>
      <c r="GH127" s="74"/>
      <c r="GI127" s="74"/>
      <c r="GJ127" s="74"/>
      <c r="GK127" s="74"/>
      <c r="GL127" s="74"/>
      <c r="GM127" s="74"/>
      <c r="GN127" s="74"/>
      <c r="GO127" s="74"/>
      <c r="GP127" s="74"/>
      <c r="GQ127" s="74"/>
      <c r="GR127" s="74"/>
      <c r="GS127" s="74"/>
      <c r="GT127" s="74"/>
      <c r="GU127" s="74"/>
      <c r="GV127" s="74"/>
      <c r="GW127" s="74"/>
      <c r="GX127" s="74"/>
      <c r="GY127" s="74"/>
      <c r="GZ127" s="74"/>
      <c r="HA127" s="74"/>
      <c r="HB127" s="74"/>
      <c r="HC127" s="74"/>
      <c r="HD127" s="74"/>
      <c r="HE127" s="74"/>
      <c r="HF127" s="74"/>
      <c r="HG127" s="74"/>
      <c r="HH127" s="74"/>
      <c r="HI127" s="74"/>
      <c r="HJ127" s="74"/>
      <c r="HK127" s="74"/>
      <c r="HL127" s="74"/>
      <c r="HM127" s="74"/>
      <c r="HN127" s="74"/>
      <c r="HO127" s="74"/>
      <c r="HP127" s="74"/>
      <c r="HQ127" s="74"/>
      <c r="HR127" s="74"/>
      <c r="HS127" s="74"/>
      <c r="HT127" s="74"/>
      <c r="HU127" s="74"/>
      <c r="HV127" s="74"/>
      <c r="HW127" s="74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" hidden="false" customHeight="false" outlineLevel="0" collapsed="false">
      <c r="A128" s="0" t="s">
        <v>161</v>
      </c>
      <c r="B128" s="0" t="n">
        <v>33571</v>
      </c>
      <c r="C128" s="0" t="s">
        <v>446</v>
      </c>
      <c r="D128" s="0" t="s">
        <v>175</v>
      </c>
      <c r="E128" s="0" t="s">
        <v>591</v>
      </c>
      <c r="F128" s="40" t="n">
        <v>36607</v>
      </c>
      <c r="G128" s="40" t="n">
        <v>36607</v>
      </c>
      <c r="H128" s="40"/>
      <c r="I128" s="76" t="s">
        <v>158</v>
      </c>
      <c r="J128" s="87" t="n">
        <f aca="false">'Resigned-Expired'!J136+1</f>
        <v>3</v>
      </c>
    </row>
    <row r="129" customFormat="false" ht="13" hidden="false" customHeight="false" outlineLevel="0" collapsed="false">
      <c r="A129" s="0" t="str">
        <f aca="false">'Resigned-Expired'!A128</f>
        <v>ma site</v>
      </c>
      <c r="B129" s="0" t="n">
        <f aca="false">'Resigned-Expired'!B128</f>
        <v>33571</v>
      </c>
      <c r="C129" s="0" t="str">
        <f aca="false">'Resigned-Expired'!C128</f>
        <v>Peter</v>
      </c>
      <c r="D129" s="0" t="str">
        <f aca="false">'Resigned-Expired'!D128</f>
        <v>George</v>
      </c>
      <c r="E129" s="0" t="str">
        <f aca="false">'Resigned-Expired'!E128</f>
        <v>peterg@minkirri.apana.org.au</v>
      </c>
      <c r="F129" s="52" t="n">
        <f aca="false">'Resigned-Expired'!G128</f>
        <v>36607</v>
      </c>
      <c r="G129" s="70"/>
      <c r="H129" s="71"/>
      <c r="I129" s="75" t="n">
        <v>18</v>
      </c>
      <c r="J129" s="75" t="n">
        <v>0</v>
      </c>
      <c r="K129" s="185" t="n">
        <v>0</v>
      </c>
      <c r="L129" s="72" t="n">
        <v>0</v>
      </c>
      <c r="M129" s="72" t="n">
        <v>0</v>
      </c>
      <c r="N129" s="72" t="n">
        <v>0</v>
      </c>
      <c r="O129" s="72" t="n">
        <v>0</v>
      </c>
      <c r="P129" s="72" t="n">
        <v>0</v>
      </c>
      <c r="Q129" s="72" t="n">
        <v>0</v>
      </c>
      <c r="R129" s="72" t="n">
        <v>0</v>
      </c>
      <c r="S129" s="72" t="n">
        <v>0</v>
      </c>
      <c r="T129" s="72" t="n">
        <v>18</v>
      </c>
      <c r="U129" s="72" t="n">
        <v>0</v>
      </c>
      <c r="V129" s="72" t="n">
        <v>0</v>
      </c>
      <c r="W129" s="72" t="n">
        <v>0</v>
      </c>
      <c r="X129" s="73"/>
      <c r="Y129" s="74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" hidden="false" customHeight="false" outlineLevel="0" collapsed="false">
      <c r="A130" s="0" t="str">
        <f aca="false">'Resigned-Expired'!A131</f>
        <v>ma site</v>
      </c>
      <c r="B130" s="0" t="n">
        <f aca="false">'Resigned-Expired'!B131</f>
        <v>10926</v>
      </c>
      <c r="C130" s="0" t="str">
        <f aca="false">'Resigned-Expired'!C131</f>
        <v>Edwin</v>
      </c>
      <c r="D130" s="0" t="str">
        <f aca="false">'Resigned-Expired'!D131</f>
        <v>Parsons</v>
      </c>
      <c r="E130" s="0" t="str">
        <f aca="false">'Resigned-Expired'!E131</f>
        <v>ed@tigersnake.com</v>
      </c>
      <c r="F130" s="52" t="n">
        <f aca="false">'Resigned-Expired'!G131</f>
        <v>36637</v>
      </c>
      <c r="G130" s="70" t="s">
        <v>158</v>
      </c>
      <c r="H130" s="71" t="str">
        <f aca="false">'Resigned-Expired'!I131</f>
        <v>-</v>
      </c>
      <c r="I130" s="75" t="n">
        <v>18</v>
      </c>
      <c r="J130" s="185" t="n">
        <v>0</v>
      </c>
      <c r="K130" s="72" t="n">
        <v>0</v>
      </c>
      <c r="L130" s="72" t="n">
        <v>0</v>
      </c>
      <c r="M130" s="72" t="n">
        <v>0</v>
      </c>
      <c r="N130" s="72" t="n">
        <v>0</v>
      </c>
      <c r="O130" s="72" t="n">
        <v>0</v>
      </c>
      <c r="P130" s="72" t="n">
        <v>0</v>
      </c>
      <c r="Q130" s="72" t="n">
        <v>0</v>
      </c>
      <c r="R130" s="72" t="n">
        <v>0</v>
      </c>
      <c r="S130" s="72" t="n">
        <v>0</v>
      </c>
      <c r="T130" s="72" t="n">
        <v>18</v>
      </c>
      <c r="U130" s="72" t="n">
        <v>0</v>
      </c>
      <c r="V130" s="72" t="n">
        <v>0</v>
      </c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" hidden="false" customHeight="false" outlineLevel="0" collapsed="false">
      <c r="A131" s="0" t="s">
        <v>161</v>
      </c>
      <c r="B131" s="0" t="n">
        <v>10926</v>
      </c>
      <c r="C131" s="0" t="s">
        <v>592</v>
      </c>
      <c r="D131" s="0" t="s">
        <v>593</v>
      </c>
      <c r="E131" s="0" t="s">
        <v>594</v>
      </c>
      <c r="F131" s="40" t="n">
        <v>36637</v>
      </c>
      <c r="G131" s="40" t="n">
        <v>36637</v>
      </c>
      <c r="H131" s="40"/>
      <c r="I131" s="40" t="s">
        <v>158</v>
      </c>
      <c r="J131" s="87" t="n">
        <f aca="false">members!J11+1</f>
        <v>9</v>
      </c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5" hidden="false" customHeight="true" outlineLevel="0" collapsed="false">
      <c r="A132" s="0" t="s">
        <v>204</v>
      </c>
      <c r="B132" s="0" t="n">
        <v>5207</v>
      </c>
      <c r="C132" s="0" t="s">
        <v>48</v>
      </c>
      <c r="D132" s="0" t="s">
        <v>49</v>
      </c>
      <c r="E132" s="0" t="s">
        <v>595</v>
      </c>
      <c r="F132" s="40" t="n">
        <v>36753</v>
      </c>
      <c r="G132" s="40" t="n">
        <v>36753</v>
      </c>
      <c r="H132" s="40" t="n">
        <v>36707</v>
      </c>
      <c r="I132" s="76"/>
      <c r="J132" s="87" t="n">
        <f aca="false">members!J24+1</f>
        <v>22</v>
      </c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" hidden="false" customHeight="false" outlineLevel="0" collapsed="false">
      <c r="A133" s="0" t="str">
        <f aca="false">'Resigned-Expired'!A132</f>
        <v>perm</v>
      </c>
      <c r="B133" s="0" t="n">
        <f aca="false">'Resigned-Expired'!B132</f>
        <v>5207</v>
      </c>
      <c r="C133" s="0" t="str">
        <f aca="false">'Resigned-Expired'!C132</f>
        <v>Mick</v>
      </c>
      <c r="D133" s="0" t="str">
        <f aca="false">'Resigned-Expired'!D132</f>
        <v>Stock</v>
      </c>
      <c r="E133" s="0" t="str">
        <f aca="false">'Resigned-Expired'!E132</f>
        <v>mzs@eastwood.apana.org.au</v>
      </c>
      <c r="F133" s="52" t="n">
        <f aca="false">'Resigned-Expired'!G132</f>
        <v>36753</v>
      </c>
      <c r="G133" s="70"/>
      <c r="H133" s="71"/>
      <c r="I133" s="185" t="n">
        <v>0</v>
      </c>
      <c r="J133" s="72"/>
      <c r="K133" s="72"/>
      <c r="L133" s="72" t="n">
        <v>0</v>
      </c>
      <c r="M133" s="72"/>
      <c r="N133" s="72" t="n">
        <v>0</v>
      </c>
      <c r="O133" s="72" t="n">
        <v>0</v>
      </c>
      <c r="P133" s="72"/>
      <c r="Q133" s="72" t="n">
        <v>0</v>
      </c>
      <c r="R133" s="72" t="n">
        <v>0</v>
      </c>
      <c r="S133" s="72"/>
      <c r="T133" s="72" t="n">
        <v>0</v>
      </c>
      <c r="U133" s="72" t="n">
        <v>0</v>
      </c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" hidden="false" customHeight="false" outlineLevel="0" collapsed="false">
      <c r="A134" s="0" t="str">
        <f aca="false">'Resigned-Expired'!A135</f>
        <v>ma site</v>
      </c>
      <c r="B134" s="0" t="n">
        <f aca="false">'Resigned-Expired'!B135</f>
        <v>26153</v>
      </c>
      <c r="C134" s="0" t="str">
        <f aca="false">'Resigned-Expired'!C135</f>
        <v>Christopher</v>
      </c>
      <c r="D134" s="0" t="str">
        <f aca="false">'Resigned-Expired'!D135</f>
        <v>Gibson</v>
      </c>
      <c r="E134" s="0" t="str">
        <f aca="false">'Resigned-Expired'!E135</f>
        <v>topher@snoopy.apana.org.au</v>
      </c>
      <c r="F134" s="52" t="n">
        <f aca="false">'Resigned-Expired'!G135</f>
        <v>36682</v>
      </c>
      <c r="G134" s="70" t="s">
        <v>158</v>
      </c>
      <c r="H134" s="71"/>
      <c r="I134" s="72" t="n">
        <v>18</v>
      </c>
      <c r="J134" s="72" t="n">
        <v>0</v>
      </c>
      <c r="K134" s="72" t="n">
        <v>0</v>
      </c>
      <c r="L134" s="72" t="n">
        <v>0</v>
      </c>
      <c r="M134" s="72" t="n">
        <v>0</v>
      </c>
      <c r="N134" s="72" t="n">
        <v>0</v>
      </c>
      <c r="O134" s="72" t="n">
        <v>0</v>
      </c>
      <c r="P134" s="72" t="n">
        <v>0</v>
      </c>
      <c r="Q134" s="72" t="n">
        <v>0</v>
      </c>
      <c r="R134" s="72" t="n">
        <v>0</v>
      </c>
      <c r="S134" s="72" t="n">
        <v>0</v>
      </c>
      <c r="T134" s="72" t="n">
        <v>18</v>
      </c>
      <c r="U134" s="73"/>
      <c r="V134" s="74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" hidden="false" customHeight="false" outlineLevel="0" collapsed="false">
      <c r="A135" s="187" t="s">
        <v>161</v>
      </c>
      <c r="B135" s="174" t="n">
        <v>26153</v>
      </c>
      <c r="C135" s="174" t="s">
        <v>596</v>
      </c>
      <c r="D135" s="174" t="s">
        <v>597</v>
      </c>
      <c r="E135" s="174" t="s">
        <v>598</v>
      </c>
      <c r="F135" s="188" t="n">
        <v>36682</v>
      </c>
      <c r="G135" s="188" t="n">
        <v>36682</v>
      </c>
      <c r="H135" s="188"/>
      <c r="I135" s="188"/>
      <c r="J135" s="87" t="n">
        <f aca="false">'Resigned-Expired'!J136+1</f>
        <v>3</v>
      </c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" hidden="false" customHeight="false" outlineLevel="0" collapsed="false">
      <c r="A136" s="0" t="s">
        <v>161</v>
      </c>
      <c r="B136" s="0" t="n">
        <v>34637</v>
      </c>
      <c r="C136" s="0" t="s">
        <v>599</v>
      </c>
      <c r="D136" s="0" t="s">
        <v>600</v>
      </c>
      <c r="E136" s="0" t="s">
        <v>601</v>
      </c>
      <c r="F136" s="40" t="n">
        <v>36729</v>
      </c>
      <c r="G136" s="40" t="n">
        <v>36729</v>
      </c>
      <c r="H136" s="40"/>
      <c r="I136" s="76" t="s">
        <v>158</v>
      </c>
      <c r="J136" s="87" t="n">
        <f aca="false">members!J4+1</f>
        <v>2</v>
      </c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" hidden="false" customHeight="false" outlineLevel="0" collapsed="false">
      <c r="A137" s="0" t="str">
        <f aca="false">'Resigned-Expired'!A136</f>
        <v>ma site</v>
      </c>
      <c r="B137" s="0" t="n">
        <f aca="false">'Resigned-Expired'!B136</f>
        <v>34637</v>
      </c>
      <c r="C137" s="0" t="str">
        <f aca="false">'Resigned-Expired'!C136</f>
        <v>Lalith</v>
      </c>
      <c r="D137" s="0" t="str">
        <f aca="false">'Resigned-Expired'!D136</f>
        <v>de Soya</v>
      </c>
      <c r="E137" s="0" t="str">
        <f aca="false">'Resigned-Expired'!E136</f>
        <v>lalith@replicant.apana.org.au</v>
      </c>
      <c r="F137" s="52" t="n">
        <f aca="false">'Resigned-Expired'!G136</f>
        <v>36729</v>
      </c>
      <c r="G137" s="70" t="s">
        <v>158</v>
      </c>
      <c r="H137" s="71" t="str">
        <f aca="false">'Resigned-Expired'!I136</f>
        <v>-</v>
      </c>
      <c r="I137" s="72" t="n">
        <v>18</v>
      </c>
      <c r="J137" s="72" t="n">
        <v>0</v>
      </c>
      <c r="K137" s="72" t="n">
        <v>0</v>
      </c>
      <c r="L137" s="72" t="n">
        <v>0</v>
      </c>
      <c r="M137" s="72" t="n">
        <v>0</v>
      </c>
      <c r="N137" s="72" t="n">
        <v>0</v>
      </c>
      <c r="O137" s="72" t="n">
        <v>0</v>
      </c>
      <c r="P137" s="72" t="n">
        <v>0</v>
      </c>
      <c r="Q137" s="72" t="n">
        <v>0</v>
      </c>
      <c r="R137" s="72" t="n">
        <v>0</v>
      </c>
      <c r="S137" s="72" t="n">
        <v>0</v>
      </c>
      <c r="T137" s="73"/>
      <c r="U137" s="74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" hidden="false" customHeight="false" outlineLevel="0" collapsed="false">
      <c r="A138" s="0" t="str">
        <f aca="false">'Resigned-Expired'!A139</f>
        <v>uucp</v>
      </c>
      <c r="B138" s="0" t="n">
        <f aca="false">'Resigned-Expired'!B139</f>
        <v>1339</v>
      </c>
      <c r="C138" s="0" t="str">
        <f aca="false">'Resigned-Expired'!C139</f>
        <v>Craig</v>
      </c>
      <c r="D138" s="0" t="str">
        <f aca="false">'Resigned-Expired'!D139</f>
        <v>Beard</v>
      </c>
      <c r="E138" s="0" t="str">
        <f aca="false">'Resigned-Expired'!E139</f>
        <v>apana-info@magister.apana.org.au</v>
      </c>
      <c r="F138" s="52" t="n">
        <f aca="false">'Resigned-Expired'!G139</f>
        <v>36736</v>
      </c>
      <c r="G138" s="70" t="n">
        <f aca="false">'Resigned-Expired'!H139</f>
        <v>36370</v>
      </c>
      <c r="H138" s="71" t="str">
        <f aca="false">'Resigned-Expired'!I139</f>
        <v>-</v>
      </c>
      <c r="I138" s="72" t="n">
        <v>197</v>
      </c>
      <c r="J138" s="72" t="n">
        <v>0</v>
      </c>
      <c r="K138" s="72" t="n">
        <v>0</v>
      </c>
      <c r="L138" s="72" t="n">
        <v>0</v>
      </c>
      <c r="M138" s="72" t="n">
        <v>0</v>
      </c>
      <c r="N138" s="72"/>
      <c r="O138" s="72" t="n">
        <v>0</v>
      </c>
      <c r="P138" s="72" t="n">
        <v>0</v>
      </c>
      <c r="Q138" s="72" t="n">
        <v>0</v>
      </c>
      <c r="R138" s="72" t="n">
        <v>0</v>
      </c>
      <c r="S138" s="72" t="n">
        <v>0</v>
      </c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" hidden="false" customHeight="false" outlineLevel="0" collapsed="false">
      <c r="A139" s="0" t="s">
        <v>6</v>
      </c>
      <c r="B139" s="0" t="n">
        <v>1339</v>
      </c>
      <c r="C139" s="0" t="s">
        <v>602</v>
      </c>
      <c r="D139" s="0" t="s">
        <v>603</v>
      </c>
      <c r="E139" s="0" t="s">
        <v>604</v>
      </c>
      <c r="F139" s="40" t="n">
        <v>36736</v>
      </c>
      <c r="G139" s="40" t="n">
        <v>36736</v>
      </c>
      <c r="H139" s="40" t="n">
        <v>36370</v>
      </c>
      <c r="I139" s="76" t="s">
        <v>158</v>
      </c>
      <c r="J139" s="87" t="n">
        <f aca="false">members!J31+1</f>
        <v>29</v>
      </c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" hidden="false" customHeight="false" outlineLevel="0" collapsed="false">
      <c r="A140" s="0" t="str">
        <f aca="false">'Resigned-Expired'!A141</f>
        <v>ma site</v>
      </c>
      <c r="B140" s="0" t="n">
        <f aca="false">'Resigned-Expired'!B141</f>
        <v>26948</v>
      </c>
      <c r="C140" s="0" t="str">
        <f aca="false">'Resigned-Expired'!C141</f>
        <v>Linda</v>
      </c>
      <c r="D140" s="0" t="str">
        <f aca="false">'Resigned-Expired'!D141</f>
        <v>Pesudovs</v>
      </c>
      <c r="E140" s="0" t="str">
        <f aca="false">'Resigned-Expired'!E141</f>
        <v>eris@replicant.apana.org.au</v>
      </c>
      <c r="F140" s="52" t="n">
        <f aca="false">'Resigned-Expired'!G141</f>
        <v>36754</v>
      </c>
      <c r="G140" s="70" t="s">
        <v>158</v>
      </c>
      <c r="H140" s="71" t="str">
        <f aca="false">'Resigned-Expired'!I141</f>
        <v>-</v>
      </c>
      <c r="I140" s="72" t="n">
        <v>18</v>
      </c>
      <c r="J140" s="72" t="n">
        <v>0</v>
      </c>
      <c r="K140" s="72" t="n">
        <v>0</v>
      </c>
      <c r="L140" s="72" t="n">
        <v>0</v>
      </c>
      <c r="M140" s="72" t="n">
        <v>0</v>
      </c>
      <c r="N140" s="72" t="n">
        <v>0</v>
      </c>
      <c r="O140" s="72" t="n">
        <v>0</v>
      </c>
      <c r="P140" s="72" t="n">
        <v>0</v>
      </c>
      <c r="Q140" s="72" t="n">
        <v>0</v>
      </c>
      <c r="R140" s="72" t="n">
        <v>0</v>
      </c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" hidden="false" customHeight="false" outlineLevel="0" collapsed="false">
      <c r="A141" s="0" t="s">
        <v>161</v>
      </c>
      <c r="B141" s="0" t="n">
        <v>26948</v>
      </c>
      <c r="C141" s="0" t="s">
        <v>605</v>
      </c>
      <c r="D141" s="0" t="s">
        <v>606</v>
      </c>
      <c r="E141" s="0" t="s">
        <v>607</v>
      </c>
      <c r="F141" s="40" t="n">
        <v>36754</v>
      </c>
      <c r="G141" s="40" t="n">
        <v>36754</v>
      </c>
      <c r="H141" s="40"/>
      <c r="I141" s="76" t="s">
        <v>158</v>
      </c>
      <c r="J141" s="87" t="n">
        <f aca="false">members!J11+1</f>
        <v>9</v>
      </c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olyn Baird</cp:lastModifiedBy>
  <cp:revision>0</cp:revision>
  <dc:subject/>
  <dc:title/>
</cp:coreProperties>
</file>