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P S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6">
  <si>
    <t xml:space="preserve">Traffic Summary</t>
  </si>
  <si>
    <t xml:space="preserve">Charging Model</t>
  </si>
  <si>
    <t xml:space="preserve">IP Base</t>
  </si>
  <si>
    <t xml:space="preserve">IP Volume</t>
  </si>
  <si>
    <t xml:space="preserve">Sent traffic</t>
  </si>
  <si>
    <t xml:space="preserve">megabytes/day</t>
  </si>
  <si>
    <t xml:space="preserve">Received traffic</t>
  </si>
  <si>
    <t xml:space="preserve">Web traffic</t>
  </si>
  <si>
    <t xml:space="preserve">Total Fees</t>
  </si>
  <si>
    <t xml:space="preserve">Sites Summary</t>
  </si>
  <si>
    <t xml:space="preserve">Megabytes/day</t>
  </si>
  <si>
    <t xml:space="preserve">Sites</t>
  </si>
  <si>
    <t xml:space="preserve">Units</t>
  </si>
  <si>
    <t xml:space="preserve">Criteria</t>
  </si>
  <si>
    <t xml:space="preserve">0</t>
  </si>
  <si>
    <t xml:space="preserve">&lt;2</t>
  </si>
  <si>
    <t xml:space="preserve">&lt;4</t>
  </si>
  <si>
    <t xml:space="preserve">&lt;8</t>
  </si>
  <si>
    <t xml:space="preserve">&lt;16</t>
  </si>
  <si>
    <t xml:space="preserve">&lt;24</t>
  </si>
  <si>
    <t xml:space="preserve">&lt;32</t>
  </si>
  <si>
    <t xml:space="preserve">&lt;40</t>
  </si>
  <si>
    <t xml:space="preserve">&lt;48</t>
  </si>
  <si>
    <t xml:space="preserve">&lt;64</t>
  </si>
  <si>
    <t xml:space="preserve">&lt;96</t>
  </si>
  <si>
    <t xml:space="preserve">&lt;128</t>
  </si>
  <si>
    <t xml:space="preserve">&lt;192</t>
  </si>
  <si>
    <t xml:space="preserve">&lt;512</t>
  </si>
  <si>
    <t xml:space="preserve">Gateway IP and IP traffic summary for 961027 to 961102</t>
  </si>
  <si>
    <t xml:space="preserve">Sent</t>
  </si>
  <si>
    <t xml:space="preserve">Received</t>
  </si>
  <si>
    <t xml:space="preserve">Web IP</t>
  </si>
  <si>
    <t xml:space="preserve">APANA Member</t>
  </si>
  <si>
    <t xml:space="preserve">NetName</t>
  </si>
  <si>
    <t xml:space="preserve">Packets</t>
  </si>
  <si>
    <t xml:space="preserve">Bytes</t>
  </si>
  <si>
    <t xml:space="preserve">Gets</t>
  </si>
  <si>
    <t xml:space="preserve">Total</t>
  </si>
  <si>
    <t xml:space="preserve">MB/day</t>
  </si>
  <si>
    <t xml:space="preserve">Fees</t>
  </si>
  <si>
    <t xml:space="preserve">Notes</t>
  </si>
  <si>
    <t xml:space="preserve">Peter_Webb</t>
  </si>
  <si>
    <t xml:space="preserve">audio</t>
  </si>
  <si>
    <t xml:space="preserve">3,</t>
  </si>
  <si>
    <t xml:space="preserve">Melbourne_Region</t>
  </si>
  <si>
    <t xml:space="preserve">melb</t>
  </si>
  <si>
    <t xml:space="preserve">1,2,</t>
  </si>
  <si>
    <t xml:space="preserve">James_Ray</t>
  </si>
  <si>
    <t xml:space="preserve">daemon</t>
  </si>
  <si>
    <t xml:space="preserve">Scott_Neville</t>
  </si>
  <si>
    <t xml:space="preserve">aardvark</t>
  </si>
  <si>
    <t xml:space="preserve">Deon_George</t>
  </si>
  <si>
    <t xml:space="preserve">wurley</t>
  </si>
  <si>
    <t xml:space="preserve">Chris_Cogdon</t>
  </si>
  <si>
    <t xml:space="preserve">felidae</t>
  </si>
  <si>
    <t xml:space="preserve">George_Seremetidis</t>
  </si>
  <si>
    <t xml:space="preserve">guru</t>
  </si>
  <si>
    <t xml:space="preserve">Bohdan_Ferens_(drac)</t>
  </si>
  <si>
    <t xml:space="preserve">central</t>
  </si>
  <si>
    <t xml:space="preserve">Darren_Merritt</t>
  </si>
  <si>
    <t xml:space="preserve">quest</t>
  </si>
  <si>
    <t xml:space="preserve">Michael_Stock</t>
  </si>
  <si>
    <t xml:space="preserve">eastwood</t>
  </si>
  <si>
    <t xml:space="preserve">Network_Administrator</t>
  </si>
  <si>
    <t xml:space="preserve">unallocate</t>
  </si>
  <si>
    <t xml:space="preserve">2,</t>
  </si>
  <si>
    <t xml:space="preserve">Marcus_Vogt</t>
  </si>
  <si>
    <t xml:space="preserve">replicant</t>
  </si>
  <si>
    <t xml:space="preserve">Indula_Abeykoon</t>
  </si>
  <si>
    <t xml:space="preserve">chimpz</t>
  </si>
  <si>
    <t xml:space="preserve">Eric_Yeo</t>
  </si>
  <si>
    <t xml:space="preserve">shadowfax</t>
  </si>
  <si>
    <t xml:space="preserve">Stephen_Bruce</t>
  </si>
  <si>
    <t xml:space="preserve">solus</t>
  </si>
  <si>
    <t xml:space="preserve">Edwin_Parsons</t>
  </si>
  <si>
    <t xml:space="preserve">cascade</t>
  </si>
  <si>
    <t xml:space="preserve">Gerry_Clough</t>
  </si>
  <si>
    <t xml:space="preserve">bacchus</t>
  </si>
  <si>
    <t xml:space="preserve">Andrew_Humphreys</t>
  </si>
  <si>
    <t xml:space="preserve">grover</t>
  </si>
  <si>
    <t xml:space="preserve">Mirko_Fluher</t>
  </si>
  <si>
    <t xml:space="preserve">pax</t>
  </si>
  <si>
    <t xml:space="preserve">Anthony_Grimes</t>
  </si>
  <si>
    <t xml:space="preserve">minkirri</t>
  </si>
  <si>
    <t xml:space="preserve">Greg_Patten</t>
  </si>
  <si>
    <t xml:space="preserve">loose</t>
  </si>
  <si>
    <t xml:space="preserve">Russell_Coker</t>
  </si>
  <si>
    <t xml:space="preserve">snoopy</t>
  </si>
  <si>
    <t xml:space="preserve">James_Burton</t>
  </si>
  <si>
    <t xml:space="preserve">artworks</t>
  </si>
  <si>
    <t xml:space="preserve">Glenn_Jayaputera</t>
  </si>
  <si>
    <t xml:space="preserve">budgie</t>
  </si>
  <si>
    <t xml:space="preserve">Adam_Frey</t>
  </si>
  <si>
    <t xml:space="preserve">eden</t>
  </si>
  <si>
    <t xml:space="preserve">Tas_Koutes</t>
  </si>
  <si>
    <t xml:space="preserve">anke</t>
  </si>
  <si>
    <t xml:space="preserve">Frank_Lowe</t>
  </si>
  <si>
    <t xml:space="preserve">karata</t>
  </si>
  <si>
    <t xml:space="preserve">Andrew_O'Rorke</t>
  </si>
  <si>
    <t xml:space="preserve">ncc1701</t>
  </si>
  <si>
    <t xml:space="preserve">Frank_Copeland</t>
  </si>
  <si>
    <t xml:space="preserve">thingy</t>
  </si>
  <si>
    <t xml:space="preserve">Mick_Dwyer</t>
  </si>
  <si>
    <t xml:space="preserve">compost</t>
  </si>
  <si>
    <t xml:space="preserve">Benno_Rentinck</t>
  </si>
  <si>
    <t xml:space="preserve">avery</t>
  </si>
  <si>
    <t xml:space="preserve">Brian_Havard</t>
  </si>
  <si>
    <t xml:space="preserve">silk</t>
  </si>
  <si>
    <t xml:space="preserve">John_Holman</t>
  </si>
  <si>
    <t xml:space="preserve">eastax</t>
  </si>
  <si>
    <t xml:space="preserve">Rowan_Crawford</t>
  </si>
  <si>
    <t xml:space="preserve">starfury</t>
  </si>
  <si>
    <t xml:space="preserve">Tsi-Kit_Kang</t>
  </si>
  <si>
    <t xml:space="preserve">ehelp</t>
  </si>
  <si>
    <t xml:space="preserve">Patrick_Lin</t>
  </si>
  <si>
    <t xml:space="preserve">polaris</t>
  </si>
  <si>
    <t xml:space="preserve">Gavan_McCormack</t>
  </si>
  <si>
    <t xml:space="preserve">lisa</t>
  </si>
  <si>
    <t xml:space="preserve">Geoff_O'Callaghan</t>
  </si>
  <si>
    <t xml:space="preserve">banzai</t>
  </si>
  <si>
    <t xml:space="preserve">Jack_Otto</t>
  </si>
  <si>
    <t xml:space="preserve">cardoner</t>
  </si>
  <si>
    <t xml:space="preserve">Tony_Laughton</t>
  </si>
  <si>
    <t xml:space="preserve">beer</t>
  </si>
  <si>
    <t xml:space="preserve">Peter_Warren</t>
  </si>
  <si>
    <t xml:space="preserve">indigo</t>
  </si>
  <si>
    <t xml:space="preserve">Ross_House_Association</t>
  </si>
  <si>
    <t xml:space="preserve">rha</t>
  </si>
  <si>
    <t xml:space="preserve">Steve_Passiouras</t>
  </si>
  <si>
    <t xml:space="preserve">zoi</t>
  </si>
  <si>
    <t xml:space="preserve">James_Willie</t>
  </si>
  <si>
    <t xml:space="preserve">jasper</t>
  </si>
  <si>
    <t xml:space="preserve">M._C._Wong</t>
  </si>
  <si>
    <t xml:space="preserve">lespoir</t>
  </si>
  <si>
    <t xml:space="preserve">Nick_Langmaid</t>
  </si>
  <si>
    <t xml:space="preserve">brimbank</t>
  </si>
  <si>
    <t xml:space="preserve">Con_Tassios</t>
  </si>
  <si>
    <t xml:space="preserve">nitro</t>
  </si>
  <si>
    <t xml:space="preserve">Rex_McMaster</t>
  </si>
  <si>
    <t xml:space="preserve">paradiso</t>
  </si>
  <si>
    <t xml:space="preserve">Michael_McBain</t>
  </si>
  <si>
    <t xml:space="preserve">calcite</t>
  </si>
  <si>
    <t xml:space="preserve">George_Hansper</t>
  </si>
  <si>
    <t xml:space="preserve">crystal</t>
  </si>
  <si>
    <t xml:space="preserve">John_Herks</t>
  </si>
  <si>
    <t xml:space="preserve">pyromania</t>
  </si>
  <si>
    <t xml:space="preserve">Richard_Kennedy</t>
  </si>
  <si>
    <t xml:space="preserve">crayfish</t>
  </si>
  <si>
    <t xml:space="preserve">Jeff_Coleman</t>
  </si>
  <si>
    <t xml:space="preserve">mana</t>
  </si>
  <si>
    <t xml:space="preserve">Darryl_Knight_(via_casc</t>
  </si>
  <si>
    <t xml:space="preserve">tlp</t>
  </si>
  <si>
    <t xml:space="preserve">Robert_Glanowski</t>
  </si>
  <si>
    <t xml:space="preserve">montague</t>
  </si>
  <si>
    <t xml:space="preserve">Elaina_Pershin</t>
  </si>
  <si>
    <t xml:space="preserve">hinet</t>
  </si>
  <si>
    <t xml:space="preserve">David_Green</t>
  </si>
  <si>
    <t xml:space="preserve">legion</t>
  </si>
  <si>
    <t xml:space="preserve">Martin_Rheumer</t>
  </si>
  <si>
    <t xml:space="preserve">acepia</t>
  </si>
  <si>
    <t xml:space="preserve">Richard_Archer</t>
  </si>
  <si>
    <t xml:space="preserve">rhapsody</t>
  </si>
  <si>
    <t xml:space="preserve">Justin_Stark</t>
  </si>
  <si>
    <t xml:space="preserve">cronos</t>
  </si>
  <si>
    <t xml:space="preserve">Jonathon_Holmes</t>
  </si>
  <si>
    <t xml:space="preserve">cuckoo</t>
  </si>
  <si>
    <t xml:space="preserve">Michael_Rogers</t>
  </si>
  <si>
    <t xml:space="preserve">landsend</t>
  </si>
  <si>
    <t xml:space="preserve">Paul_Pavlinovich</t>
  </si>
  <si>
    <t xml:space="preserve">sonic</t>
  </si>
  <si>
    <t xml:space="preserve">Hamish_Coleman</t>
  </si>
  <si>
    <t xml:space="preserve">zot</t>
  </si>
  <si>
    <t xml:space="preserve">TOTAL</t>
  </si>
  <si>
    <t xml:space="preserve">1. Melbourn_Region Received IP traffic includes all the Web misses. For this reason, the Total is cacluated as Received+Web-Total_Web</t>
  </si>
  <si>
    <t xml:space="preserve">2. These sites have not been charged any fees because they are Melbourne hub sites.</t>
  </si>
  <si>
    <t xml:space="preserve">3. These sites have not been charged any fees because they have been disconnec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_);&quot;($&quot;#,##0\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0.7"/>
  </cols>
  <sheetData>
    <row r="1" customFormat="false" ht="21.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E3" s="3"/>
    </row>
    <row r="4" customFormat="false" ht="14.65" hidden="false" customHeight="false" outlineLevel="0" collapsed="false">
      <c r="A4" s="0" t="s">
        <v>2</v>
      </c>
      <c r="B4" s="4" t="n">
        <v>400</v>
      </c>
    </row>
    <row r="5" customFormat="false" ht="14.65" hidden="false" customHeight="false" outlineLevel="0" collapsed="false">
      <c r="A5" s="0" t="s">
        <v>3</v>
      </c>
      <c r="B5" s="5" t="n">
        <v>50</v>
      </c>
    </row>
    <row r="7" customFormat="false" ht="14.65" hidden="false" customHeight="false" outlineLevel="0" collapsed="false">
      <c r="A7" s="2" t="s">
        <v>0</v>
      </c>
    </row>
    <row r="8" customFormat="false" ht="14.65" hidden="false" customHeight="false" outlineLevel="0" collapsed="false">
      <c r="A8" s="0" t="s">
        <v>4</v>
      </c>
      <c r="B8" s="6" t="n">
        <f aca="false">'IP Stats'!$D$68/7/1024/1024</f>
        <v>401.610595839364</v>
      </c>
      <c r="C8" s="0" t="s">
        <v>5</v>
      </c>
    </row>
    <row r="9" customFormat="false" ht="14.65" hidden="false" customHeight="false" outlineLevel="0" collapsed="false">
      <c r="A9" s="0" t="s">
        <v>6</v>
      </c>
      <c r="B9" s="7" t="n">
        <f aca="false">'IP Stats'!F68/7/1024/1024</f>
        <v>904.677817208426</v>
      </c>
      <c r="C9" s="0" t="s">
        <v>5</v>
      </c>
    </row>
    <row r="10" customFormat="false" ht="14.65" hidden="false" customHeight="false" outlineLevel="0" collapsed="false">
      <c r="A10" s="0" t="s">
        <v>7</v>
      </c>
      <c r="B10" s="7" t="n">
        <f aca="false">'IP Stats'!H68/7/1024/1024</f>
        <v>115.730025563921</v>
      </c>
      <c r="C10" s="0" t="s">
        <v>5</v>
      </c>
    </row>
    <row r="11" customFormat="false" ht="14.65" hidden="false" customHeight="false" outlineLevel="0" collapsed="false">
      <c r="A11" s="0" t="s">
        <v>8</v>
      </c>
      <c r="B11" s="8" t="n">
        <f aca="false">'IP Stats'!K68</f>
        <v>48600</v>
      </c>
    </row>
    <row r="13" customFormat="false" ht="14.65" hidden="false" customHeight="false" outlineLevel="0" collapsed="false">
      <c r="A13" s="2" t="s">
        <v>9</v>
      </c>
    </row>
    <row r="14" customFormat="false" ht="14.65" hidden="false" customHeight="false" outlineLevel="0" collapsed="false">
      <c r="A14" s="0" t="s">
        <v>10</v>
      </c>
      <c r="B14" s="0" t="s">
        <v>11</v>
      </c>
      <c r="C14" s="0" t="s">
        <v>12</v>
      </c>
      <c r="D14" s="0" t="s">
        <v>13</v>
      </c>
    </row>
    <row r="15" customFormat="false" ht="14.65" hidden="false" customHeight="false" outlineLevel="0" collapsed="false">
      <c r="A15" s="0" t="n">
        <v>0</v>
      </c>
      <c r="B15" s="0" t="n">
        <f aca="false">COUNTIF('IP Stats'!$J$4:$J$67,D15)</f>
        <v>5</v>
      </c>
      <c r="C15" s="0" t="n">
        <f aca="false">B15*A15</f>
        <v>0</v>
      </c>
      <c r="D15" s="0" t="s">
        <v>14</v>
      </c>
    </row>
    <row r="16" customFormat="false" ht="14.65" hidden="false" customHeight="false" outlineLevel="0" collapsed="false">
      <c r="A16" s="0" t="n">
        <v>2</v>
      </c>
      <c r="B16" s="0" t="n">
        <f aca="false">COUNTIF('IP Stats'!$J$4:$J$67,D16)-COUNTIF('IP Stats'!$J$4:$J$67,D15)</f>
        <v>20</v>
      </c>
      <c r="C16" s="0" t="n">
        <f aca="false">B16*A16</f>
        <v>40</v>
      </c>
      <c r="D16" s="3" t="s">
        <v>15</v>
      </c>
    </row>
    <row r="17" customFormat="false" ht="13.5" hidden="false" customHeight="true" outlineLevel="0" collapsed="false">
      <c r="A17" s="0" t="n">
        <v>4</v>
      </c>
      <c r="B17" s="0" t="n">
        <f aca="false">COUNTIF('IP Stats'!$J$4:$J$67,D17)-COUNTIF('IP Stats'!$J$4:$J$67,D16)</f>
        <v>12</v>
      </c>
      <c r="C17" s="0" t="n">
        <f aca="false">B17*A17</f>
        <v>48</v>
      </c>
      <c r="D17" s="3" t="s">
        <v>16</v>
      </c>
    </row>
    <row r="18" customFormat="false" ht="14.65" hidden="false" customHeight="false" outlineLevel="0" collapsed="false">
      <c r="A18" s="0" t="n">
        <v>8</v>
      </c>
      <c r="B18" s="0" t="n">
        <f aca="false">COUNTIF('IP Stats'!$J$4:$J$67,D18)-COUNTIF('IP Stats'!$J$4:$J$67,D17)</f>
        <v>12</v>
      </c>
      <c r="C18" s="0" t="n">
        <f aca="false">B18*A18</f>
        <v>96</v>
      </c>
      <c r="D18" s="3" t="s">
        <v>17</v>
      </c>
    </row>
    <row r="19" customFormat="false" ht="14.65" hidden="false" customHeight="false" outlineLevel="0" collapsed="false">
      <c r="A19" s="0" t="n">
        <v>16</v>
      </c>
      <c r="B19" s="0" t="n">
        <f aca="false">COUNTIF('IP Stats'!$J$4:$J$67,D19)-COUNTIF('IP Stats'!$J$4:$J$67,D18)</f>
        <v>6</v>
      </c>
      <c r="C19" s="0" t="n">
        <f aca="false">B19*A19</f>
        <v>96</v>
      </c>
      <c r="D19" s="3" t="s">
        <v>18</v>
      </c>
    </row>
    <row r="20" customFormat="false" ht="14.65" hidden="false" customHeight="false" outlineLevel="0" collapsed="false">
      <c r="A20" s="0" t="n">
        <v>24</v>
      </c>
      <c r="B20" s="0" t="n">
        <f aca="false">COUNTIF('IP Stats'!$J$4:$J$67,D20)-COUNTIF('IP Stats'!$J$4:$J$67,D19)</f>
        <v>2</v>
      </c>
      <c r="C20" s="0" t="n">
        <f aca="false">B20*A20</f>
        <v>48</v>
      </c>
      <c r="D20" s="3" t="s">
        <v>19</v>
      </c>
    </row>
    <row r="21" customFormat="false" ht="14.65" hidden="false" customHeight="false" outlineLevel="0" collapsed="false">
      <c r="A21" s="0" t="n">
        <v>32</v>
      </c>
      <c r="B21" s="0" t="n">
        <f aca="false">COUNTIF('IP Stats'!$J$4:$J$67,D21)-COUNTIF('IP Stats'!$J$4:$J$67,D20)</f>
        <v>2</v>
      </c>
      <c r="C21" s="0" t="n">
        <f aca="false">B21*A21</f>
        <v>64</v>
      </c>
      <c r="D21" s="3" t="s">
        <v>20</v>
      </c>
    </row>
    <row r="22" customFormat="false" ht="14.65" hidden="false" customHeight="false" outlineLevel="0" collapsed="false">
      <c r="A22" s="0" t="n">
        <v>40</v>
      </c>
      <c r="B22" s="0" t="n">
        <f aca="false">COUNTIF('IP Stats'!$J$4:$J$67,D22)-COUNTIF('IP Stats'!$J$4:$J$67,D21)</f>
        <v>0</v>
      </c>
      <c r="C22" s="0" t="n">
        <f aca="false">B22*A22</f>
        <v>0</v>
      </c>
      <c r="D22" s="3" t="s">
        <v>21</v>
      </c>
    </row>
    <row r="23" customFormat="false" ht="14.65" hidden="false" customHeight="false" outlineLevel="0" collapsed="false">
      <c r="A23" s="0" t="n">
        <v>48</v>
      </c>
      <c r="B23" s="0" t="n">
        <f aca="false">COUNTIF('IP Stats'!$J$4:$J$67,D23)-COUNTIF('IP Stats'!$J$4:$J$67,D22)</f>
        <v>0</v>
      </c>
      <c r="C23" s="0" t="n">
        <f aca="false">B23*A23</f>
        <v>0</v>
      </c>
      <c r="D23" s="3" t="s">
        <v>22</v>
      </c>
    </row>
    <row r="24" customFormat="false" ht="14.65" hidden="false" customHeight="false" outlineLevel="0" collapsed="false">
      <c r="A24" s="0" t="n">
        <v>64</v>
      </c>
      <c r="B24" s="0" t="n">
        <f aca="false">COUNTIF('IP Stats'!$J$4:$J$67,D24)-COUNTIF('IP Stats'!$J$4:$J$67,D23)</f>
        <v>2</v>
      </c>
      <c r="C24" s="0" t="n">
        <f aca="false">B24*A24</f>
        <v>128</v>
      </c>
      <c r="D24" s="3" t="s">
        <v>23</v>
      </c>
    </row>
    <row r="25" customFormat="false" ht="14.65" hidden="false" customHeight="false" outlineLevel="0" collapsed="false">
      <c r="A25" s="0" t="n">
        <v>96</v>
      </c>
      <c r="B25" s="0" t="n">
        <f aca="false">COUNTIF('IP Stats'!$J$4:$J$67,D25)-COUNTIF('IP Stats'!$J$4:$J$67,D24)</f>
        <v>0</v>
      </c>
      <c r="C25" s="0" t="n">
        <f aca="false">B25*A25</f>
        <v>0</v>
      </c>
      <c r="D25" s="3" t="s">
        <v>24</v>
      </c>
    </row>
    <row r="26" customFormat="false" ht="14.65" hidden="false" customHeight="false" outlineLevel="0" collapsed="false">
      <c r="A26" s="0" t="n">
        <v>128</v>
      </c>
      <c r="B26" s="0" t="n">
        <f aca="false">COUNTIF('IP Stats'!$J$4:$J$67,D26)-COUNTIF('IP Stats'!$J$4:$J$67,D25)</f>
        <v>1</v>
      </c>
      <c r="C26" s="0" t="n">
        <f aca="false">B26*A26</f>
        <v>128</v>
      </c>
      <c r="D26" s="3" t="s">
        <v>25</v>
      </c>
    </row>
    <row r="27" customFormat="false" ht="14.65" hidden="false" customHeight="false" outlineLevel="0" collapsed="false">
      <c r="A27" s="0" t="n">
        <v>192</v>
      </c>
      <c r="B27" s="0" t="n">
        <f aca="false">COUNTIF('IP Stats'!$J$4:$J$67,D27)-COUNTIF('IP Stats'!$J$4:$J$67,D26)</f>
        <v>1</v>
      </c>
      <c r="C27" s="0" t="n">
        <f aca="false">B27*A27</f>
        <v>192</v>
      </c>
      <c r="D27" s="3" t="s">
        <v>26</v>
      </c>
    </row>
    <row r="28" customFormat="false" ht="14.65" hidden="false" customHeight="false" outlineLevel="0" collapsed="false">
      <c r="A28" s="0" t="n">
        <v>256</v>
      </c>
      <c r="B28" s="0" t="n">
        <f aca="false">COUNTIF('IP Stats'!$J$4:$J$67,D28)-COUNTIF('IP Stats'!$J$4:$J$67,D27)</f>
        <v>1</v>
      </c>
      <c r="C28" s="0" t="n">
        <f aca="false">B28*A28</f>
        <v>256</v>
      </c>
      <c r="D28" s="3" t="s">
        <v>27</v>
      </c>
    </row>
    <row r="29" customFormat="false" ht="14.65" hidden="false" customHeight="false" outlineLevel="0" collapsed="false">
      <c r="B29" s="0" t="n">
        <f aca="false">SUM(B15:B28)</f>
        <v>64</v>
      </c>
      <c r="C29" s="0" t="n">
        <f aca="false">SUM(C16:C28)</f>
        <v>10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 K6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0.7"/>
    <col collapsed="false" customWidth="false" hidden="false" outlineLevel="0" max="11" min="10" style="3" width="10.71"/>
  </cols>
  <sheetData>
    <row r="1" customFormat="false" ht="21.7" hidden="false" customHeight="false" outlineLevel="0" collapsed="false">
      <c r="A1" s="1" t="s">
        <v>28</v>
      </c>
    </row>
    <row r="2" customFormat="false" ht="14.65" hidden="false" customHeight="false" outlineLevel="0" collapsed="false">
      <c r="A2" s="2"/>
      <c r="B2" s="2"/>
      <c r="C2" s="2" t="s">
        <v>29</v>
      </c>
      <c r="D2" s="2"/>
      <c r="E2" s="2" t="s">
        <v>30</v>
      </c>
      <c r="F2" s="2"/>
      <c r="G2" s="2" t="s">
        <v>31</v>
      </c>
      <c r="H2" s="2"/>
      <c r="I2" s="2"/>
      <c r="J2" s="9"/>
      <c r="K2" s="9"/>
      <c r="L2" s="2"/>
    </row>
    <row r="3" customFormat="false" ht="14.65" hidden="false" customHeight="false" outlineLevel="0" collapsed="false">
      <c r="A3" s="2" t="s">
        <v>32</v>
      </c>
      <c r="B3" s="2" t="s">
        <v>33</v>
      </c>
      <c r="C3" s="2" t="s">
        <v>34</v>
      </c>
      <c r="D3" s="2" t="s">
        <v>35</v>
      </c>
      <c r="E3" s="2" t="s">
        <v>34</v>
      </c>
      <c r="F3" s="2" t="s">
        <v>35</v>
      </c>
      <c r="G3" s="2" t="s">
        <v>36</v>
      </c>
      <c r="H3" s="2" t="s">
        <v>35</v>
      </c>
      <c r="I3" s="2" t="s">
        <v>37</v>
      </c>
      <c r="J3" s="9" t="s">
        <v>38</v>
      </c>
      <c r="K3" s="9" t="s">
        <v>39</v>
      </c>
      <c r="L3" s="2" t="s">
        <v>40</v>
      </c>
    </row>
    <row r="4" customFormat="false" ht="14.65" hidden="false" customHeight="false" outlineLevel="0" collapsed="false">
      <c r="A4" s="0" t="s">
        <v>41</v>
      </c>
      <c r="B4" s="0" t="s">
        <v>42</v>
      </c>
      <c r="C4" s="0" t="n">
        <v>0</v>
      </c>
      <c r="D4" s="0" t="n">
        <v>0</v>
      </c>
      <c r="E4" s="0" t="n">
        <v>25707839</v>
      </c>
      <c r="F4" s="0" t="n">
        <v>2063240785</v>
      </c>
      <c r="G4" s="0" t="n">
        <v>0</v>
      </c>
      <c r="H4" s="0" t="n">
        <v>0</v>
      </c>
      <c r="I4" s="0" t="n">
        <f aca="false">H4+F4</f>
        <v>2063240785</v>
      </c>
      <c r="J4" s="3" t="n">
        <f aca="false">I4/7/(1024*1024)</f>
        <v>281.094249316624</v>
      </c>
      <c r="L4" s="0" t="s">
        <v>43</v>
      </c>
    </row>
    <row r="5" customFormat="false" ht="14.65" hidden="false" customHeight="false" outlineLevel="0" collapsed="false">
      <c r="A5" s="0" t="s">
        <v>44</v>
      </c>
      <c r="B5" s="0" t="s">
        <v>45</v>
      </c>
      <c r="C5" s="0" t="n">
        <v>8877673</v>
      </c>
      <c r="D5" s="0" t="n">
        <v>969600395</v>
      </c>
      <c r="E5" s="0" t="n">
        <v>5739727</v>
      </c>
      <c r="F5" s="0" t="n">
        <v>1952389415</v>
      </c>
      <c r="G5" s="0" t="n">
        <v>27</v>
      </c>
      <c r="H5" s="0" t="n">
        <v>27782916</v>
      </c>
      <c r="I5" s="0" t="n">
        <f aca="false">F5+H5-H68</f>
        <v>1130710240</v>
      </c>
      <c r="J5" s="3" t="n">
        <f aca="false">I5/7/(1024*1024)</f>
        <v>154.047045026507</v>
      </c>
      <c r="L5" s="0" t="s">
        <v>46</v>
      </c>
    </row>
    <row r="6" customFormat="false" ht="14.65" hidden="false" customHeight="false" outlineLevel="0" collapsed="false">
      <c r="A6" s="0" t="s">
        <v>47</v>
      </c>
      <c r="B6" s="0" t="s">
        <v>48</v>
      </c>
      <c r="C6" s="0" t="n">
        <v>2090293</v>
      </c>
      <c r="D6" s="0" t="n">
        <v>267062204</v>
      </c>
      <c r="E6" s="0" t="n">
        <v>1836134</v>
      </c>
      <c r="F6" s="0" t="n">
        <v>536629026</v>
      </c>
      <c r="G6" s="0" t="n">
        <v>9626</v>
      </c>
      <c r="H6" s="0" t="n">
        <v>183321393</v>
      </c>
      <c r="I6" s="0" t="n">
        <f aca="false">H6+F6</f>
        <v>719950419</v>
      </c>
      <c r="J6" s="3" t="n">
        <f aca="false">I6/7/(1024*1024)</f>
        <v>98.0854605266026</v>
      </c>
      <c r="K6" s="3" t="n">
        <f aca="false">CEILING(J6,2)*Summary!$B$5+Summary!$B$4</f>
        <v>5400</v>
      </c>
    </row>
    <row r="7" customFormat="false" ht="14.65" hidden="false" customHeight="false" outlineLevel="0" collapsed="false">
      <c r="A7" s="0" t="s">
        <v>49</v>
      </c>
      <c r="B7" s="0" t="s">
        <v>50</v>
      </c>
      <c r="C7" s="0" t="n">
        <v>3242328</v>
      </c>
      <c r="D7" s="0" t="n">
        <v>529306350</v>
      </c>
      <c r="E7" s="0" t="n">
        <v>3698498</v>
      </c>
      <c r="F7" s="0" t="n">
        <v>396382069</v>
      </c>
      <c r="G7" s="0" t="n">
        <v>773</v>
      </c>
      <c r="H7" s="0" t="n">
        <v>13251740</v>
      </c>
      <c r="I7" s="0" t="n">
        <f aca="false">H7+F7</f>
        <v>409633809</v>
      </c>
      <c r="J7" s="3" t="n">
        <f aca="false">I7/7/(1024*1024)</f>
        <v>55.8081775392805</v>
      </c>
      <c r="K7" s="3" t="n">
        <f aca="false">CEILING(J7,2)*Summary!$B$5+Summary!$B$4</f>
        <v>3200</v>
      </c>
    </row>
    <row r="8" customFormat="false" ht="14.65" hidden="false" customHeight="false" outlineLevel="0" collapsed="false">
      <c r="A8" s="0" t="s">
        <v>51</v>
      </c>
      <c r="B8" s="0" t="s">
        <v>52</v>
      </c>
      <c r="C8" s="0" t="n">
        <v>389930</v>
      </c>
      <c r="D8" s="0" t="n">
        <v>33307808</v>
      </c>
      <c r="E8" s="0" t="n">
        <v>400689</v>
      </c>
      <c r="F8" s="0" t="n">
        <v>216412218</v>
      </c>
      <c r="G8" s="0" t="n">
        <v>9648</v>
      </c>
      <c r="H8" s="0" t="n">
        <v>156938525</v>
      </c>
      <c r="I8" s="0" t="n">
        <f aca="false">H8+F8</f>
        <v>373350743</v>
      </c>
      <c r="J8" s="3" t="n">
        <f aca="false">I8/7/(1024*1024)</f>
        <v>50.8650020871844</v>
      </c>
      <c r="K8" s="3" t="n">
        <f aca="false">CEILING(J8,2)*Summary!$B$5+Summary!$B$4</f>
        <v>3000</v>
      </c>
    </row>
    <row r="9" customFormat="false" ht="14.65" hidden="false" customHeight="false" outlineLevel="0" collapsed="false">
      <c r="A9" s="0" t="s">
        <v>53</v>
      </c>
      <c r="B9" s="0" t="s">
        <v>54</v>
      </c>
      <c r="C9" s="0" t="n">
        <v>518678</v>
      </c>
      <c r="D9" s="0" t="n">
        <v>25413810</v>
      </c>
      <c r="E9" s="0" t="n">
        <v>447209</v>
      </c>
      <c r="F9" s="0" t="n">
        <v>221308857</v>
      </c>
      <c r="G9" s="0" t="n">
        <v>765</v>
      </c>
      <c r="H9" s="0" t="n">
        <v>10493737</v>
      </c>
      <c r="I9" s="0" t="n">
        <f aca="false">H9+F9</f>
        <v>231802594</v>
      </c>
      <c r="J9" s="3" t="n">
        <f aca="false">I9/7/(1024*1024)</f>
        <v>31.5805971963065</v>
      </c>
      <c r="K9" s="3" t="n">
        <f aca="false">CEILING(J9,2)*Summary!$B$5+Summary!$B$4</f>
        <v>2000</v>
      </c>
    </row>
    <row r="10" customFormat="false" ht="14.65" hidden="false" customHeight="false" outlineLevel="0" collapsed="false">
      <c r="A10" s="0" t="s">
        <v>55</v>
      </c>
      <c r="B10" s="0" t="s">
        <v>56</v>
      </c>
      <c r="C10" s="0" t="n">
        <v>220592</v>
      </c>
      <c r="D10" s="0" t="n">
        <v>32847719</v>
      </c>
      <c r="E10" s="0" t="n">
        <v>299888</v>
      </c>
      <c r="F10" s="0" t="n">
        <v>136205231</v>
      </c>
      <c r="G10" s="0" t="n">
        <v>6305</v>
      </c>
      <c r="H10" s="0" t="n">
        <v>66091648</v>
      </c>
      <c r="I10" s="0" t="n">
        <f aca="false">H10+F10</f>
        <v>202296879</v>
      </c>
      <c r="J10" s="3" t="n">
        <f aca="false">I10/7/(1024*1024)</f>
        <v>27.5607625416347</v>
      </c>
      <c r="K10" s="3" t="n">
        <f aca="false">CEILING(J10,2)*Summary!$B$5+Summary!$B$4</f>
        <v>1800</v>
      </c>
    </row>
    <row r="11" customFormat="false" ht="14.65" hidden="false" customHeight="false" outlineLevel="0" collapsed="false">
      <c r="A11" s="0" t="s">
        <v>57</v>
      </c>
      <c r="B11" s="0" t="s">
        <v>58</v>
      </c>
      <c r="C11" s="0" t="n">
        <v>362305</v>
      </c>
      <c r="D11" s="0" t="n">
        <v>28712301</v>
      </c>
      <c r="E11" s="0" t="n">
        <v>438482</v>
      </c>
      <c r="F11" s="0" t="n">
        <v>66814983</v>
      </c>
      <c r="G11" s="0" t="n">
        <v>3694</v>
      </c>
      <c r="H11" s="0" t="n">
        <v>58436410</v>
      </c>
      <c r="I11" s="0" t="n">
        <f aca="false">H11+F11</f>
        <v>125251393</v>
      </c>
      <c r="J11" s="3" t="n">
        <f aca="false">I11/7/(1024*1024)</f>
        <v>17.0641480854579</v>
      </c>
      <c r="K11" s="3" t="n">
        <f aca="false">CEILING(J11,2)*Summary!$B$5+Summary!$B$4</f>
        <v>1300</v>
      </c>
    </row>
    <row r="12" customFormat="false" ht="14.65" hidden="false" customHeight="false" outlineLevel="0" collapsed="false">
      <c r="A12" s="0" t="s">
        <v>59</v>
      </c>
      <c r="B12" s="0" t="s">
        <v>60</v>
      </c>
      <c r="C12" s="0" t="n">
        <v>311082</v>
      </c>
      <c r="D12" s="0" t="n">
        <v>30316006</v>
      </c>
      <c r="E12" s="0" t="n">
        <v>279315</v>
      </c>
      <c r="F12" s="0" t="n">
        <v>120660240</v>
      </c>
      <c r="G12" s="0" t="n">
        <v>0</v>
      </c>
      <c r="H12" s="0" t="n">
        <v>0</v>
      </c>
      <c r="I12" s="0" t="n">
        <f aca="false">H12+F12</f>
        <v>120660240</v>
      </c>
      <c r="J12" s="3" t="n">
        <f aca="false">I12/7/(1024*1024)</f>
        <v>16.4386531284877</v>
      </c>
      <c r="K12" s="3" t="n">
        <f aca="false">CEILING(J12,2)*Summary!$B$5+Summary!$B$4</f>
        <v>1300</v>
      </c>
    </row>
    <row r="13" customFormat="false" ht="14.65" hidden="false" customHeight="false" outlineLevel="0" collapsed="false">
      <c r="A13" s="0" t="s">
        <v>61</v>
      </c>
      <c r="B13" s="0" t="s">
        <v>62</v>
      </c>
      <c r="C13" s="0" t="n">
        <v>1119553</v>
      </c>
      <c r="D13" s="0" t="n">
        <v>267438685</v>
      </c>
      <c r="E13" s="0" t="n">
        <v>1051019</v>
      </c>
      <c r="F13" s="0" t="n">
        <v>84369785</v>
      </c>
      <c r="G13" s="0" t="n">
        <v>0</v>
      </c>
      <c r="H13" s="0" t="n">
        <v>0</v>
      </c>
      <c r="I13" s="0" t="n">
        <f aca="false">H13+F13</f>
        <v>84369785</v>
      </c>
      <c r="J13" s="3" t="n">
        <f aca="false">I13/7/(1024*1024)</f>
        <v>11.494471005031</v>
      </c>
      <c r="K13" s="3" t="n">
        <f aca="false">CEILING(J13,2)*Summary!$B$5+Summary!$B$4</f>
        <v>1000</v>
      </c>
    </row>
    <row r="14" customFormat="false" ht="14.65" hidden="false" customHeight="false" outlineLevel="0" collapsed="false">
      <c r="A14" s="0" t="s">
        <v>63</v>
      </c>
      <c r="B14" s="0" t="s">
        <v>64</v>
      </c>
      <c r="C14" s="0" t="n">
        <v>0</v>
      </c>
      <c r="D14" s="0" t="n">
        <v>0</v>
      </c>
      <c r="E14" s="0" t="n">
        <v>1604721</v>
      </c>
      <c r="F14" s="0" t="n">
        <v>73040204</v>
      </c>
      <c r="G14" s="0" t="n">
        <v>0</v>
      </c>
      <c r="H14" s="0" t="n">
        <v>0</v>
      </c>
      <c r="I14" s="0" t="n">
        <f aca="false">H14+F14</f>
        <v>73040204</v>
      </c>
      <c r="J14" s="3" t="n">
        <f aca="false">I14/7/(1024*1024)</f>
        <v>9.95093808855329</v>
      </c>
      <c r="L14" s="0" t="s">
        <v>65</v>
      </c>
    </row>
    <row r="15" customFormat="false" ht="14.65" hidden="false" customHeight="false" outlineLevel="0" collapsed="false">
      <c r="A15" s="0" t="s">
        <v>66</v>
      </c>
      <c r="B15" s="0" t="s">
        <v>67</v>
      </c>
      <c r="C15" s="0" t="n">
        <v>70588</v>
      </c>
      <c r="D15" s="0" t="n">
        <v>12570945</v>
      </c>
      <c r="E15" s="0" t="n">
        <v>61452</v>
      </c>
      <c r="F15" s="0" t="n">
        <v>11077896</v>
      </c>
      <c r="G15" s="0" t="n">
        <v>3108</v>
      </c>
      <c r="H15" s="0" t="n">
        <v>51462023</v>
      </c>
      <c r="I15" s="0" t="n">
        <f aca="false">H15+F15</f>
        <v>62539919</v>
      </c>
      <c r="J15" s="3" t="n">
        <f aca="false">I15/7/(1024*1024)</f>
        <v>8.52038778577532</v>
      </c>
      <c r="K15" s="3" t="n">
        <f aca="false">CEILING(J15,2)*Summary!$B$5+Summary!$B$4</f>
        <v>900</v>
      </c>
    </row>
    <row r="16" customFormat="false" ht="14.65" hidden="false" customHeight="false" outlineLevel="0" collapsed="false">
      <c r="A16" s="0" t="s">
        <v>68</v>
      </c>
      <c r="B16" s="0" t="s">
        <v>69</v>
      </c>
      <c r="C16" s="0" t="n">
        <v>88471</v>
      </c>
      <c r="D16" s="0" t="n">
        <v>6571563</v>
      </c>
      <c r="E16" s="0" t="n">
        <v>94912</v>
      </c>
      <c r="F16" s="0" t="n">
        <v>56838154</v>
      </c>
      <c r="G16" s="0" t="n">
        <v>411</v>
      </c>
      <c r="H16" s="0" t="n">
        <v>5427181</v>
      </c>
      <c r="I16" s="0" t="n">
        <f aca="false">H16+F16</f>
        <v>62265335</v>
      </c>
      <c r="J16" s="3" t="n">
        <f aca="false">I16/7/(1024*1024)</f>
        <v>8.48297868456159</v>
      </c>
      <c r="K16" s="3" t="n">
        <f aca="false">CEILING(J16,2)*Summary!$B$5+Summary!$B$4</f>
        <v>900</v>
      </c>
    </row>
    <row r="17" customFormat="false" ht="14.65" hidden="false" customHeight="false" outlineLevel="0" collapsed="false">
      <c r="A17" s="0" t="s">
        <v>70</v>
      </c>
      <c r="B17" s="0" t="s">
        <v>71</v>
      </c>
      <c r="C17" s="0" t="n">
        <v>139848</v>
      </c>
      <c r="D17" s="0" t="n">
        <v>7988554</v>
      </c>
      <c r="E17" s="0" t="n">
        <v>327570</v>
      </c>
      <c r="F17" s="0" t="n">
        <v>61373666</v>
      </c>
      <c r="G17" s="0" t="n">
        <v>5</v>
      </c>
      <c r="H17" s="0" t="n">
        <v>13005</v>
      </c>
      <c r="I17" s="0" t="n">
        <f aca="false">H17+F17</f>
        <v>61386671</v>
      </c>
      <c r="J17" s="3" t="n">
        <f aca="false">I17/7/(1024*1024)</f>
        <v>8.36327021462577</v>
      </c>
      <c r="K17" s="3" t="n">
        <f aca="false">CEILING(J17,2)*Summary!$B$5+Summary!$B$4</f>
        <v>900</v>
      </c>
    </row>
    <row r="18" customFormat="false" ht="14.65" hidden="false" customHeight="false" outlineLevel="0" collapsed="false">
      <c r="A18" s="0" t="s">
        <v>72</v>
      </c>
      <c r="B18" s="0" t="s">
        <v>73</v>
      </c>
      <c r="C18" s="0" t="n">
        <v>730453</v>
      </c>
      <c r="D18" s="0" t="n">
        <v>29882399</v>
      </c>
      <c r="E18" s="0" t="n">
        <v>724386</v>
      </c>
      <c r="F18" s="0" t="n">
        <v>50885782</v>
      </c>
      <c r="G18" s="0" t="n">
        <v>733</v>
      </c>
      <c r="H18" s="0" t="n">
        <v>8019455</v>
      </c>
      <c r="I18" s="0" t="n">
        <f aca="false">H18+F18</f>
        <v>58905237</v>
      </c>
      <c r="J18" s="3" t="n">
        <f aca="false">I18/7/(1024*1024)</f>
        <v>8.02520166124616</v>
      </c>
      <c r="K18" s="3" t="n">
        <f aca="false">CEILING(J18,2)*Summary!$B$5+Summary!$B$4</f>
        <v>900</v>
      </c>
    </row>
    <row r="19" customFormat="false" ht="14.65" hidden="false" customHeight="false" outlineLevel="0" collapsed="false">
      <c r="A19" s="0" t="s">
        <v>74</v>
      </c>
      <c r="B19" s="0" t="s">
        <v>75</v>
      </c>
      <c r="C19" s="0" t="n">
        <v>75197</v>
      </c>
      <c r="D19" s="0" t="n">
        <v>7652617</v>
      </c>
      <c r="E19" s="0" t="n">
        <v>66460</v>
      </c>
      <c r="F19" s="0" t="n">
        <v>20562661</v>
      </c>
      <c r="G19" s="0" t="n">
        <v>2691</v>
      </c>
      <c r="H19" s="0" t="n">
        <v>34914363</v>
      </c>
      <c r="I19" s="0" t="n">
        <f aca="false">H19+F19</f>
        <v>55477024</v>
      </c>
      <c r="J19" s="3" t="n">
        <f aca="false">I19/7/(1024*1024)</f>
        <v>7.55814470563616</v>
      </c>
      <c r="K19" s="3" t="n">
        <f aca="false">CEILING(J19,2)*Summary!$B$5+Summary!$B$4</f>
        <v>800</v>
      </c>
    </row>
    <row r="20" customFormat="false" ht="14.65" hidden="false" customHeight="false" outlineLevel="0" collapsed="false">
      <c r="A20" s="0" t="s">
        <v>76</v>
      </c>
      <c r="B20" s="0" t="s">
        <v>77</v>
      </c>
      <c r="C20" s="0" t="n">
        <v>662444</v>
      </c>
      <c r="D20" s="0" t="n">
        <v>114243598</v>
      </c>
      <c r="E20" s="0" t="n">
        <v>556196</v>
      </c>
      <c r="F20" s="0" t="n">
        <v>50893035</v>
      </c>
      <c r="G20" s="0" t="n">
        <v>485</v>
      </c>
      <c r="H20" s="0" t="n">
        <v>3442199</v>
      </c>
      <c r="I20" s="0" t="n">
        <f aca="false">H20+F20</f>
        <v>54335234</v>
      </c>
      <c r="J20" s="3" t="n">
        <f aca="false">I20/7/(1024*1024)</f>
        <v>7.40258816310338</v>
      </c>
      <c r="K20" s="3" t="n">
        <f aca="false">CEILING(J20,2)*Summary!$B$5+Summary!$B$4</f>
        <v>800</v>
      </c>
    </row>
    <row r="21" customFormat="false" ht="14.65" hidden="false" customHeight="false" outlineLevel="0" collapsed="false">
      <c r="A21" s="0" t="s">
        <v>78</v>
      </c>
      <c r="B21" s="0" t="s">
        <v>79</v>
      </c>
      <c r="C21" s="0" t="n">
        <v>190745</v>
      </c>
      <c r="D21" s="0" t="n">
        <v>10409879</v>
      </c>
      <c r="E21" s="0" t="n">
        <v>218146</v>
      </c>
      <c r="F21" s="0" t="n">
        <v>49435298</v>
      </c>
      <c r="G21" s="0" t="n">
        <v>15</v>
      </c>
      <c r="H21" s="0" t="n">
        <v>78359</v>
      </c>
      <c r="I21" s="0" t="n">
        <f aca="false">H21+F21</f>
        <v>49513657</v>
      </c>
      <c r="J21" s="3" t="n">
        <f aca="false">I21/7/(1024*1024)</f>
        <v>6.74570042746408</v>
      </c>
      <c r="K21" s="3" t="n">
        <f aca="false">CEILING(J21,2)*Summary!$B$5+Summary!$B$4</f>
        <v>800</v>
      </c>
    </row>
    <row r="22" customFormat="false" ht="14.65" hidden="false" customHeight="false" outlineLevel="0" collapsed="false">
      <c r="A22" s="0" t="s">
        <v>80</v>
      </c>
      <c r="B22" s="0" t="s">
        <v>81</v>
      </c>
      <c r="C22" s="0" t="n">
        <v>107026</v>
      </c>
      <c r="D22" s="0" t="n">
        <v>14112390</v>
      </c>
      <c r="E22" s="0" t="n">
        <v>92679</v>
      </c>
      <c r="F22" s="0" t="n">
        <v>36804676</v>
      </c>
      <c r="G22" s="0" t="n">
        <v>1070</v>
      </c>
      <c r="H22" s="0" t="n">
        <v>9480569</v>
      </c>
      <c r="I22" s="0" t="n">
        <f aca="false">H22+F22</f>
        <v>46285245</v>
      </c>
      <c r="J22" s="3" t="n">
        <f aca="false">I22/7/(1024*1024)</f>
        <v>6.30586419786726</v>
      </c>
      <c r="K22" s="3" t="n">
        <f aca="false">CEILING(J22,2)*Summary!$B$5+Summary!$B$4</f>
        <v>800</v>
      </c>
    </row>
    <row r="23" customFormat="false" ht="14.65" hidden="false" customHeight="false" outlineLevel="0" collapsed="false">
      <c r="A23" s="0" t="s">
        <v>82</v>
      </c>
      <c r="B23" s="0" t="s">
        <v>83</v>
      </c>
      <c r="C23" s="0" t="n">
        <v>151159</v>
      </c>
      <c r="D23" s="0" t="n">
        <v>16008498</v>
      </c>
      <c r="E23" s="0" t="n">
        <v>220549</v>
      </c>
      <c r="F23" s="0" t="n">
        <v>17849427</v>
      </c>
      <c r="G23" s="0" t="n">
        <v>2511</v>
      </c>
      <c r="H23" s="0" t="n">
        <v>24988307</v>
      </c>
      <c r="I23" s="0" t="n">
        <f aca="false">H23+F23</f>
        <v>42837734</v>
      </c>
      <c r="J23" s="3" t="n">
        <f aca="false">I23/7/(1024*1024)</f>
        <v>5.83617809840611</v>
      </c>
      <c r="K23" s="3" t="n">
        <f aca="false">CEILING(J23,2)*Summary!$B$5+Summary!$B$4</f>
        <v>700</v>
      </c>
    </row>
    <row r="24" customFormat="false" ht="14.65" hidden="false" customHeight="false" outlineLevel="0" collapsed="false">
      <c r="A24" s="0" t="s">
        <v>84</v>
      </c>
      <c r="B24" s="0" t="s">
        <v>85</v>
      </c>
      <c r="C24" s="0" t="n">
        <v>328076</v>
      </c>
      <c r="D24" s="0" t="n">
        <v>52734538</v>
      </c>
      <c r="E24" s="0" t="n">
        <v>300031</v>
      </c>
      <c r="F24" s="0" t="n">
        <v>26508618</v>
      </c>
      <c r="G24" s="0" t="n">
        <v>1330</v>
      </c>
      <c r="H24" s="0" t="n">
        <v>14903873</v>
      </c>
      <c r="I24" s="0" t="n">
        <f aca="false">H24+F24</f>
        <v>41412491</v>
      </c>
      <c r="J24" s="3" t="n">
        <f aca="false">I24/7/(1024*1024)</f>
        <v>5.64200414930071</v>
      </c>
      <c r="K24" s="3" t="n">
        <f aca="false">CEILING(J24,2)*Summary!$B$5+Summary!$B$4</f>
        <v>700</v>
      </c>
    </row>
    <row r="25" customFormat="false" ht="14.65" hidden="false" customHeight="false" outlineLevel="0" collapsed="false">
      <c r="A25" s="0" t="s">
        <v>86</v>
      </c>
      <c r="B25" s="0" t="s">
        <v>87</v>
      </c>
      <c r="C25" s="0" t="n">
        <v>91501</v>
      </c>
      <c r="D25" s="0" t="n">
        <v>7486961</v>
      </c>
      <c r="E25" s="0" t="n">
        <v>93896</v>
      </c>
      <c r="F25" s="0" t="n">
        <v>40777651</v>
      </c>
      <c r="G25" s="0" t="n">
        <v>0</v>
      </c>
      <c r="H25" s="0" t="n">
        <v>0</v>
      </c>
      <c r="I25" s="0" t="n">
        <f aca="false">H25+F25</f>
        <v>40777651</v>
      </c>
      <c r="J25" s="3" t="n">
        <f aca="false">I25/7/(1024*1024)</f>
        <v>5.55551406315395</v>
      </c>
      <c r="K25" s="3" t="n">
        <f aca="false">CEILING(J25,2)*Summary!$B$5+Summary!$B$4</f>
        <v>700</v>
      </c>
    </row>
    <row r="26" customFormat="false" ht="14.65" hidden="false" customHeight="false" outlineLevel="0" collapsed="false">
      <c r="A26" s="0" t="s">
        <v>88</v>
      </c>
      <c r="B26" s="0" t="s">
        <v>89</v>
      </c>
      <c r="C26" s="0" t="n">
        <v>950395</v>
      </c>
      <c r="D26" s="0" t="n">
        <v>229118657</v>
      </c>
      <c r="E26" s="0" t="n">
        <v>723222</v>
      </c>
      <c r="F26" s="0" t="n">
        <v>38251318</v>
      </c>
      <c r="G26" s="0" t="n">
        <v>14</v>
      </c>
      <c r="H26" s="0" t="n">
        <v>148929</v>
      </c>
      <c r="I26" s="0" t="n">
        <f aca="false">H26+F26</f>
        <v>38400247</v>
      </c>
      <c r="J26" s="3" t="n">
        <f aca="false">I26/7/(1024*1024)</f>
        <v>5.23161847250802</v>
      </c>
      <c r="K26" s="3" t="n">
        <f aca="false">CEILING(J26,2)*Summary!$B$5+Summary!$B$4</f>
        <v>700</v>
      </c>
    </row>
    <row r="27" customFormat="false" ht="14.65" hidden="false" customHeight="false" outlineLevel="0" collapsed="false">
      <c r="A27" s="0" t="s">
        <v>90</v>
      </c>
      <c r="B27" s="0" t="s">
        <v>91</v>
      </c>
      <c r="C27" s="0" t="n">
        <v>89575</v>
      </c>
      <c r="D27" s="0" t="n">
        <v>5640133</v>
      </c>
      <c r="E27" s="0" t="n">
        <v>79228</v>
      </c>
      <c r="F27" s="0" t="n">
        <v>9969549</v>
      </c>
      <c r="G27" s="0" t="n">
        <v>1238</v>
      </c>
      <c r="H27" s="0" t="n">
        <v>26684365</v>
      </c>
      <c r="I27" s="0" t="n">
        <f aca="false">H27+F27</f>
        <v>36653914</v>
      </c>
      <c r="J27" s="3" t="n">
        <f aca="false">I27/7/(1024*1024)</f>
        <v>4.99369948250907</v>
      </c>
      <c r="K27" s="3" t="n">
        <f aca="false">CEILING(J27,2)*Summary!$B$5+Summary!$B$4</f>
        <v>700</v>
      </c>
    </row>
    <row r="28" customFormat="false" ht="14.65" hidden="false" customHeight="false" outlineLevel="0" collapsed="false">
      <c r="A28" s="0" t="s">
        <v>92</v>
      </c>
      <c r="B28" s="0" t="s">
        <v>93</v>
      </c>
      <c r="C28" s="0" t="n">
        <v>159360</v>
      </c>
      <c r="D28" s="0" t="n">
        <v>17071698</v>
      </c>
      <c r="E28" s="0" t="n">
        <v>177370</v>
      </c>
      <c r="F28" s="0" t="n">
        <v>19568028</v>
      </c>
      <c r="G28" s="0" t="n">
        <v>1659</v>
      </c>
      <c r="H28" s="0" t="n">
        <v>12943648</v>
      </c>
      <c r="I28" s="0" t="n">
        <f aca="false">H28+F28</f>
        <v>32511676</v>
      </c>
      <c r="J28" s="3" t="n">
        <f aca="false">I28/7/(1024*1024)</f>
        <v>4.42936434064593</v>
      </c>
      <c r="K28" s="3" t="n">
        <f aca="false">CEILING(J28,2)*Summary!$B$5+Summary!$B$4</f>
        <v>700</v>
      </c>
    </row>
    <row r="29" customFormat="false" ht="14.65" hidden="false" customHeight="false" outlineLevel="0" collapsed="false">
      <c r="A29" s="0" t="s">
        <v>94</v>
      </c>
      <c r="B29" s="0" t="s">
        <v>95</v>
      </c>
      <c r="C29" s="0" t="n">
        <v>74091</v>
      </c>
      <c r="D29" s="0" t="n">
        <v>4539930</v>
      </c>
      <c r="E29" s="0" t="n">
        <v>71061</v>
      </c>
      <c r="F29" s="0" t="n">
        <v>31639435</v>
      </c>
      <c r="G29" s="0" t="n">
        <v>0</v>
      </c>
      <c r="H29" s="0" t="n">
        <v>0</v>
      </c>
      <c r="I29" s="0" t="n">
        <f aca="false">H29+F29</f>
        <v>31639435</v>
      </c>
      <c r="J29" s="3" t="n">
        <f aca="false">I29/7/(1024*1024)</f>
        <v>4.310530935015</v>
      </c>
      <c r="K29" s="3" t="n">
        <f aca="false">CEILING(J29,2)*Summary!$B$5+Summary!$B$4</f>
        <v>700</v>
      </c>
    </row>
    <row r="30" customFormat="false" ht="14.65" hidden="false" customHeight="false" outlineLevel="0" collapsed="false">
      <c r="A30" s="0" t="s">
        <v>96</v>
      </c>
      <c r="B30" s="0" t="s">
        <v>97</v>
      </c>
      <c r="C30" s="0" t="n">
        <v>49133</v>
      </c>
      <c r="D30" s="0" t="n">
        <v>2208112</v>
      </c>
      <c r="E30" s="0" t="n">
        <v>56165</v>
      </c>
      <c r="F30" s="0" t="n">
        <v>8901013</v>
      </c>
      <c r="G30" s="0" t="n">
        <v>2424</v>
      </c>
      <c r="H30" s="0" t="n">
        <v>21128858</v>
      </c>
      <c r="I30" s="0" t="n">
        <f aca="false">H30+F30</f>
        <v>30029871</v>
      </c>
      <c r="J30" s="3" t="n">
        <f aca="false">I30/7/(1024*1024)</f>
        <v>4.09124524252755</v>
      </c>
      <c r="K30" s="3" t="n">
        <f aca="false">CEILING(J30,2)*Summary!$B$5+Summary!$B$4</f>
        <v>700</v>
      </c>
    </row>
    <row r="31" customFormat="false" ht="14.65" hidden="false" customHeight="false" outlineLevel="0" collapsed="false">
      <c r="A31" s="0" t="s">
        <v>98</v>
      </c>
      <c r="B31" s="0" t="s">
        <v>99</v>
      </c>
      <c r="C31" s="0" t="n">
        <v>418871</v>
      </c>
      <c r="D31" s="0" t="n">
        <v>129510517</v>
      </c>
      <c r="E31" s="0" t="n">
        <v>367019</v>
      </c>
      <c r="F31" s="0" t="n">
        <v>23859960</v>
      </c>
      <c r="G31" s="0" t="n">
        <v>966</v>
      </c>
      <c r="H31" s="0" t="n">
        <v>5064305</v>
      </c>
      <c r="I31" s="0" t="n">
        <f aca="false">H31+F31</f>
        <v>28924265</v>
      </c>
      <c r="J31" s="3" t="n">
        <f aca="false">I31/7/(1024*1024)</f>
        <v>3.94061837877546</v>
      </c>
      <c r="K31" s="3" t="n">
        <f aca="false">CEILING(J31,2)*Summary!$B$5+Summary!$B$4</f>
        <v>600</v>
      </c>
    </row>
    <row r="32" customFormat="false" ht="14.65" hidden="false" customHeight="false" outlineLevel="0" collapsed="false">
      <c r="A32" s="0" t="s">
        <v>100</v>
      </c>
      <c r="B32" s="0" t="s">
        <v>101</v>
      </c>
      <c r="C32" s="0" t="n">
        <v>22599</v>
      </c>
      <c r="D32" s="0" t="n">
        <v>1875654</v>
      </c>
      <c r="E32" s="0" t="n">
        <v>19690</v>
      </c>
      <c r="F32" s="0" t="n">
        <v>10534251</v>
      </c>
      <c r="G32" s="0" t="n">
        <v>1467</v>
      </c>
      <c r="H32" s="0" t="n">
        <v>18312127</v>
      </c>
      <c r="I32" s="0" t="n">
        <f aca="false">H32+F32</f>
        <v>28846378</v>
      </c>
      <c r="J32" s="3" t="n">
        <f aca="false">I32/7/(1024*1024)</f>
        <v>3.93000711713518</v>
      </c>
      <c r="K32" s="3" t="n">
        <f aca="false">CEILING(J32,2)*Summary!$B$5+Summary!$B$4</f>
        <v>600</v>
      </c>
    </row>
    <row r="33" customFormat="false" ht="14.65" hidden="false" customHeight="false" outlineLevel="0" collapsed="false">
      <c r="A33" s="0" t="s">
        <v>102</v>
      </c>
      <c r="B33" s="0" t="s">
        <v>103</v>
      </c>
      <c r="C33" s="0" t="n">
        <v>80495</v>
      </c>
      <c r="D33" s="0" t="n">
        <v>3906699</v>
      </c>
      <c r="E33" s="0" t="n">
        <v>101472</v>
      </c>
      <c r="F33" s="0" t="n">
        <v>9241677</v>
      </c>
      <c r="G33" s="0" t="n">
        <v>1750</v>
      </c>
      <c r="H33" s="0" t="n">
        <v>17407479</v>
      </c>
      <c r="I33" s="0" t="n">
        <f aca="false">H33+F33</f>
        <v>26649156</v>
      </c>
      <c r="J33" s="3" t="n">
        <f aca="false">I33/7/(1024*1024)</f>
        <v>3.63065937587193</v>
      </c>
      <c r="K33" s="3" t="n">
        <f aca="false">CEILING(J33,2)*Summary!$B$5+Summary!$B$4</f>
        <v>600</v>
      </c>
    </row>
    <row r="34" customFormat="false" ht="14.65" hidden="false" customHeight="false" outlineLevel="0" collapsed="false">
      <c r="A34" s="0" t="s">
        <v>104</v>
      </c>
      <c r="B34" s="0" t="s">
        <v>105</v>
      </c>
      <c r="C34" s="0" t="n">
        <v>209966</v>
      </c>
      <c r="D34" s="0" t="n">
        <v>10960110</v>
      </c>
      <c r="E34" s="0" t="n">
        <v>263061</v>
      </c>
      <c r="F34" s="0" t="n">
        <v>24919502</v>
      </c>
      <c r="G34" s="0" t="n">
        <v>14</v>
      </c>
      <c r="H34" s="0" t="n">
        <v>82469</v>
      </c>
      <c r="I34" s="0" t="n">
        <f aca="false">H34+F34</f>
        <v>25001971</v>
      </c>
      <c r="J34" s="3" t="n">
        <f aca="false">I34/7/(1024*1024)</f>
        <v>3.40624822889056</v>
      </c>
      <c r="K34" s="3" t="n">
        <f aca="false">CEILING(J34,2)*Summary!$B$5+Summary!$B$4</f>
        <v>600</v>
      </c>
    </row>
    <row r="35" customFormat="false" ht="14.65" hidden="false" customHeight="false" outlineLevel="0" collapsed="false">
      <c r="A35" s="0" t="s">
        <v>106</v>
      </c>
      <c r="B35" s="0" t="s">
        <v>107</v>
      </c>
      <c r="C35" s="0" t="n">
        <v>40684</v>
      </c>
      <c r="D35" s="0" t="n">
        <v>1969635</v>
      </c>
      <c r="E35" s="0" t="n">
        <v>58930</v>
      </c>
      <c r="F35" s="0" t="n">
        <v>19973204</v>
      </c>
      <c r="G35" s="0" t="n">
        <v>456</v>
      </c>
      <c r="H35" s="0" t="n">
        <v>4356104</v>
      </c>
      <c r="I35" s="0" t="n">
        <f aca="false">H35+F35</f>
        <v>24329308</v>
      </c>
      <c r="J35" s="3" t="n">
        <f aca="false">I35/7/(1024*1024)</f>
        <v>3.31460516793387</v>
      </c>
      <c r="K35" s="3" t="n">
        <f aca="false">CEILING(J35,2)*Summary!$B$5+Summary!$B$4</f>
        <v>600</v>
      </c>
    </row>
    <row r="36" customFormat="false" ht="14.65" hidden="false" customHeight="false" outlineLevel="0" collapsed="false">
      <c r="A36" s="0" t="s">
        <v>108</v>
      </c>
      <c r="B36" s="0" t="s">
        <v>109</v>
      </c>
      <c r="C36" s="0" t="n">
        <v>49640</v>
      </c>
      <c r="D36" s="0" t="n">
        <v>3444846</v>
      </c>
      <c r="E36" s="0" t="n">
        <v>47574</v>
      </c>
      <c r="F36" s="0" t="n">
        <v>17482459</v>
      </c>
      <c r="G36" s="0" t="n">
        <v>827</v>
      </c>
      <c r="H36" s="0" t="n">
        <v>6397029</v>
      </c>
      <c r="I36" s="0" t="n">
        <f aca="false">H36+F36</f>
        <v>23879488</v>
      </c>
      <c r="J36" s="3" t="n">
        <f aca="false">I36/7/(1024*1024)</f>
        <v>3.25332205636161</v>
      </c>
      <c r="K36" s="3" t="n">
        <f aca="false">CEILING(J36,2)*Summary!$B$5+Summary!$B$4</f>
        <v>600</v>
      </c>
    </row>
    <row r="37" customFormat="false" ht="14.65" hidden="false" customHeight="false" outlineLevel="0" collapsed="false">
      <c r="A37" s="0" t="s">
        <v>110</v>
      </c>
      <c r="B37" s="0" t="s">
        <v>111</v>
      </c>
      <c r="C37" s="0" t="n">
        <v>85231</v>
      </c>
      <c r="D37" s="0" t="n">
        <v>4012249</v>
      </c>
      <c r="E37" s="0" t="n">
        <v>99735</v>
      </c>
      <c r="F37" s="0" t="n">
        <v>23329785</v>
      </c>
      <c r="G37" s="0" t="n">
        <v>0</v>
      </c>
      <c r="H37" s="0" t="n">
        <v>0</v>
      </c>
      <c r="I37" s="0" t="n">
        <f aca="false">H37+F37</f>
        <v>23329785</v>
      </c>
      <c r="J37" s="3" t="n">
        <f aca="false">I37/7/(1024*1024)</f>
        <v>3.17843096596854</v>
      </c>
      <c r="K37" s="3" t="n">
        <f aca="false">CEILING(J37,2)*Summary!$B$5+Summary!$B$4</f>
        <v>600</v>
      </c>
    </row>
    <row r="38" customFormat="false" ht="14.65" hidden="false" customHeight="false" outlineLevel="0" collapsed="false">
      <c r="A38" s="0" t="s">
        <v>112</v>
      </c>
      <c r="B38" s="0" t="s">
        <v>113</v>
      </c>
      <c r="C38" s="0" t="n">
        <v>107759</v>
      </c>
      <c r="D38" s="0" t="n">
        <v>6405709</v>
      </c>
      <c r="E38" s="0" t="n">
        <v>104950</v>
      </c>
      <c r="F38" s="0" t="n">
        <v>18887036</v>
      </c>
      <c r="G38" s="0" t="n">
        <v>0</v>
      </c>
      <c r="H38" s="0" t="n">
        <v>0</v>
      </c>
      <c r="I38" s="0" t="n">
        <f aca="false">H38+F38</f>
        <v>18887036</v>
      </c>
      <c r="J38" s="3" t="n">
        <f aca="false">I38/7/(1024*1024)</f>
        <v>2.57315444946289</v>
      </c>
      <c r="K38" s="3" t="n">
        <f aca="false">CEILING(J38,2)*Summary!$B$5+Summary!$B$4</f>
        <v>600</v>
      </c>
    </row>
    <row r="39" customFormat="false" ht="14.65" hidden="false" customHeight="false" outlineLevel="0" collapsed="false">
      <c r="A39" s="0" t="s">
        <v>114</v>
      </c>
      <c r="B39" s="0" t="s">
        <v>115</v>
      </c>
      <c r="C39" s="0" t="n">
        <v>86366</v>
      </c>
      <c r="D39" s="0" t="n">
        <v>5270395</v>
      </c>
      <c r="E39" s="0" t="n">
        <v>110567</v>
      </c>
      <c r="F39" s="0" t="n">
        <v>15073683</v>
      </c>
      <c r="G39" s="0" t="n">
        <v>413</v>
      </c>
      <c r="H39" s="0" t="n">
        <v>2760197</v>
      </c>
      <c r="I39" s="0" t="n">
        <f aca="false">H39+F39</f>
        <v>17833880</v>
      </c>
      <c r="J39" s="3" t="n">
        <f aca="false">I39/7/(1024*1024)</f>
        <v>2.42967333112444</v>
      </c>
      <c r="K39" s="3" t="n">
        <f aca="false">CEILING(J39,2)*Summary!$B$5+Summary!$B$4</f>
        <v>600</v>
      </c>
    </row>
    <row r="40" customFormat="false" ht="14.65" hidden="false" customHeight="false" outlineLevel="0" collapsed="false">
      <c r="A40" s="0" t="s">
        <v>116</v>
      </c>
      <c r="B40" s="0" t="s">
        <v>117</v>
      </c>
      <c r="C40" s="0" t="n">
        <v>191614</v>
      </c>
      <c r="D40" s="0" t="n">
        <v>15787091</v>
      </c>
      <c r="E40" s="0" t="n">
        <v>180232</v>
      </c>
      <c r="F40" s="0" t="n">
        <v>16631350</v>
      </c>
      <c r="G40" s="0" t="n">
        <v>82</v>
      </c>
      <c r="H40" s="0" t="n">
        <v>922617</v>
      </c>
      <c r="I40" s="0" t="n">
        <f aca="false">H40+F40</f>
        <v>17553967</v>
      </c>
      <c r="J40" s="3" t="n">
        <f aca="false">I40/7/(1024*1024)</f>
        <v>2.39153821127755</v>
      </c>
      <c r="K40" s="3" t="n">
        <f aca="false">CEILING(J40,2)*Summary!$B$5+Summary!$B$4</f>
        <v>600</v>
      </c>
    </row>
    <row r="41" customFormat="false" ht="14.65" hidden="false" customHeight="false" outlineLevel="0" collapsed="false">
      <c r="A41" s="0" t="s">
        <v>118</v>
      </c>
      <c r="B41" s="0" t="s">
        <v>119</v>
      </c>
      <c r="C41" s="0" t="n">
        <v>82222</v>
      </c>
      <c r="D41" s="0" t="n">
        <v>11829246</v>
      </c>
      <c r="E41" s="0" t="n">
        <v>84667</v>
      </c>
      <c r="F41" s="0" t="n">
        <v>6470028</v>
      </c>
      <c r="G41" s="0" t="n">
        <v>649</v>
      </c>
      <c r="H41" s="0" t="n">
        <v>9789566</v>
      </c>
      <c r="I41" s="0" t="n">
        <f aca="false">H41+F41</f>
        <v>16259594</v>
      </c>
      <c r="J41" s="3" t="n">
        <f aca="false">I41/7/(1024*1024)</f>
        <v>2.21519388471331</v>
      </c>
      <c r="K41" s="3" t="n">
        <f aca="false">CEILING(J41,2)*Summary!$B$5+Summary!$B$4</f>
        <v>600</v>
      </c>
    </row>
    <row r="42" customFormat="false" ht="14.65" hidden="false" customHeight="false" outlineLevel="0" collapsed="false">
      <c r="A42" s="0" t="s">
        <v>120</v>
      </c>
      <c r="B42" s="0" t="s">
        <v>121</v>
      </c>
      <c r="C42" s="0" t="n">
        <v>3399</v>
      </c>
      <c r="D42" s="0" t="n">
        <v>212328</v>
      </c>
      <c r="E42" s="0" t="n">
        <v>3269</v>
      </c>
      <c r="F42" s="0" t="n">
        <v>1046685</v>
      </c>
      <c r="G42" s="0" t="n">
        <v>274</v>
      </c>
      <c r="H42" s="0" t="n">
        <v>14828373</v>
      </c>
      <c r="I42" s="0" t="n">
        <f aca="false">H42+F42</f>
        <v>15875058</v>
      </c>
      <c r="J42" s="3" t="n">
        <f aca="false">I42/7/(1024*1024)</f>
        <v>2.16280501229422</v>
      </c>
      <c r="K42" s="3" t="n">
        <f aca="false">CEILING(J42,2)*Summary!$B$5+Summary!$B$4</f>
        <v>600</v>
      </c>
    </row>
    <row r="43" customFormat="false" ht="14.65" hidden="false" customHeight="false" outlineLevel="0" collapsed="false">
      <c r="A43" s="0" t="s">
        <v>122</v>
      </c>
      <c r="B43" s="0" t="s">
        <v>123</v>
      </c>
      <c r="C43" s="0" t="n">
        <v>49172</v>
      </c>
      <c r="D43" s="0" t="n">
        <v>20006037</v>
      </c>
      <c r="E43" s="0" t="n">
        <v>84695</v>
      </c>
      <c r="F43" s="0" t="n">
        <v>14588175</v>
      </c>
      <c r="G43" s="0" t="n">
        <v>0</v>
      </c>
      <c r="H43" s="0" t="n">
        <v>0</v>
      </c>
      <c r="I43" s="0" t="n">
        <f aca="false">H43+F43</f>
        <v>14588175</v>
      </c>
      <c r="J43" s="3" t="n">
        <f aca="false">I43/7/(1024*1024)</f>
        <v>1.98748111724854</v>
      </c>
      <c r="K43" s="3" t="n">
        <f aca="false">CEILING(J43,2)*Summary!$B$5+Summary!$B$4</f>
        <v>500</v>
      </c>
    </row>
    <row r="44" customFormat="false" ht="14.65" hidden="false" customHeight="false" outlineLevel="0" collapsed="false">
      <c r="A44" s="0" t="s">
        <v>124</v>
      </c>
      <c r="B44" s="0" t="s">
        <v>125</v>
      </c>
      <c r="C44" s="0" t="n">
        <v>13833</v>
      </c>
      <c r="D44" s="0" t="n">
        <v>662590</v>
      </c>
      <c r="E44" s="0" t="n">
        <v>12838</v>
      </c>
      <c r="F44" s="0" t="n">
        <v>1100986</v>
      </c>
      <c r="G44" s="0" t="n">
        <v>1378</v>
      </c>
      <c r="H44" s="0" t="n">
        <v>10424342</v>
      </c>
      <c r="I44" s="0" t="n">
        <f aca="false">H44+F44</f>
        <v>11525328</v>
      </c>
      <c r="J44" s="3" t="n">
        <f aca="false">I44/7/(1024*1024)</f>
        <v>1.57020132882254</v>
      </c>
      <c r="K44" s="3" t="n">
        <f aca="false">CEILING(J44,2)*Summary!$B$5+Summary!$B$4</f>
        <v>500</v>
      </c>
    </row>
    <row r="45" customFormat="false" ht="14.65" hidden="false" customHeight="false" outlineLevel="0" collapsed="false">
      <c r="A45" s="0" t="s">
        <v>126</v>
      </c>
      <c r="B45" s="0" t="s">
        <v>12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2223</v>
      </c>
      <c r="H45" s="0" t="n">
        <v>11288395</v>
      </c>
      <c r="I45" s="0" t="n">
        <f aca="false">H45+F45</f>
        <v>11288395</v>
      </c>
      <c r="J45" s="3" t="n">
        <f aca="false">I45/7/(1024*1024)</f>
        <v>1.53792176927839</v>
      </c>
      <c r="K45" s="3" t="n">
        <f aca="false">CEILING(J45,2)*Summary!$B$5+Summary!$B$4</f>
        <v>500</v>
      </c>
    </row>
    <row r="46" customFormat="false" ht="14.65" hidden="false" customHeight="false" outlineLevel="0" collapsed="false">
      <c r="A46" s="0" t="s">
        <v>128</v>
      </c>
      <c r="B46" s="0" t="s">
        <v>129</v>
      </c>
      <c r="C46" s="0" t="n">
        <v>50843</v>
      </c>
      <c r="D46" s="0" t="n">
        <v>2489511</v>
      </c>
      <c r="E46" s="0" t="n">
        <v>75911</v>
      </c>
      <c r="F46" s="0" t="n">
        <v>8325130</v>
      </c>
      <c r="G46" s="0" t="n">
        <v>0</v>
      </c>
      <c r="H46" s="0" t="n">
        <v>0</v>
      </c>
      <c r="I46" s="0" t="n">
        <f aca="false">H46+F46</f>
        <v>8325130</v>
      </c>
      <c r="J46" s="3" t="n">
        <f aca="false">I46/7/(1024*1024)</f>
        <v>1.13420895167759</v>
      </c>
      <c r="K46" s="3" t="n">
        <f aca="false">CEILING(J46,2)*Summary!$B$5+Summary!$B$4</f>
        <v>500</v>
      </c>
    </row>
    <row r="47" customFormat="false" ht="14.65" hidden="false" customHeight="false" outlineLevel="0" collapsed="false">
      <c r="A47" s="0" t="s">
        <v>130</v>
      </c>
      <c r="B47" s="0" t="s">
        <v>131</v>
      </c>
      <c r="C47" s="0" t="n">
        <v>84903</v>
      </c>
      <c r="D47" s="0" t="n">
        <v>3483001</v>
      </c>
      <c r="E47" s="0" t="n">
        <v>77690</v>
      </c>
      <c r="F47" s="0" t="n">
        <v>6956704</v>
      </c>
      <c r="G47" s="0" t="n">
        <v>1</v>
      </c>
      <c r="H47" s="0" t="n">
        <v>1024</v>
      </c>
      <c r="I47" s="0" t="n">
        <f aca="false">H47+F47</f>
        <v>6957728</v>
      </c>
      <c r="J47" s="3" t="n">
        <f aca="false">I47/7/(1024*1024)</f>
        <v>0.947915213448661</v>
      </c>
      <c r="K47" s="3" t="n">
        <f aca="false">CEILING(J47,2)*Summary!$B$5+Summary!$B$4</f>
        <v>500</v>
      </c>
    </row>
    <row r="48" customFormat="false" ht="14.65" hidden="false" customHeight="false" outlineLevel="0" collapsed="false">
      <c r="A48" s="0" t="s">
        <v>132</v>
      </c>
      <c r="B48" s="0" t="s">
        <v>133</v>
      </c>
      <c r="C48" s="0" t="n">
        <v>19748</v>
      </c>
      <c r="D48" s="0" t="n">
        <v>1365131</v>
      </c>
      <c r="E48" s="0" t="n">
        <v>19778</v>
      </c>
      <c r="F48" s="0" t="n">
        <v>6355603</v>
      </c>
      <c r="G48" s="0" t="n">
        <v>0</v>
      </c>
      <c r="H48" s="0" t="n">
        <v>0</v>
      </c>
      <c r="I48" s="0" t="n">
        <f aca="false">H48+F48</f>
        <v>6355603</v>
      </c>
      <c r="J48" s="3" t="n">
        <f aca="false">I48/7/(1024*1024)</f>
        <v>0.865882192339216</v>
      </c>
      <c r="K48" s="3" t="n">
        <f aca="false">CEILING(J48,2)*Summary!$B$5+Summary!$B$4</f>
        <v>500</v>
      </c>
    </row>
    <row r="49" customFormat="false" ht="14.65" hidden="false" customHeight="false" outlineLevel="0" collapsed="false">
      <c r="A49" s="0" t="s">
        <v>134</v>
      </c>
      <c r="B49" s="0" t="s">
        <v>135</v>
      </c>
      <c r="C49" s="0" t="n">
        <v>45</v>
      </c>
      <c r="D49" s="0" t="n">
        <v>2662</v>
      </c>
      <c r="E49" s="0" t="n">
        <v>16115</v>
      </c>
      <c r="F49" s="0" t="n">
        <v>805648</v>
      </c>
      <c r="G49" s="0" t="n">
        <v>697</v>
      </c>
      <c r="H49" s="0" t="n">
        <v>4836644</v>
      </c>
      <c r="I49" s="0" t="n">
        <f aca="false">H49+F49</f>
        <v>5642292</v>
      </c>
      <c r="J49" s="3" t="n">
        <f aca="false">I49/7/(1024*1024)</f>
        <v>0.768701280866351</v>
      </c>
      <c r="K49" s="3" t="n">
        <f aca="false">CEILING(J49,2)*Summary!$B$5+Summary!$B$4</f>
        <v>500</v>
      </c>
    </row>
    <row r="50" customFormat="false" ht="14.65" hidden="false" customHeight="false" outlineLevel="0" collapsed="false">
      <c r="A50" s="0" t="s">
        <v>136</v>
      </c>
      <c r="B50" s="0" t="s">
        <v>137</v>
      </c>
      <c r="C50" s="0" t="n">
        <v>5072</v>
      </c>
      <c r="D50" s="0" t="n">
        <v>227903</v>
      </c>
      <c r="E50" s="0" t="n">
        <v>8600</v>
      </c>
      <c r="F50" s="0" t="n">
        <v>686647</v>
      </c>
      <c r="G50" s="0" t="n">
        <v>502</v>
      </c>
      <c r="H50" s="0" t="n">
        <v>4744454</v>
      </c>
      <c r="I50" s="0" t="n">
        <f aca="false">H50+F50</f>
        <v>5431101</v>
      </c>
      <c r="J50" s="3" t="n">
        <f aca="false">I50/7/(1024*1024)</f>
        <v>0.739928790501186</v>
      </c>
      <c r="K50" s="3" t="n">
        <f aca="false">CEILING(J50,2)*Summary!$B$5+Summary!$B$4</f>
        <v>500</v>
      </c>
    </row>
    <row r="51" customFormat="false" ht="14.65" hidden="false" customHeight="false" outlineLevel="0" collapsed="false">
      <c r="A51" s="0" t="s">
        <v>138</v>
      </c>
      <c r="B51" s="0" t="s">
        <v>139</v>
      </c>
      <c r="C51" s="0" t="n">
        <v>10903</v>
      </c>
      <c r="D51" s="0" t="n">
        <v>495553</v>
      </c>
      <c r="E51" s="0" t="n">
        <v>9514</v>
      </c>
      <c r="F51" s="0" t="n">
        <v>3042712</v>
      </c>
      <c r="G51" s="0" t="n">
        <v>286</v>
      </c>
      <c r="H51" s="0" t="n">
        <v>2306115</v>
      </c>
      <c r="I51" s="0" t="n">
        <f aca="false">H51+F51</f>
        <v>5348827</v>
      </c>
      <c r="J51" s="3" t="n">
        <f aca="false">I51/7/(1024*1024)</f>
        <v>0.728719847542899</v>
      </c>
      <c r="K51" s="3" t="n">
        <f aca="false">CEILING(J51,2)*Summary!$B$5+Summary!$B$4</f>
        <v>500</v>
      </c>
    </row>
    <row r="52" customFormat="false" ht="14.65" hidden="false" customHeight="false" outlineLevel="0" collapsed="false">
      <c r="A52" s="0" t="s">
        <v>140</v>
      </c>
      <c r="B52" s="0" t="s">
        <v>141</v>
      </c>
      <c r="C52" s="0" t="n">
        <v>18128</v>
      </c>
      <c r="D52" s="0" t="n">
        <v>896350</v>
      </c>
      <c r="E52" s="0" t="n">
        <v>24978</v>
      </c>
      <c r="F52" s="0" t="n">
        <v>4938341</v>
      </c>
      <c r="G52" s="0" t="n">
        <v>0</v>
      </c>
      <c r="H52" s="0" t="n">
        <v>0</v>
      </c>
      <c r="I52" s="0" t="n">
        <f aca="false">H52+F52</f>
        <v>4938341</v>
      </c>
      <c r="J52" s="3" t="n">
        <f aca="false">I52/7/(1024*1024)</f>
        <v>0.672795568193708</v>
      </c>
      <c r="K52" s="3" t="n">
        <f aca="false">CEILING(J52,2)*Summary!$B$5+Summary!$B$4</f>
        <v>500</v>
      </c>
    </row>
    <row r="53" customFormat="false" ht="14.65" hidden="false" customHeight="false" outlineLevel="0" collapsed="false">
      <c r="A53" s="0" t="s">
        <v>142</v>
      </c>
      <c r="B53" s="0" t="s">
        <v>143</v>
      </c>
      <c r="C53" s="0" t="n">
        <v>80</v>
      </c>
      <c r="D53" s="0" t="n">
        <v>8336</v>
      </c>
      <c r="E53" s="0" t="n">
        <v>2261</v>
      </c>
      <c r="F53" s="0" t="n">
        <v>102163</v>
      </c>
      <c r="G53" s="0" t="n">
        <v>142</v>
      </c>
      <c r="H53" s="0" t="n">
        <v>3774924</v>
      </c>
      <c r="I53" s="0" t="n">
        <f aca="false">H53+F53</f>
        <v>3877087</v>
      </c>
      <c r="J53" s="3" t="n">
        <f aca="false">I53/7/(1024*1024)</f>
        <v>0.528211184910366</v>
      </c>
      <c r="K53" s="3" t="n">
        <f aca="false">CEILING(J53,2)*Summary!$B$5+Summary!$B$4</f>
        <v>500</v>
      </c>
    </row>
    <row r="54" customFormat="false" ht="14.65" hidden="false" customHeight="false" outlineLevel="0" collapsed="false">
      <c r="A54" s="0" t="s">
        <v>144</v>
      </c>
      <c r="B54" s="0" t="s">
        <v>145</v>
      </c>
      <c r="C54" s="0" t="n">
        <v>0</v>
      </c>
      <c r="D54" s="0" t="n">
        <v>0</v>
      </c>
      <c r="E54" s="0" t="n">
        <v>76327</v>
      </c>
      <c r="F54" s="0" t="n">
        <v>3377637</v>
      </c>
      <c r="G54" s="0" t="n">
        <v>0</v>
      </c>
      <c r="H54" s="0" t="n">
        <v>0</v>
      </c>
      <c r="I54" s="0" t="n">
        <f aca="false">H54+F54</f>
        <v>3377637</v>
      </c>
      <c r="J54" s="3" t="n">
        <f aca="false">I54/7/(1024*1024)</f>
        <v>0.46016652243478</v>
      </c>
      <c r="K54" s="3" t="n">
        <f aca="false">CEILING(J54,2)*Summary!$B$5+Summary!$B$4</f>
        <v>500</v>
      </c>
    </row>
    <row r="55" customFormat="false" ht="14.65" hidden="false" customHeight="false" outlineLevel="0" collapsed="false">
      <c r="A55" s="0" t="s">
        <v>146</v>
      </c>
      <c r="B55" s="0" t="s">
        <v>147</v>
      </c>
      <c r="C55" s="0" t="n">
        <v>1208</v>
      </c>
      <c r="D55" s="0" t="n">
        <v>82493</v>
      </c>
      <c r="E55" s="0" t="n">
        <v>13341</v>
      </c>
      <c r="F55" s="0" t="n">
        <v>831282</v>
      </c>
      <c r="G55" s="0" t="n">
        <v>279</v>
      </c>
      <c r="H55" s="0" t="n">
        <v>1321537</v>
      </c>
      <c r="I55" s="0" t="n">
        <f aca="false">H55+F55</f>
        <v>2152819</v>
      </c>
      <c r="J55" s="3" t="n">
        <f aca="false">I55/7/(1024*1024)</f>
        <v>0.293298312595912</v>
      </c>
      <c r="K55" s="3" t="n">
        <f aca="false">CEILING(J55,2)*Summary!$B$5+Summary!$B$4</f>
        <v>500</v>
      </c>
    </row>
    <row r="56" customFormat="false" ht="14.65" hidden="false" customHeight="false" outlineLevel="0" collapsed="false">
      <c r="A56" s="0" t="s">
        <v>148</v>
      </c>
      <c r="B56" s="0" t="s">
        <v>149</v>
      </c>
      <c r="C56" s="0" t="n">
        <v>3768</v>
      </c>
      <c r="D56" s="0" t="n">
        <v>442084</v>
      </c>
      <c r="E56" s="0" t="n">
        <v>18788</v>
      </c>
      <c r="F56" s="0" t="n">
        <v>1736174</v>
      </c>
      <c r="G56" s="0" t="n">
        <v>17</v>
      </c>
      <c r="H56" s="0" t="n">
        <v>86893</v>
      </c>
      <c r="I56" s="0" t="n">
        <f aca="false">H56+F56</f>
        <v>1823067</v>
      </c>
      <c r="J56" s="3" t="n">
        <f aca="false">I56/7/(1024*1024)</f>
        <v>0.248373167855399</v>
      </c>
      <c r="K56" s="3" t="n">
        <f aca="false">CEILING(J56,2)*Summary!$B$5+Summary!$B$4</f>
        <v>500</v>
      </c>
    </row>
    <row r="57" customFormat="false" ht="14.65" hidden="false" customHeight="false" outlineLevel="0" collapsed="false">
      <c r="A57" s="0" t="s">
        <v>150</v>
      </c>
      <c r="B57" s="0" t="s">
        <v>151</v>
      </c>
      <c r="C57" s="0" t="n">
        <v>1492</v>
      </c>
      <c r="D57" s="0" t="n">
        <v>124084</v>
      </c>
      <c r="E57" s="0" t="n">
        <v>1586</v>
      </c>
      <c r="F57" s="0" t="n">
        <v>302554</v>
      </c>
      <c r="G57" s="0" t="n">
        <v>73</v>
      </c>
      <c r="H57" s="0" t="n">
        <v>805994</v>
      </c>
      <c r="I57" s="0" t="n">
        <f aca="false">H57+F57</f>
        <v>1108548</v>
      </c>
      <c r="J57" s="3" t="n">
        <f aca="false">I57/7/(1024*1024)</f>
        <v>0.151027679443359</v>
      </c>
      <c r="K57" s="3" t="n">
        <f aca="false">CEILING(J57,2)*Summary!$B$5+Summary!$B$4</f>
        <v>500</v>
      </c>
    </row>
    <row r="58" customFormat="false" ht="14.65" hidden="false" customHeight="false" outlineLevel="0" collapsed="false">
      <c r="A58" s="0" t="s">
        <v>152</v>
      </c>
      <c r="B58" s="0" t="s">
        <v>153</v>
      </c>
      <c r="C58" s="0" t="n">
        <v>0</v>
      </c>
      <c r="D58" s="0" t="n">
        <v>0</v>
      </c>
      <c r="E58" s="0" t="n">
        <v>9376</v>
      </c>
      <c r="F58" s="0" t="n">
        <v>414044</v>
      </c>
      <c r="G58" s="0" t="n">
        <v>0</v>
      </c>
      <c r="H58" s="0" t="n">
        <v>0</v>
      </c>
      <c r="I58" s="0" t="n">
        <f aca="false">H58+F58</f>
        <v>414044</v>
      </c>
      <c r="J58" s="3" t="n">
        <f aca="false">I58/7/(1024*1024)</f>
        <v>0.0564090183803013</v>
      </c>
      <c r="K58" s="3" t="n">
        <f aca="false">CEILING(J58,2)*Summary!$B$5+Summary!$B$4</f>
        <v>500</v>
      </c>
    </row>
    <row r="59" customFormat="false" ht="14.65" hidden="false" customHeight="false" outlineLevel="0" collapsed="false">
      <c r="A59" s="0" t="s">
        <v>154</v>
      </c>
      <c r="B59" s="0" t="s">
        <v>155</v>
      </c>
      <c r="C59" s="0" t="n">
        <v>967</v>
      </c>
      <c r="D59" s="0" t="n">
        <v>63531</v>
      </c>
      <c r="E59" s="0" t="n">
        <v>747</v>
      </c>
      <c r="F59" s="0" t="n">
        <v>269815</v>
      </c>
      <c r="G59" s="0" t="n">
        <v>0</v>
      </c>
      <c r="H59" s="0" t="n">
        <v>0</v>
      </c>
      <c r="I59" s="0" t="n">
        <f aca="false">H59+F59</f>
        <v>269815</v>
      </c>
      <c r="J59" s="3" t="n">
        <f aca="false">I59/7/(1024*1024)</f>
        <v>0.0367593765258789</v>
      </c>
      <c r="K59" s="3" t="n">
        <f aca="false">CEILING(J59,2)*Summary!$B$5+Summary!$B$4</f>
        <v>500</v>
      </c>
    </row>
    <row r="60" customFormat="false" ht="14.65" hidden="false" customHeight="false" outlineLevel="0" collapsed="false">
      <c r="A60" s="0" t="s">
        <v>156</v>
      </c>
      <c r="B60" s="0" t="s">
        <v>157</v>
      </c>
      <c r="C60" s="0" t="n">
        <v>896</v>
      </c>
      <c r="D60" s="0" t="n">
        <v>55130</v>
      </c>
      <c r="E60" s="0" t="n">
        <v>1007</v>
      </c>
      <c r="F60" s="0" t="n">
        <v>190739</v>
      </c>
      <c r="G60" s="0" t="n">
        <v>0</v>
      </c>
      <c r="H60" s="0" t="n">
        <v>0</v>
      </c>
      <c r="I60" s="0" t="n">
        <f aca="false">H60+F60</f>
        <v>190739</v>
      </c>
      <c r="J60" s="3" t="n">
        <f aca="false">I60/7/(1024*1024)</f>
        <v>0.0259861264910017</v>
      </c>
      <c r="K60" s="3" t="n">
        <f aca="false">CEILING(J60,2)*Summary!$B$5+Summary!$B$4</f>
        <v>500</v>
      </c>
    </row>
    <row r="61" customFormat="false" ht="14.65" hidden="false" customHeight="false" outlineLevel="0" collapsed="false">
      <c r="A61" s="0" t="s">
        <v>158</v>
      </c>
      <c r="B61" s="0" t="s">
        <v>159</v>
      </c>
      <c r="C61" s="0" t="n">
        <v>0</v>
      </c>
      <c r="D61" s="0" t="n">
        <v>0</v>
      </c>
      <c r="E61" s="0" t="n">
        <v>2248</v>
      </c>
      <c r="F61" s="0" t="n">
        <v>95414</v>
      </c>
      <c r="G61" s="0" t="n">
        <v>0</v>
      </c>
      <c r="H61" s="0" t="n">
        <v>0</v>
      </c>
      <c r="I61" s="0" t="n">
        <f aca="false">H61+F61</f>
        <v>95414</v>
      </c>
      <c r="J61" s="3" t="n">
        <f aca="false">I61/7/(1024*1024)</f>
        <v>0.0129991258893694</v>
      </c>
      <c r="K61" s="3" t="n">
        <f aca="false">CEILING(J61,2)*Summary!$B$5+Summary!$B$4</f>
        <v>500</v>
      </c>
    </row>
    <row r="62" customFormat="false" ht="14.65" hidden="false" customHeight="false" outlineLevel="0" collapsed="false">
      <c r="A62" s="0" t="s">
        <v>160</v>
      </c>
      <c r="B62" s="0" t="s">
        <v>161</v>
      </c>
      <c r="C62" s="0" t="n">
        <v>0</v>
      </c>
      <c r="D62" s="0" t="n">
        <v>0</v>
      </c>
      <c r="E62" s="0" t="n">
        <v>130</v>
      </c>
      <c r="F62" s="0" t="n">
        <v>5720</v>
      </c>
      <c r="G62" s="0" t="n">
        <v>0</v>
      </c>
      <c r="H62" s="0" t="n">
        <v>0</v>
      </c>
      <c r="I62" s="0" t="n">
        <f aca="false">H62+F62</f>
        <v>5720</v>
      </c>
      <c r="J62" s="3" t="n">
        <f aca="false">I62/7/(1024*1024)</f>
        <v>0.000779288155691964</v>
      </c>
      <c r="K62" s="3" t="n">
        <f aca="false">CEILING(J62,2)*Summary!$B$5+Summary!$B$4</f>
        <v>500</v>
      </c>
    </row>
    <row r="63" customFormat="false" ht="14.65" hidden="false" customHeight="false" outlineLevel="0" collapsed="false">
      <c r="A63" s="0" t="s">
        <v>162</v>
      </c>
      <c r="B63" s="0" t="s">
        <v>16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f aca="false">H63+F63</f>
        <v>0</v>
      </c>
      <c r="J63" s="3" t="n">
        <f aca="false">I63/7/(1024*1024)</f>
        <v>0</v>
      </c>
      <c r="L63" s="0" t="s">
        <v>43</v>
      </c>
    </row>
    <row r="64" customFormat="false" ht="14.65" hidden="false" customHeight="false" outlineLevel="0" collapsed="false">
      <c r="A64" s="0" t="s">
        <v>164</v>
      </c>
      <c r="B64" s="0" t="s">
        <v>165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f aca="false">H64+F64</f>
        <v>0</v>
      </c>
      <c r="J64" s="3" t="n">
        <f aca="false">I64/7/(1024*1024)</f>
        <v>0</v>
      </c>
      <c r="L64" s="0" t="s">
        <v>43</v>
      </c>
    </row>
    <row r="65" customFormat="false" ht="14.65" hidden="false" customHeight="false" outlineLevel="0" collapsed="false">
      <c r="A65" s="0" t="s">
        <v>166</v>
      </c>
      <c r="B65" s="0" t="s">
        <v>167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f aca="false">H65+F65</f>
        <v>0</v>
      </c>
      <c r="J65" s="3" t="n">
        <f aca="false">I65/7/(1024*1024)</f>
        <v>0</v>
      </c>
      <c r="L65" s="0" t="s">
        <v>43</v>
      </c>
    </row>
    <row r="66" customFormat="false" ht="14.65" hidden="false" customHeight="false" outlineLevel="0" collapsed="false">
      <c r="A66" s="0" t="s">
        <v>168</v>
      </c>
      <c r="B66" s="0" t="s">
        <v>169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f aca="false">H66+F66</f>
        <v>0</v>
      </c>
      <c r="J66" s="3" t="n">
        <f aca="false">I66/7/(1024*1024)</f>
        <v>0</v>
      </c>
      <c r="L66" s="0" t="s">
        <v>43</v>
      </c>
    </row>
    <row r="67" customFormat="false" ht="14.65" hidden="false" customHeight="false" outlineLevel="0" collapsed="false">
      <c r="A67" s="0" t="s">
        <v>170</v>
      </c>
      <c r="B67" s="0" t="s">
        <v>17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f aca="false">H67+F67</f>
        <v>0</v>
      </c>
      <c r="J67" s="3" t="n">
        <f aca="false">I67/7/(1024*1024)</f>
        <v>0</v>
      </c>
      <c r="L67" s="0" t="s">
        <v>43</v>
      </c>
    </row>
    <row r="68" customFormat="false" ht="14.65" hidden="false" customHeight="false" outlineLevel="0" collapsed="false">
      <c r="B68" s="2" t="s">
        <v>172</v>
      </c>
      <c r="C68" s="10" t="n">
        <f aca="false">SUM(C4:C67)</f>
        <v>22730400</v>
      </c>
      <c r="D68" s="10" t="n">
        <f aca="false">SUM(D4:D67)</f>
        <v>2947834625</v>
      </c>
      <c r="E68" s="10" t="n">
        <f aca="false">SUM(E4:E67)</f>
        <v>47263940</v>
      </c>
      <c r="F68" s="10" t="n">
        <f aca="false">SUM(F4:F67)</f>
        <v>6640364128</v>
      </c>
      <c r="G68" s="10" t="n">
        <f aca="false">SUM(G4:G67)</f>
        <v>61028</v>
      </c>
      <c r="H68" s="10" t="n">
        <f aca="false">SUM(H4:H67)</f>
        <v>849462091</v>
      </c>
      <c r="I68" s="10" t="n">
        <f aca="false">SUM(I4:I67)</f>
        <v>6640364128</v>
      </c>
      <c r="J68" s="9" t="n">
        <f aca="false">SUM(J4:J67)</f>
        <v>904.677817208426</v>
      </c>
      <c r="K68" s="9" t="n">
        <f aca="false">SUM(K4:K67)</f>
        <v>48600</v>
      </c>
    </row>
    <row r="69" s="3" customFormat="true" ht="14.65" hidden="false" customHeight="false" outlineLevel="0" collapsed="false">
      <c r="B69" s="9"/>
      <c r="C69" s="9"/>
      <c r="D69" s="0"/>
      <c r="E69" s="9"/>
      <c r="F69" s="0"/>
      <c r="G69" s="9"/>
      <c r="H69" s="0"/>
      <c r="I69" s="9" t="n">
        <f aca="false">I68/7/1024/1024</f>
        <v>904.677817208426</v>
      </c>
      <c r="J69" s="9"/>
      <c r="K69" s="9"/>
    </row>
    <row r="70" customFormat="false" ht="14.65" hidden="false" customHeight="false" outlineLevel="0" collapsed="false">
      <c r="I70" s="3"/>
    </row>
    <row r="71" customFormat="false" ht="14.65" hidden="false" customHeight="false" outlineLevel="0" collapsed="false">
      <c r="A71" s="2" t="s">
        <v>40</v>
      </c>
      <c r="J71" s="0"/>
      <c r="K71" s="0"/>
    </row>
    <row r="72" customFormat="false" ht="14.65" hidden="false" customHeight="false" outlineLevel="0" collapsed="false">
      <c r="A72" s="0" t="s">
        <v>173</v>
      </c>
      <c r="J72" s="0"/>
      <c r="K72" s="0"/>
    </row>
    <row r="73" customFormat="false" ht="14.65" hidden="false" customHeight="false" outlineLevel="0" collapsed="false">
      <c r="J73" s="0"/>
      <c r="K73" s="0"/>
    </row>
    <row r="74" customFormat="false" ht="14.65" hidden="false" customHeight="false" outlineLevel="0" collapsed="false">
      <c r="A74" s="0" t="s">
        <v>174</v>
      </c>
      <c r="J74" s="0"/>
      <c r="K74" s="0"/>
    </row>
    <row r="75" customFormat="false" ht="14.65" hidden="false" customHeight="false" outlineLevel="0" collapsed="false">
      <c r="J75" s="0"/>
      <c r="K75" s="0"/>
    </row>
    <row r="76" customFormat="false" ht="14.65" hidden="false" customHeight="false" outlineLevel="0" collapsed="false">
      <c r="A76" s="0" t="s">
        <v>175</v>
      </c>
      <c r="J76" s="0"/>
      <c r="K76" s="0"/>
    </row>
    <row r="77" customFormat="false" ht="14.65" hidden="false" customHeight="false" outlineLevel="0" collapsed="false">
      <c r="J77" s="0"/>
      <c r="K77" s="0"/>
    </row>
    <row r="78" customFormat="false" ht="14.65" hidden="false" customHeight="false" outlineLevel="0" collapsed="false">
      <c r="J78" s="0"/>
      <c r="K78" s="0"/>
    </row>
    <row r="79" customFormat="false" ht="14.65" hidden="false" customHeight="false" outlineLevel="0" collapsed="false">
      <c r="J79" s="0"/>
      <c r="K79" s="0"/>
    </row>
    <row r="80" customFormat="false" ht="14.65" hidden="false" customHeight="false" outlineLevel="0" collapsed="false">
      <c r="J80" s="0"/>
      <c r="K80" s="0"/>
    </row>
    <row r="81" customFormat="false" ht="14.65" hidden="false" customHeight="false" outlineLevel="0" collapsed="false">
      <c r="J81" s="0"/>
      <c r="K81" s="0"/>
    </row>
    <row r="82" customFormat="false" ht="14.65" hidden="false" customHeight="false" outlineLevel="0" collapsed="false">
      <c r="J82" s="0"/>
      <c r="K82" s="0"/>
    </row>
    <row r="83" customFormat="false" ht="14.65" hidden="false" customHeight="false" outlineLevel="0" collapsed="false">
      <c r="J83" s="0"/>
      <c r="K83" s="0"/>
    </row>
    <row r="84" customFormat="false" ht="14.65" hidden="false" customHeight="false" outlineLevel="0" collapsed="false">
      <c r="J84" s="0"/>
      <c r="K84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