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3"/>
  </bookViews>
  <sheets>
    <sheet name="Summary" sheetId="1" state="visible" r:id="rId2"/>
    <sheet name="Costs" sheetId="2" state="visible" r:id="rId3"/>
    <sheet name="HWare" sheetId="3" state="visible" r:id="rId4"/>
    <sheet name="Users" sheetId="4" state="visible" r:id="rId5"/>
    <sheet name="Bank" sheetId="5" state="visible" r:id="rId6"/>
    <sheet name="DB" sheetId="6" state="visible" r:id="rId7"/>
    <sheet name="TG" sheetId="7" state="visible" r:id="rId8"/>
    <sheet name="Fees" sheetId="8" state="visible" r:id="rId9"/>
    <sheet name="Ph 9650" sheetId="9" state="visible" r:id="rId10"/>
    <sheet name="Ph 9381" sheetId="10" state="visible" r:id="rId11"/>
    <sheet name="Apana" sheetId="11" state="visible" r:id="rId12"/>
    <sheet name="Other" sheetId="12" state="visible" r:id="rId13"/>
  </sheets>
  <definedNames>
    <definedName function="false" hidden="false" name="Close" vbProcedure="false">Summary!$B$3</definedName>
    <definedName function="false" hidden="false" name="Open" vbProcedure="false">Summary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620">
  <si>
    <t xml:space="preserve">The following reports are for the period</t>
  </si>
  <si>
    <t xml:space="preserve">DATE</t>
  </si>
  <si>
    <t xml:space="preserve">CPI INDEX</t>
  </si>
  <si>
    <t xml:space="preserve">Period Opened</t>
  </si>
  <si>
    <t xml:space="preserve">Period Closed</t>
  </si>
  <si>
    <t xml:space="preserve">PROFIT/LOSS STATEMENT</t>
  </si>
  <si>
    <t xml:space="preserve">REVENUES</t>
  </si>
  <si>
    <t xml:space="preserve">Membership </t>
  </si>
  <si>
    <t xml:space="preserve">EXPENCES</t>
  </si>
  <si>
    <t xml:space="preserve">Apana Fees</t>
  </si>
  <si>
    <t xml:space="preserve">Apana Line</t>
  </si>
  <si>
    <t xml:space="preserve">Home Line</t>
  </si>
  <si>
    <t xml:space="preserve">Other</t>
  </si>
  <si>
    <t xml:space="preserve">TOTAL</t>
  </si>
  <si>
    <t xml:space="preserve">BALENCE SHEET</t>
  </si>
  <si>
    <t xml:space="preserve">CURRENT ASSETS</t>
  </si>
  <si>
    <t xml:space="preserve">Bank </t>
  </si>
  <si>
    <t xml:space="preserve">NON-CURRENT ASSETS</t>
  </si>
  <si>
    <t xml:space="preserve">CURRENT LIABILITYS</t>
  </si>
  <si>
    <t xml:space="preserve">DB Donations</t>
  </si>
  <si>
    <t xml:space="preserve">TG Donations</t>
  </si>
  <si>
    <t xml:space="preserve">NON-CURRENT LIABILITYS</t>
  </si>
  <si>
    <t xml:space="preserve">NET ASSETS</t>
  </si>
  <si>
    <t xml:space="preserve">HARDWARE DETAILS</t>
  </si>
  <si>
    <t xml:space="preserve">Owner</t>
  </si>
  <si>
    <t xml:space="preserve">Cost</t>
  </si>
  <si>
    <t xml:space="preserve">Value</t>
  </si>
  <si>
    <t xml:space="preserve">DB</t>
  </si>
  <si>
    <t xml:space="preserve">TG</t>
  </si>
  <si>
    <t xml:space="preserve">Site</t>
  </si>
  <si>
    <t xml:space="preserve">APANA</t>
  </si>
  <si>
    <t xml:space="preserve">Item</t>
  </si>
  <si>
    <t xml:space="preserve">Note</t>
  </si>
  <si>
    <t xml:space="preserve">Number</t>
  </si>
  <si>
    <t xml:space="preserve">Initial</t>
  </si>
  <si>
    <t xml:space="preserve">Annual</t>
  </si>
  <si>
    <t xml:space="preserve">Notes</t>
  </si>
  <si>
    <t xml:space="preserve">Telecom</t>
  </si>
  <si>
    <t xml:space="preserve">Calls</t>
  </si>
  <si>
    <t xml:space="preserve">x2 calls per day</t>
  </si>
  <si>
    <t xml:space="preserve">Apana</t>
  </si>
  <si>
    <t xml:space="preserve">IP connection</t>
  </si>
  <si>
    <t xml:space="preserve">6 monthly</t>
  </si>
  <si>
    <t xml:space="preserve">IP port</t>
  </si>
  <si>
    <t xml:space="preserve">Hub wiring</t>
  </si>
  <si>
    <t xml:space="preserve">Insurance</t>
  </si>
  <si>
    <t xml:space="preserve">Electricity</t>
  </si>
  <si>
    <t xml:space="preserve">minkirri</t>
  </si>
  <si>
    <t xml:space="preserve">pintaru</t>
  </si>
  <si>
    <t xml:space="preserve">slamdunk</t>
  </si>
  <si>
    <t xml:space="preserve">Totals</t>
  </si>
  <si>
    <t xml:space="preserve">Brand</t>
  </si>
  <si>
    <t xml:space="preserve">Catagory</t>
  </si>
  <si>
    <t xml:space="preserve">Type</t>
  </si>
  <si>
    <t xml:space="preserve">Date</t>
  </si>
  <si>
    <t xml:space="preserve">Location</t>
  </si>
  <si>
    <t xml:space="preserve">Computer</t>
  </si>
  <si>
    <t xml:space="preserve">AT-VGA</t>
  </si>
  <si>
    <t xml:space="preserve">Trident</t>
  </si>
  <si>
    <t xml:space="preserve">card</t>
  </si>
  <si>
    <t xml:space="preserve">386SX</t>
  </si>
  <si>
    <t xml:space="preserve">IDE</t>
  </si>
  <si>
    <t xml:space="preserve">IO</t>
  </si>
  <si>
    <t xml:space="preserve">SB</t>
  </si>
  <si>
    <t xml:space="preserve">desktop</t>
  </si>
  <si>
    <t xml:space="preserve">case</t>
  </si>
  <si>
    <t xml:space="preserve">386SX16MB</t>
  </si>
  <si>
    <t xml:space="preserve">comp</t>
  </si>
  <si>
    <t xml:space="preserve">1.4M FDD</t>
  </si>
  <si>
    <t xml:space="preserve">drive</t>
  </si>
  <si>
    <t xml:space="preserve">AT-101</t>
  </si>
  <si>
    <t xml:space="preserve">intf</t>
  </si>
  <si>
    <t xml:space="preserve">Mouse</t>
  </si>
  <si>
    <t xml:space="preserve">MicroSoft</t>
  </si>
  <si>
    <t xml:space="preserve">2x4M 30p</t>
  </si>
  <si>
    <t xml:space="preserve">ram</t>
  </si>
  <si>
    <t xml:space="preserve">3D in C++</t>
  </si>
  <si>
    <t xml:space="preserve">Text</t>
  </si>
  <si>
    <t xml:space="preserve">book</t>
  </si>
  <si>
    <t xml:space="preserve">library</t>
  </si>
  <si>
    <t xml:space="preserve">Java Programming</t>
  </si>
  <si>
    <t xml:space="preserve">T connector</t>
  </si>
  <si>
    <t xml:space="preserve">Cable</t>
  </si>
  <si>
    <t xml:space="preserve">coms</t>
  </si>
  <si>
    <t xml:space="preserve">terminator</t>
  </si>
  <si>
    <t xml:space="preserve">4port card</t>
  </si>
  <si>
    <t xml:space="preserve">ne2000+</t>
  </si>
  <si>
    <t xml:space="preserve">IDE cradle</t>
  </si>
  <si>
    <t xml:space="preserve">486DX4-100</t>
  </si>
  <si>
    <t xml:space="preserve">AMD</t>
  </si>
  <si>
    <t xml:space="preserve">486PIO MB</t>
  </si>
  <si>
    <t xml:space="preserve">UMC?</t>
  </si>
  <si>
    <t xml:space="preserve">V34Ext</t>
  </si>
  <si>
    <t xml:space="preserve">Maestro</t>
  </si>
  <si>
    <t xml:space="preserve">Netcom</t>
  </si>
  <si>
    <t xml:space="preserve">1.2G HDD</t>
  </si>
  <si>
    <t xml:space="preserve">WD</t>
  </si>
  <si>
    <t xml:space="preserve">CD220IDE</t>
  </si>
  <si>
    <t xml:space="preserve">Creative</t>
  </si>
  <si>
    <t xml:space="preserve">14" SVGA</t>
  </si>
  <si>
    <t xml:space="preserve">Station UPS</t>
  </si>
  <si>
    <t xml:space="preserve">power</t>
  </si>
  <si>
    <t xml:space="preserve">2x8M 72p</t>
  </si>
  <si>
    <t xml:space="preserve">2x16M 72p</t>
  </si>
  <si>
    <t xml:space="preserve">Computer ram</t>
  </si>
  <si>
    <t xml:space="preserve">ocelot</t>
  </si>
  <si>
    <t xml:space="preserve">3m cable</t>
  </si>
  <si>
    <t xml:space="preserve">IDE-IO</t>
  </si>
  <si>
    <t xml:space="preserve">ne2000</t>
  </si>
  <si>
    <t xml:space="preserve">Novell</t>
  </si>
  <si>
    <t xml:space="preserve">PSS16</t>
  </si>
  <si>
    <t xml:space="preserve">Cardinal</t>
  </si>
  <si>
    <t xml:space="preserve">VLB-VGA</t>
  </si>
  <si>
    <t xml:space="preserve">Cirrus Logic</t>
  </si>
  <si>
    <t xml:space="preserve">mini tower</t>
  </si>
  <si>
    <t xml:space="preserve">486SX-33</t>
  </si>
  <si>
    <t xml:space="preserve">Intel</t>
  </si>
  <si>
    <t xml:space="preserve">486V-30</t>
  </si>
  <si>
    <t xml:space="preserve">1.2M FDD</t>
  </si>
  <si>
    <t xml:space="preserve">340M HDD</t>
  </si>
  <si>
    <t xml:space="preserve">17" SVGA</t>
  </si>
  <si>
    <t xml:space="preserve">Osborne</t>
  </si>
  <si>
    <t xml:space="preserve">Genius</t>
  </si>
  <si>
    <t xml:space="preserve">Scanner</t>
  </si>
  <si>
    <t xml:space="preserve">4x1M 30p</t>
  </si>
  <si>
    <t xml:space="preserve">SB16</t>
  </si>
  <si>
    <t xml:space="preserve">tower</t>
  </si>
  <si>
    <t xml:space="preserve">486DX2-66</t>
  </si>
  <si>
    <t xml:space="preserve">144Ext</t>
  </si>
  <si>
    <t xml:space="preserve">Avtek</t>
  </si>
  <si>
    <t xml:space="preserve">540M HDD</t>
  </si>
  <si>
    <t xml:space="preserve">80M HDD</t>
  </si>
  <si>
    <t xml:space="preserve">CR-563B</t>
  </si>
  <si>
    <t xml:space="preserve">15" SVGA</t>
  </si>
  <si>
    <t xml:space="preserve">Ink jet LPT</t>
  </si>
  <si>
    <t xml:space="preserve">HP</t>
  </si>
  <si>
    <t xml:space="preserve">joystk 2D2B</t>
  </si>
  <si>
    <t xml:space="preserve">Microsoft</t>
  </si>
  <si>
    <t xml:space="preserve">store</t>
  </si>
  <si>
    <t xml:space="preserve">10m cable</t>
  </si>
  <si>
    <t xml:space="preserve">20m cable</t>
  </si>
  <si>
    <t xml:space="preserve">G16/8</t>
  </si>
  <si>
    <t xml:space="preserve">Gateway</t>
  </si>
  <si>
    <t xml:space="preserve">XT-EGA</t>
  </si>
  <si>
    <t xml:space="preserve">Dega</t>
  </si>
  <si>
    <t xml:space="preserve">XT-IO</t>
  </si>
  <si>
    <t xml:space="preserve">minitower</t>
  </si>
  <si>
    <t xml:space="preserve">AT-12 MB</t>
  </si>
  <si>
    <t xml:space="preserve">XT-10 MB</t>
  </si>
  <si>
    <t xml:space="preserve">XT-8 MB</t>
  </si>
  <si>
    <t xml:space="preserve">30M HDD+Card</t>
  </si>
  <si>
    <t xml:space="preserve">9 pin LPT</t>
  </si>
  <si>
    <t xml:space="preserve">Brother</t>
  </si>
  <si>
    <t xml:space="preserve">14" EGA</t>
  </si>
  <si>
    <t xml:space="preserve">Computer intf</t>
  </si>
  <si>
    <t xml:space="preserve">Headset</t>
  </si>
  <si>
    <t xml:space="preserve">Faulty?</t>
  </si>
  <si>
    <t xml:space="preserve">HTML Book</t>
  </si>
  <si>
    <t xml:space="preserve">Joined</t>
  </si>
  <si>
    <t xml:space="preserve">Paid</t>
  </si>
  <si>
    <t xml:space="preserve">Status</t>
  </si>
  <si>
    <t xml:space="preserve">Username</t>
  </si>
  <si>
    <t xml:space="preserve">Firstname</t>
  </si>
  <si>
    <t xml:space="preserve">Lastname</t>
  </si>
  <si>
    <t xml:space="preserve">Email</t>
  </si>
  <si>
    <t xml:space="preserve">Beg1</t>
  </si>
  <si>
    <t xml:space="preserve">End1</t>
  </si>
  <si>
    <t xml:space="preserve">Dur1</t>
  </si>
  <si>
    <t xml:space="preserve">Fees1</t>
  </si>
  <si>
    <t xml:space="preserve">Beg2</t>
  </si>
  <si>
    <t xml:space="preserve">End2</t>
  </si>
  <si>
    <t xml:space="preserve">Dur2</t>
  </si>
  <si>
    <t xml:space="preserve">Fees2</t>
  </si>
  <si>
    <t xml:space="preserve">Active</t>
  </si>
  <si>
    <t xml:space="preserve">tmorgan</t>
  </si>
  <si>
    <t xml:space="preserve">Trevor</t>
  </si>
  <si>
    <t xml:space="preserve">Morgan</t>
  </si>
  <si>
    <t xml:space="preserve">tmorgan@minkirri.apana.org.au</t>
  </si>
  <si>
    <t xml:space="preserve">mcrozier</t>
  </si>
  <si>
    <t xml:space="preserve">Malcolm</t>
  </si>
  <si>
    <t xml:space="preserve">Crozier</t>
  </si>
  <si>
    <t xml:space="preserve">mcrozier@minkirri.apana.org.au</t>
  </si>
  <si>
    <t xml:space="preserve">neil</t>
  </si>
  <si>
    <t xml:space="preserve">Niel</t>
  </si>
  <si>
    <t xml:space="preserve">Simmonds</t>
  </si>
  <si>
    <t xml:space="preserve">neil@minkirri.apana.org.au</t>
  </si>
  <si>
    <t xml:space="preserve">warwick</t>
  </si>
  <si>
    <t xml:space="preserve">Warwick</t>
  </si>
  <si>
    <t xml:space="preserve">Wright</t>
  </si>
  <si>
    <t xml:space="preserve">warwick@minkirri.apana.org.au</t>
  </si>
  <si>
    <t xml:space="preserve">mgrimes</t>
  </si>
  <si>
    <t xml:space="preserve">Michael</t>
  </si>
  <si>
    <t xml:space="preserve">Grimes</t>
  </si>
  <si>
    <t xml:space="preserve">mgrimes@minkirri.apana.org.au</t>
  </si>
  <si>
    <t xml:space="preserve">mstrates</t>
  </si>
  <si>
    <t xml:space="preserve">Micheal</t>
  </si>
  <si>
    <t xml:space="preserve">Strates</t>
  </si>
  <si>
    <t xml:space="preserve">mstrates@minkirri.apana.org.au</t>
  </si>
  <si>
    <t xml:space="preserve">daws</t>
  </si>
  <si>
    <t xml:space="preserve">Laurel</t>
  </si>
  <si>
    <t xml:space="preserve">Dawson</t>
  </si>
  <si>
    <t xml:space="preserve">daws@minkirri.apana.org.au</t>
  </si>
  <si>
    <t xml:space="preserve">garys</t>
  </si>
  <si>
    <t xml:space="preserve">Garry</t>
  </si>
  <si>
    <t xml:space="preserve">Slenders</t>
  </si>
  <si>
    <t xml:space="preserve">garys@minkirri.apana.org.au</t>
  </si>
  <si>
    <t xml:space="preserve">dmann</t>
  </si>
  <si>
    <t xml:space="preserve">David</t>
  </si>
  <si>
    <t xml:space="preserve">Mann</t>
  </si>
  <si>
    <t xml:space="preserve">dmann@minkirri.apana.org.au</t>
  </si>
  <si>
    <t xml:space="preserve">fitzy</t>
  </si>
  <si>
    <t xml:space="preserve">Wayne</t>
  </si>
  <si>
    <t xml:space="preserve">Fitzgerald</t>
  </si>
  <si>
    <t xml:space="preserve">fitxy@minkirri.apana.org.au</t>
  </si>
  <si>
    <t xml:space="preserve">galileo</t>
  </si>
  <si>
    <t xml:space="preserve">Sean</t>
  </si>
  <si>
    <t xml:space="preserve">Ashbrooke</t>
  </si>
  <si>
    <t xml:space="preserve">galileo@minkirri.apana.org.au</t>
  </si>
  <si>
    <t xml:space="preserve">mrudat</t>
  </si>
  <si>
    <t xml:space="preserve">Martin</t>
  </si>
  <si>
    <t xml:space="preserve">Rudat</t>
  </si>
  <si>
    <t xml:space="preserve">mrudat@minkirri.apana.org.au</t>
  </si>
  <si>
    <t xml:space="preserve">ajs</t>
  </si>
  <si>
    <t xml:space="preserve">Anthony</t>
  </si>
  <si>
    <t xml:space="preserve">Schnellbeck</t>
  </si>
  <si>
    <t xml:space="preserve">ajs@sulaco.apana.org.au</t>
  </si>
  <si>
    <t xml:space="preserve">rgrimes</t>
  </si>
  <si>
    <t xml:space="preserve">George</t>
  </si>
  <si>
    <t xml:space="preserve">rgrimes@minkirri.apana.org.au</t>
  </si>
  <si>
    <t xml:space="preserve">gdelios</t>
  </si>
  <si>
    <t xml:space="preserve">Greg</t>
  </si>
  <si>
    <t xml:space="preserve">Delios</t>
  </si>
  <si>
    <t xml:space="preserve">gdelios@minkirri.apana.org.au</t>
  </si>
  <si>
    <t xml:space="preserve">hbrooks</t>
  </si>
  <si>
    <t xml:space="preserve">Maureen</t>
  </si>
  <si>
    <t xml:space="preserve">Brooks</t>
  </si>
  <si>
    <t xml:space="preserve">hbrooks@minkirri.apana.org.au</t>
  </si>
  <si>
    <t xml:space="preserve">peterg</t>
  </si>
  <si>
    <t xml:space="preserve">Peter</t>
  </si>
  <si>
    <t xml:space="preserve">peterg@minkirri.apana.org.au</t>
  </si>
  <si>
    <t xml:space="preserve">dmalone</t>
  </si>
  <si>
    <t xml:space="preserve">Dean</t>
  </si>
  <si>
    <t xml:space="preserve">Malone</t>
  </si>
  <si>
    <t xml:space="preserve">dmalone@minkirri.apana.org.au</t>
  </si>
  <si>
    <t xml:space="preserve">plong</t>
  </si>
  <si>
    <t xml:space="preserve">Long</t>
  </si>
  <si>
    <t xml:space="preserve">plong@minkirri.apana.org.au</t>
  </si>
  <si>
    <t xml:space="preserve">amf</t>
  </si>
  <si>
    <t xml:space="preserve">Andrew</t>
  </si>
  <si>
    <t xml:space="preserve">Fullarton</t>
  </si>
  <si>
    <t xml:space="preserve">amf@minkirri.apana.org.au</t>
  </si>
  <si>
    <t xml:space="preserve">lorraine</t>
  </si>
  <si>
    <t xml:space="preserve">Lorraine</t>
  </si>
  <si>
    <t xml:space="preserve">Shattock</t>
  </si>
  <si>
    <t xml:space="preserve">lorraine@minkirri.apana.org.au</t>
  </si>
  <si>
    <t xml:space="preserve">cranage</t>
  </si>
  <si>
    <t xml:space="preserve">Robert</t>
  </si>
  <si>
    <t xml:space="preserve">Cranage</t>
  </si>
  <si>
    <t xml:space="preserve">cranage@minkirri.apana.org.au</t>
  </si>
  <si>
    <t xml:space="preserve">rush</t>
  </si>
  <si>
    <t xml:space="preserve">Lance</t>
  </si>
  <si>
    <t xml:space="preserve">Ahalberg</t>
  </si>
  <si>
    <t xml:space="preserve">rush@minkirri.apana.org.au</t>
  </si>
  <si>
    <t xml:space="preserve">spud</t>
  </si>
  <si>
    <t xml:space="preserve">Murphy</t>
  </si>
  <si>
    <t xml:space="preserve">spud@minkirri.apana.org.au</t>
  </si>
  <si>
    <t xml:space="preserve">diane</t>
  </si>
  <si>
    <t xml:space="preserve">Diane</t>
  </si>
  <si>
    <t xml:space="preserve">Tripp</t>
  </si>
  <si>
    <t xml:space="preserve">diane@minkirri.apana.org.au</t>
  </si>
  <si>
    <t xml:space="preserve">jwalker</t>
  </si>
  <si>
    <t xml:space="preserve">Jack</t>
  </si>
  <si>
    <t xml:space="preserve">Walker</t>
  </si>
  <si>
    <t xml:space="preserve">jwalker@minkirri.apana.org.au</t>
  </si>
  <si>
    <t xml:space="preserve">matt</t>
  </si>
  <si>
    <t xml:space="preserve">Matt</t>
  </si>
  <si>
    <t xml:space="preserve">Wierenga</t>
  </si>
  <si>
    <t xml:space="preserve">matt@minkirri.apana.org.au</t>
  </si>
  <si>
    <t xml:space="preserve">abo</t>
  </si>
  <si>
    <t xml:space="preserve">Donovan</t>
  </si>
  <si>
    <t xml:space="preserve">Baarda</t>
  </si>
  <si>
    <t xml:space="preserve">abo@minkirri.apana.org.au</t>
  </si>
  <si>
    <t xml:space="preserve">adamnik</t>
  </si>
  <si>
    <t xml:space="preserve">Adam</t>
  </si>
  <si>
    <t xml:space="preserve">Nikic</t>
  </si>
  <si>
    <t xml:space="preserve">adamnik@minkirri.apana.org.au</t>
  </si>
  <si>
    <t xml:space="preserve">ednah</t>
  </si>
  <si>
    <t xml:space="preserve">Ednah</t>
  </si>
  <si>
    <t xml:space="preserve">Harrop</t>
  </si>
  <si>
    <t xml:space="preserve">ednah@minkirri.apana.org.au</t>
  </si>
  <si>
    <t xml:space="preserve">gpf</t>
  </si>
  <si>
    <t xml:space="preserve">Farelly</t>
  </si>
  <si>
    <t xml:space="preserve">gpf@minkirri.apana.org.au</t>
  </si>
  <si>
    <t xml:space="preserve">grumpy</t>
  </si>
  <si>
    <t xml:space="preserve">Tony</t>
  </si>
  <si>
    <t xml:space="preserve">grumpy@minkirri.apana.org.au</t>
  </si>
  <si>
    <t xml:space="preserve">hallmark</t>
  </si>
  <si>
    <t xml:space="preserve">Leigh</t>
  </si>
  <si>
    <t xml:space="preserve">Hemingway</t>
  </si>
  <si>
    <t xml:space="preserve">hallmark@minkirri.apana.org.au</t>
  </si>
  <si>
    <t xml:space="preserve">randal</t>
  </si>
  <si>
    <t xml:space="preserve">Randal</t>
  </si>
  <si>
    <t xml:space="preserve">Butler</t>
  </si>
  <si>
    <t xml:space="preserve">randal@minkirri.apana.org.au</t>
  </si>
  <si>
    <t xml:space="preserve">readt</t>
  </si>
  <si>
    <t xml:space="preserve">Tim</t>
  </si>
  <si>
    <t xml:space="preserve">Read</t>
  </si>
  <si>
    <t xml:space="preserve">readt@minkirri.apana.org.au</t>
  </si>
  <si>
    <t xml:space="preserve">dcrofts</t>
  </si>
  <si>
    <t xml:space="preserve">Crofts</t>
  </si>
  <si>
    <t xml:space="preserve">dcrofts@minkirri.apana.org.au</t>
  </si>
  <si>
    <t xml:space="preserve">markd</t>
  </si>
  <si>
    <t xml:space="preserve">Mark</t>
  </si>
  <si>
    <t xml:space="preserve">Donnellan</t>
  </si>
  <si>
    <t xml:space="preserve">markd@minkirri.apana.org.au</t>
  </si>
  <si>
    <t xml:space="preserve">monty</t>
  </si>
  <si>
    <t xml:space="preserve">Ross</t>
  </si>
  <si>
    <t xml:space="preserve">Montalti</t>
  </si>
  <si>
    <t xml:space="preserve">monty@minkirri.apana.org.au</t>
  </si>
  <si>
    <t xml:space="preserve">andrewks</t>
  </si>
  <si>
    <t xml:space="preserve">Keith-Storey</t>
  </si>
  <si>
    <t xml:space="preserve">andrewks@minkirri.apana.org.au</t>
  </si>
  <si>
    <t xml:space="preserve">jeans</t>
  </si>
  <si>
    <t xml:space="preserve">Jean</t>
  </si>
  <si>
    <t xml:space="preserve">Stuart</t>
  </si>
  <si>
    <t xml:space="preserve">jeans@minkirri.apana.org.au</t>
  </si>
  <si>
    <t xml:space="preserve">shaka</t>
  </si>
  <si>
    <t xml:space="preserve">Owen</t>
  </si>
  <si>
    <t xml:space="preserve">shaka@minkirri.apana.org.au</t>
  </si>
  <si>
    <t xml:space="preserve">raw</t>
  </si>
  <si>
    <t xml:space="preserve">Rachel</t>
  </si>
  <si>
    <t xml:space="preserve">Wakeham</t>
  </si>
  <si>
    <t xml:space="preserve">raw@minkirri.apana.org.au</t>
  </si>
  <si>
    <t xml:space="preserve">darren</t>
  </si>
  <si>
    <t xml:space="preserve">Darren</t>
  </si>
  <si>
    <t xml:space="preserve">darren@minkirri.apana.org.au</t>
  </si>
  <si>
    <t xml:space="preserve">jasper</t>
  </si>
  <si>
    <t xml:space="preserve">Melinda</t>
  </si>
  <si>
    <t xml:space="preserve">Johnstone</t>
  </si>
  <si>
    <t xml:space="preserve">jasper@minkirri.apana.org.au</t>
  </si>
  <si>
    <t xml:space="preserve">azariel</t>
  </si>
  <si>
    <t xml:space="preserve">Timothy</t>
  </si>
  <si>
    <t xml:space="preserve">azariel@minkirri.apana.org.au</t>
  </si>
  <si>
    <t xml:space="preserve">bardo</t>
  </si>
  <si>
    <t xml:space="preserve">Ted</t>
  </si>
  <si>
    <t xml:space="preserve">bardo@minkirri.apana.org.au</t>
  </si>
  <si>
    <t xml:space="preserve">emann</t>
  </si>
  <si>
    <t xml:space="preserve">Emma</t>
  </si>
  <si>
    <t xml:space="preserve">emann@minkirri.apana.org.au</t>
  </si>
  <si>
    <t xml:space="preserve">jayne</t>
  </si>
  <si>
    <t xml:space="preserve">Jayne</t>
  </si>
  <si>
    <t xml:space="preserve">Irvine</t>
  </si>
  <si>
    <t xml:space="preserve">jayne@minkirri.apana.org.au</t>
  </si>
  <si>
    <t xml:space="preserve">jb</t>
  </si>
  <si>
    <t xml:space="preserve">Joe</t>
  </si>
  <si>
    <t xml:space="preserve">jb@minkirri.apana.org.au</t>
  </si>
  <si>
    <t xml:space="preserve">jet</t>
  </si>
  <si>
    <t xml:space="preserve">Jo-Anne</t>
  </si>
  <si>
    <t xml:space="preserve">jet@minkirri.apana.org.au</t>
  </si>
  <si>
    <t xml:space="preserve">lkgiesen</t>
  </si>
  <si>
    <t xml:space="preserve">Lani</t>
  </si>
  <si>
    <t xml:space="preserve">Giesen</t>
  </si>
  <si>
    <t xml:space="preserve">lkgiesen@minkirri.apana.org.au</t>
  </si>
  <si>
    <t xml:space="preserve">lynne</t>
  </si>
  <si>
    <t xml:space="preserve">Lynne</t>
  </si>
  <si>
    <t xml:space="preserve">lynne@minkirri.apana.org.au</t>
  </si>
  <si>
    <t xml:space="preserve">mcccc</t>
  </si>
  <si>
    <t xml:space="preserve">Morland Community Child Care Co-operative</t>
  </si>
  <si>
    <t xml:space="preserve">mcccc@minkirri.apana.org.au</t>
  </si>
  <si>
    <t xml:space="preserve">rachel</t>
  </si>
  <si>
    <t xml:space="preserve">Poulson</t>
  </si>
  <si>
    <t xml:space="preserve">rachel@minkirri.apana.org.au</t>
  </si>
  <si>
    <t xml:space="preserve">smalone</t>
  </si>
  <si>
    <t xml:space="preserve">Steve?</t>
  </si>
  <si>
    <t xml:space="preserve">smalone@minkirri.apana.org.au</t>
  </si>
  <si>
    <t xml:space="preserve">trish</t>
  </si>
  <si>
    <t xml:space="preserve">Patricia</t>
  </si>
  <si>
    <t xml:space="preserve">Burke</t>
  </si>
  <si>
    <t xml:space="preserve">trish@minkirri.apana.org.au</t>
  </si>
  <si>
    <t xml:space="preserve">Exchange</t>
  </si>
  <si>
    <t xml:space="preserve">ericyeo</t>
  </si>
  <si>
    <t xml:space="preserve">Eric</t>
  </si>
  <si>
    <t xml:space="preserve">Yeomans</t>
  </si>
  <si>
    <t xml:space="preserve">ericyeo@minkirri.apana.org.au</t>
  </si>
  <si>
    <t xml:space="preserve">mir</t>
  </si>
  <si>
    <t xml:space="preserve">Mirko</t>
  </si>
  <si>
    <t xml:space="preserve">Fluher</t>
  </si>
  <si>
    <t xml:space="preserve">mir@pax.apana.org.au</t>
  </si>
  <si>
    <t xml:space="preserve">peterw</t>
  </si>
  <si>
    <t xml:space="preserve">Warren</t>
  </si>
  <si>
    <t xml:space="preserve">peterw@minkirri.apana.org.au</t>
  </si>
  <si>
    <t xml:space="preserve">Gone</t>
  </si>
  <si>
    <t xml:space="preserve">dj</t>
  </si>
  <si>
    <t xml:space="preserve">Smith</t>
  </si>
  <si>
    <t xml:space="preserve">dj@minkirri.apana.org.au</t>
  </si>
  <si>
    <t xml:space="preserve">mjb</t>
  </si>
  <si>
    <t xml:space="preserve">Marek</t>
  </si>
  <si>
    <t xml:space="preserve">Brylewski</t>
  </si>
  <si>
    <t xml:space="preserve">mjb@minkirri.apana.org.au</t>
  </si>
  <si>
    <t xml:space="preserve">devilee</t>
  </si>
  <si>
    <t xml:space="preserve">Linda</t>
  </si>
  <si>
    <t xml:space="preserve">Devilee</t>
  </si>
  <si>
    <t xml:space="preserve">devilee@minkirri.apana.org.au</t>
  </si>
  <si>
    <t xml:space="preserve">rayc</t>
  </si>
  <si>
    <t xml:space="preserve">Ray</t>
  </si>
  <si>
    <t xml:space="preserve">Condello</t>
  </si>
  <si>
    <t xml:space="preserve">rayc@minkirri.apana.org.au</t>
  </si>
  <si>
    <t xml:space="preserve">vergosa</t>
  </si>
  <si>
    <t xml:space="preserve">Vergos</t>
  </si>
  <si>
    <t xml:space="preserve">vergosa@minkirri.apana.org.au</t>
  </si>
  <si>
    <t xml:space="preserve">mrd</t>
  </si>
  <si>
    <t xml:space="preserve">Mathew</t>
  </si>
  <si>
    <t xml:space="preserve">mrd@minkirri.apana.org.au</t>
  </si>
  <si>
    <t xml:space="preserve">day</t>
  </si>
  <si>
    <t xml:space="preserve">Phil</t>
  </si>
  <si>
    <t xml:space="preserve">Day</t>
  </si>
  <si>
    <t xml:space="preserve">day@minkirri.apana.org.au</t>
  </si>
  <si>
    <t xml:space="preserve">rmccomb</t>
  </si>
  <si>
    <t xml:space="preserve">Rick</t>
  </si>
  <si>
    <t xml:space="preserve">McComb</t>
  </si>
  <si>
    <t xml:space="preserve">rmccomb@minkirri.apana.org.au</t>
  </si>
  <si>
    <t xml:space="preserve">aem</t>
  </si>
  <si>
    <t xml:space="preserve">Macauley</t>
  </si>
  <si>
    <t xml:space="preserve">aem@minkirri.apana.org.au</t>
  </si>
  <si>
    <t xml:space="preserve">brandon</t>
  </si>
  <si>
    <t xml:space="preserve">Chinn</t>
  </si>
  <si>
    <t xml:space="preserve">brandon@minkirri.apana.org.au</t>
  </si>
  <si>
    <t xml:space="preserve">dereks</t>
  </si>
  <si>
    <t xml:space="preserve">Derek</t>
  </si>
  <si>
    <t xml:space="preserve">Siriwardena</t>
  </si>
  <si>
    <t xml:space="preserve">dereks@minkirri.apana.org.au</t>
  </si>
  <si>
    <t xml:space="preserve">erin</t>
  </si>
  <si>
    <t xml:space="preserve">Erin</t>
  </si>
  <si>
    <t xml:space="preserve">erin@minkirri.apana.org.au</t>
  </si>
  <si>
    <t xml:space="preserve">gjl</t>
  </si>
  <si>
    <t xml:space="preserve">Lapier</t>
  </si>
  <si>
    <t xml:space="preserve">gjl@minkirri.apana.org.au</t>
  </si>
  <si>
    <t xml:space="preserve">grace</t>
  </si>
  <si>
    <t xml:space="preserve">Grace</t>
  </si>
  <si>
    <t xml:space="preserve">Brown</t>
  </si>
  <si>
    <t xml:space="preserve">grace@minkirri.apana.org.au</t>
  </si>
  <si>
    <t xml:space="preserve">hyper</t>
  </si>
  <si>
    <t xml:space="preserve">Austin</t>
  </si>
  <si>
    <t xml:space="preserve">hyper@minkirri.apana.org.au</t>
  </si>
  <si>
    <t xml:space="preserve">jansen</t>
  </si>
  <si>
    <t xml:space="preserve">Paul</t>
  </si>
  <si>
    <t xml:space="preserve">Jansen</t>
  </si>
  <si>
    <t xml:space="preserve">jansen@minkirri.apana.org.au</t>
  </si>
  <si>
    <t xml:space="preserve">king</t>
  </si>
  <si>
    <t xml:space="preserve">king@minkirri.apana.org.au</t>
  </si>
  <si>
    <t xml:space="preserve">linke</t>
  </si>
  <si>
    <t xml:space="preserve">Linke</t>
  </si>
  <si>
    <t xml:space="preserve">linke@minkirri.apana.org.au</t>
  </si>
  <si>
    <t xml:space="preserve">sgrimes</t>
  </si>
  <si>
    <t xml:space="preserve">Susan</t>
  </si>
  <si>
    <t xml:space="preserve">sgrimes@minkirri.apana.org.au</t>
  </si>
  <si>
    <t xml:space="preserve">ttey</t>
  </si>
  <si>
    <t xml:space="preserve">Yeo</t>
  </si>
  <si>
    <t xml:space="preserve">ttey@shadowfax.apana.org.au</t>
  </si>
  <si>
    <t xml:space="preserve">Account</t>
  </si>
  <si>
    <t xml:space="preserve">Description</t>
  </si>
  <si>
    <t xml:space="preserve">Amount</t>
  </si>
  <si>
    <t xml:space="preserve">Receipt</t>
  </si>
  <si>
    <t xml:space="preserve">Included</t>
  </si>
  <si>
    <t xml:space="preserve">Fees</t>
  </si>
  <si>
    <t xml:space="preserve">hallmark membership</t>
  </si>
  <si>
    <t xml:space="preserve">Bank account fee</t>
  </si>
  <si>
    <t xml:space="preserve">FID bank fees</t>
  </si>
  <si>
    <t xml:space="preserve">BAD bank fees</t>
  </si>
  <si>
    <t xml:space="preserve">mgrimes apana membership</t>
  </si>
  <si>
    <t xml:space="preserve">mgrimes membership</t>
  </si>
  <si>
    <t xml:space="preserve">17" monitor deposit</t>
  </si>
  <si>
    <t xml:space="preserve">E0080214</t>
  </si>
  <si>
    <t xml:space="preserve">17" monitor cheque</t>
  </si>
  <si>
    <t xml:space="preserve">Ph 9650</t>
  </si>
  <si>
    <t xml:space="preserve">apana phone</t>
  </si>
  <si>
    <t xml:space="preserve">Ph 9381</t>
  </si>
  <si>
    <t xml:space="preserve">home phone</t>
  </si>
  <si>
    <t xml:space="preserve">donation</t>
  </si>
  <si>
    <t xml:space="preserve">E0070208</t>
  </si>
  <si>
    <t xml:space="preserve">apana IP port for 12 months</t>
  </si>
  <si>
    <t xml:space="preserve">apana insurance for 12 months</t>
  </si>
  <si>
    <t xml:space="preserve">apana IP fees for 6 months</t>
  </si>
  <si>
    <t xml:space="preserve">E0190218</t>
  </si>
  <si>
    <t xml:space="preserve">mjb membership</t>
  </si>
  <si>
    <t xml:space="preserve">ajs membership</t>
  </si>
  <si>
    <t xml:space="preserve">forgot to enter</t>
  </si>
  <si>
    <t xml:space="preserve">gdelios membership</t>
  </si>
  <si>
    <t xml:space="preserve">E0100242</t>
  </si>
  <si>
    <t xml:space="preserve">Bank fees</t>
  </si>
  <si>
    <t xml:space="preserve">gdelios apana membership</t>
  </si>
  <si>
    <t xml:space="preserve">devilee membership</t>
  </si>
  <si>
    <t xml:space="preserve">E0130421</t>
  </si>
  <si>
    <t xml:space="preserve">devilee apana membership</t>
  </si>
  <si>
    <t xml:space="preserve">rgrimes membership</t>
  </si>
  <si>
    <t xml:space="preserve">tmorgan membership</t>
  </si>
  <si>
    <t xml:space="preserve">rayc membership</t>
  </si>
  <si>
    <t xml:space="preserve">E0020802</t>
  </si>
  <si>
    <t xml:space="preserve">includes apana membership only</t>
  </si>
  <si>
    <t xml:space="preserve">tmorgan &amp; rayc apana membership</t>
  </si>
  <si>
    <t xml:space="preserve">E0090413</t>
  </si>
  <si>
    <t xml:space="preserve">matt membership</t>
  </si>
  <si>
    <t xml:space="preserve">E0020403</t>
  </si>
  <si>
    <t xml:space="preserve">mcrozier membership</t>
  </si>
  <si>
    <t xml:space="preserve">matt &amp; mcrozier apana membership</t>
  </si>
  <si>
    <t xml:space="preserve">spud membership</t>
  </si>
  <si>
    <t xml:space="preserve">E0080332</t>
  </si>
  <si>
    <t xml:space="preserve">cranage membership</t>
  </si>
  <si>
    <t xml:space="preserve">cranage &amp; spud membership</t>
  </si>
  <si>
    <t xml:space="preserve">vergosa membership</t>
  </si>
  <si>
    <t xml:space="preserve">E0010706</t>
  </si>
  <si>
    <t xml:space="preserve">jwalker membership</t>
  </si>
  <si>
    <t xml:space="preserve">dmalone membership</t>
  </si>
  <si>
    <t xml:space="preserve">vergosa, jwalker and dmalone apana membership</t>
  </si>
  <si>
    <t xml:space="preserve">apana base fees for 12 months</t>
  </si>
  <si>
    <t xml:space="preserve">mrb membership</t>
  </si>
  <si>
    <t xml:space="preserve">adamnik membership</t>
  </si>
  <si>
    <t xml:space="preserve">mstrates membership</t>
  </si>
  <si>
    <t xml:space="preserve">mrb,adamnik, and mstrates apana membership</t>
  </si>
  <si>
    <t xml:space="preserve">abo apana membership</t>
  </si>
  <si>
    <t xml:space="preserve">warwick apana membersip</t>
  </si>
  <si>
    <t xml:space="preserve">warwick membership</t>
  </si>
  <si>
    <t xml:space="preserve">neil membership</t>
  </si>
  <si>
    <t xml:space="preserve">plong membership (6 months)</t>
  </si>
  <si>
    <t xml:space="preserve">Ph9650</t>
  </si>
  <si>
    <t xml:space="preserve">shaka membership</t>
  </si>
  <si>
    <t xml:space="preserve">E0110410</t>
  </si>
  <si>
    <t xml:space="preserve">garys membership</t>
  </si>
  <si>
    <t xml:space="preserve">daws membership</t>
  </si>
  <si>
    <t xml:space="preserve">deposited for FX-1</t>
  </si>
  <si>
    <t xml:space="preserve">E0110411</t>
  </si>
  <si>
    <t xml:space="preserve">shaka apana membership</t>
  </si>
  <si>
    <t xml:space="preserve">neil apana membership</t>
  </si>
  <si>
    <t xml:space="preserve">garys apana membership</t>
  </si>
  <si>
    <t xml:space="preserve">daws apana membership</t>
  </si>
  <si>
    <t xml:space="preserve">paid for FX-1</t>
  </si>
  <si>
    <t xml:space="preserve">mrudat membership</t>
  </si>
  <si>
    <t xml:space="preserve">raw membership</t>
  </si>
  <si>
    <t xml:space="preserve">E0190246</t>
  </si>
  <si>
    <t xml:space="preserve">raw apana membership</t>
  </si>
  <si>
    <t xml:space="preserve">hallmark apana membership</t>
  </si>
  <si>
    <t xml:space="preserve">DB's telstra shares</t>
  </si>
  <si>
    <t xml:space="preserve">E0200841</t>
  </si>
  <si>
    <t xml:space="preserve">DB's Telstra shares</t>
  </si>
  <si>
    <t xml:space="preserve">dmann membership</t>
  </si>
  <si>
    <t xml:space="preserve">monty membership</t>
  </si>
  <si>
    <t xml:space="preserve">E30151222</t>
  </si>
  <si>
    <t xml:space="preserve">monty apana membership</t>
  </si>
  <si>
    <t xml:space="preserve">bank fees</t>
  </si>
  <si>
    <t xml:space="preserve">plong membership</t>
  </si>
  <si>
    <t xml:space="preserve">E30060212</t>
  </si>
  <si>
    <t xml:space="preserve">andrewks membership</t>
  </si>
  <si>
    <t xml:space="preserve">gdelios apana membership extra</t>
  </si>
  <si>
    <t xml:space="preserve">andrewks apana membership</t>
  </si>
  <si>
    <t xml:space="preserve">apana IP fees to align payments</t>
  </si>
  <si>
    <t xml:space="preserve">matt apana membership</t>
  </si>
  <si>
    <t xml:space="preserve">adamnik apana membership</t>
  </si>
  <si>
    <t xml:space="preserve">readt apana membership</t>
  </si>
  <si>
    <t xml:space="preserve">dmalone apana membership</t>
  </si>
  <si>
    <t xml:space="preserve">Bank overdrawn fee</t>
  </si>
  <si>
    <t xml:space="preserve">Bank interest</t>
  </si>
  <si>
    <t xml:space="preserve">31/8/98-15/10/98</t>
  </si>
  <si>
    <t xml:space="preserve">galileo apana membership</t>
  </si>
  <si>
    <t xml:space="preserve">fitzy apana membership</t>
  </si>
  <si>
    <t xml:space="preserve">Other </t>
  </si>
  <si>
    <t xml:space="preserve">Buisness name renewal</t>
  </si>
  <si>
    <t xml:space="preserve">hbrooks apana membership</t>
  </si>
  <si>
    <t xml:space="preserve">peterg apana membership</t>
  </si>
  <si>
    <t xml:space="preserve">amf membership</t>
  </si>
  <si>
    <t xml:space="preserve">lorraine membership</t>
  </si>
  <si>
    <t xml:space="preserve">mstrates apana membership</t>
  </si>
  <si>
    <t xml:space="preserve">loraine apana membership</t>
  </si>
  <si>
    <t xml:space="preserve">amf apana membership</t>
  </si>
  <si>
    <t xml:space="preserve">Hub parking fine</t>
  </si>
  <si>
    <t xml:space="preserve">day membership</t>
  </si>
  <si>
    <t xml:space="preserve">mrudat apana membership</t>
  </si>
  <si>
    <t xml:space="preserve">jwalker apana membership</t>
  </si>
  <si>
    <t xml:space="preserve">rush apana membership</t>
  </si>
  <si>
    <t xml:space="preserve">cranage apana membership</t>
  </si>
  <si>
    <t xml:space="preserve">HW purchase</t>
  </si>
  <si>
    <t xml:space="preserve">darren membership</t>
  </si>
  <si>
    <t xml:space="preserve">plong apana membership</t>
  </si>
  <si>
    <t xml:space="preserve">ednah membership</t>
  </si>
  <si>
    <t xml:space="preserve">]</t>
  </si>
  <si>
    <t xml:space="preserve">readt membership</t>
  </si>
  <si>
    <t xml:space="preserve">ednah apana membership</t>
  </si>
  <si>
    <t xml:space="preserve">IP fixed fees</t>
  </si>
  <si>
    <t xml:space="preserve">spud apana membership</t>
  </si>
  <si>
    <t xml:space="preserve">grumpy apana membership</t>
  </si>
  <si>
    <t xml:space="preserve">dcrofts membership</t>
  </si>
  <si>
    <t xml:space="preserve">markd membership</t>
  </si>
  <si>
    <t xml:space="preserve">IP volume fees</t>
  </si>
  <si>
    <t xml:space="preserve">jeans membership</t>
  </si>
  <si>
    <t xml:space="preserve">home phone installation</t>
  </si>
  <si>
    <t xml:space="preserve">abo membership</t>
  </si>
  <si>
    <t xml:space="preserve">changed name on account</t>
  </si>
  <si>
    <t xml:space="preserve">apana IP connection setup</t>
  </si>
  <si>
    <t xml:space="preserve">apana IP connection paid by TG</t>
  </si>
  <si>
    <t xml:space="preserve">registered name</t>
  </si>
  <si>
    <t xml:space="preserve">mrhappy membership</t>
  </si>
  <si>
    <t xml:space="preserve">modem sold for TG</t>
  </si>
  <si>
    <t xml:space="preserve">date?</t>
  </si>
  <si>
    <t xml:space="preserve">who?bill?</t>
  </si>
  <si>
    <t xml:space="preserve">dj membership</t>
  </si>
  <si>
    <t xml:space="preserve">Bank</t>
  </si>
  <si>
    <t xml:space="preserve">extra $10 for $20 membership</t>
  </si>
  <si>
    <t xml:space="preserve">rayc membership donation</t>
  </si>
  <si>
    <t xml:space="preserve">includes minkirri membership only</t>
  </si>
  <si>
    <t xml:space="preserve">rush membership</t>
  </si>
  <si>
    <t xml:space="preserve">grumpy membership</t>
  </si>
  <si>
    <t xml:space="preserve">apana phone installation</t>
  </si>
  <si>
    <t xml:space="preserve">apana IP connection paid to DB</t>
  </si>
  <si>
    <t xml:space="preserve">date?who?bill?</t>
  </si>
  <si>
    <t xml:space="preserve">who??</t>
  </si>
  <si>
    <t xml:space="preserve">modem sold by DB</t>
  </si>
  <si>
    <t xml:space="preserve">tmogran membership</t>
  </si>
  <si>
    <t xml:space="preserve">E30080332</t>
  </si>
  <si>
    <t xml:space="preserve">TG??</t>
  </si>
  <si>
    <t xml:space="preserve">paid twice</t>
  </si>
  <si>
    <t xml:space="preserve">DB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4" activeCellId="0" sqref="B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1" width="12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n">
        <v>34516</v>
      </c>
      <c r="C2" s="4"/>
    </row>
    <row r="3" customFormat="false" ht="12.75" hidden="false" customHeight="false" outlineLevel="0" collapsed="false">
      <c r="A3" s="2" t="s">
        <v>4</v>
      </c>
      <c r="B3" s="3" t="n">
        <v>36707</v>
      </c>
      <c r="C3" s="5"/>
      <c r="D3" s="5"/>
    </row>
    <row r="4" customFormat="false" ht="12.75" hidden="false" customHeight="false" outlineLevel="0" collapsed="false">
      <c r="A4" s="2"/>
      <c r="B4" s="3"/>
      <c r="C4" s="5"/>
      <c r="D4" s="5"/>
    </row>
    <row r="5" customFormat="false" ht="13.5" hidden="false" customHeight="false" outlineLevel="0" collapsed="false">
      <c r="A5" s="6" t="s">
        <v>5</v>
      </c>
    </row>
    <row r="6" customFormat="false" ht="12.75" hidden="false" customHeight="false" outlineLevel="0" collapsed="false">
      <c r="A6" s="7" t="s">
        <v>6</v>
      </c>
      <c r="B6" s="8"/>
      <c r="C6" s="8"/>
      <c r="D6" s="9"/>
    </row>
    <row r="7" customFormat="false" ht="12.75" hidden="false" customHeight="false" outlineLevel="0" collapsed="false">
      <c r="A7" s="10" t="s">
        <v>7</v>
      </c>
      <c r="B7" s="11" t="n">
        <f aca="false">SUM(Fees!G:G)</f>
        <v>7594</v>
      </c>
      <c r="C7" s="11"/>
      <c r="D7" s="12"/>
    </row>
    <row r="8" customFormat="false" ht="12.75" hidden="false" customHeight="false" outlineLevel="0" collapsed="false">
      <c r="A8" s="10"/>
      <c r="B8" s="11"/>
      <c r="C8" s="11" t="n">
        <f aca="false">SUM(B6:B8)</f>
        <v>7594</v>
      </c>
      <c r="D8" s="12"/>
    </row>
    <row r="9" customFormat="false" ht="12.75" hidden="false" customHeight="false" outlineLevel="0" collapsed="false">
      <c r="A9" s="10" t="s">
        <v>8</v>
      </c>
      <c r="B9" s="11"/>
      <c r="C9" s="11"/>
      <c r="D9" s="12"/>
    </row>
    <row r="10" customFormat="false" ht="12.75" hidden="false" customHeight="false" outlineLevel="0" collapsed="false">
      <c r="A10" s="10" t="s">
        <v>9</v>
      </c>
      <c r="B10" s="11" t="n">
        <f aca="false">SUM(Apana!G:G)</f>
        <v>3465.78</v>
      </c>
      <c r="C10" s="11"/>
      <c r="D10" s="12"/>
    </row>
    <row r="11" customFormat="false" ht="12.75" hidden="false" customHeight="false" outlineLevel="0" collapsed="false">
      <c r="A11" s="10" t="s">
        <v>10</v>
      </c>
      <c r="B11" s="11" t="n">
        <f aca="false">SUM('Ph 9650'!G:G)</f>
        <v>499.35</v>
      </c>
      <c r="C11" s="11"/>
      <c r="D11" s="12"/>
    </row>
    <row r="12" customFormat="false" ht="12.75" hidden="false" customHeight="false" outlineLevel="0" collapsed="false">
      <c r="A12" s="10" t="s">
        <v>11</v>
      </c>
      <c r="B12" s="11" t="n">
        <f aca="false">SUM('Ph 9381'!G:G)</f>
        <v>3962.3</v>
      </c>
      <c r="C12" s="11"/>
      <c r="D12" s="12"/>
    </row>
    <row r="13" customFormat="false" ht="12.75" hidden="false" customHeight="false" outlineLevel="0" collapsed="false">
      <c r="A13" s="10" t="s">
        <v>12</v>
      </c>
      <c r="B13" s="11" t="n">
        <f aca="false">SUM(Other!G:G)</f>
        <v>413.27</v>
      </c>
      <c r="C13" s="11"/>
      <c r="D13" s="12"/>
    </row>
    <row r="14" customFormat="false" ht="12.75" hidden="false" customHeight="false" outlineLevel="0" collapsed="false">
      <c r="A14" s="10"/>
      <c r="B14" s="11"/>
      <c r="C14" s="11" t="n">
        <f aca="false">SUM(B9:B14)</f>
        <v>8340.7</v>
      </c>
      <c r="D14" s="12"/>
    </row>
    <row r="15" customFormat="false" ht="13.5" hidden="false" customHeight="false" outlineLevel="0" collapsed="false">
      <c r="A15" s="13" t="s">
        <v>13</v>
      </c>
      <c r="B15" s="14"/>
      <c r="C15" s="14"/>
      <c r="D15" s="15" t="n">
        <f aca="false">C8-C14</f>
        <v>-746.700000000001</v>
      </c>
    </row>
    <row r="17" customFormat="false" ht="13.5" hidden="false" customHeight="false" outlineLevel="0" collapsed="false">
      <c r="A17" s="6" t="s">
        <v>14</v>
      </c>
    </row>
    <row r="18" customFormat="false" ht="12.75" hidden="false" customHeight="false" outlineLevel="0" collapsed="false">
      <c r="A18" s="7" t="s">
        <v>15</v>
      </c>
      <c r="B18" s="8"/>
      <c r="C18" s="8"/>
      <c r="D18" s="9"/>
    </row>
    <row r="19" customFormat="false" ht="12.75" hidden="false" customHeight="false" outlineLevel="0" collapsed="false">
      <c r="A19" s="16" t="s">
        <v>16</v>
      </c>
      <c r="B19" s="11" t="n">
        <f aca="false">SUM(Bank!G:G)</f>
        <v>168.2</v>
      </c>
      <c r="C19" s="11"/>
      <c r="D19" s="12"/>
      <c r="E19" s="1"/>
    </row>
    <row r="20" customFormat="false" ht="12.75" hidden="false" customHeight="false" outlineLevel="0" collapsed="false">
      <c r="A20" s="16"/>
      <c r="B20" s="11"/>
      <c r="C20" s="11" t="n">
        <f aca="false">SUM(B18:B20)</f>
        <v>168.2</v>
      </c>
      <c r="D20" s="12"/>
      <c r="E20" s="1"/>
    </row>
    <row r="21" customFormat="false" ht="12.75" hidden="false" customHeight="false" outlineLevel="0" collapsed="false">
      <c r="A21" s="16" t="s">
        <v>17</v>
      </c>
      <c r="B21" s="11"/>
      <c r="C21" s="11"/>
      <c r="D21" s="12"/>
    </row>
    <row r="22" customFormat="false" ht="12.75" hidden="false" customHeight="false" outlineLevel="0" collapsed="false">
      <c r="A22" s="10"/>
      <c r="B22" s="11"/>
      <c r="C22" s="11" t="n">
        <f aca="false">SUM(B21:B22)</f>
        <v>0</v>
      </c>
      <c r="D22" s="12"/>
    </row>
    <row r="23" customFormat="false" ht="12.75" hidden="false" customHeight="false" outlineLevel="0" collapsed="false">
      <c r="A23" s="10" t="s">
        <v>13</v>
      </c>
      <c r="B23" s="11"/>
      <c r="C23" s="11"/>
      <c r="D23" s="12" t="n">
        <f aca="false">SUM(C18:C23)</f>
        <v>168.2</v>
      </c>
    </row>
    <row r="24" customFormat="false" ht="12.75" hidden="false" customHeight="false" outlineLevel="0" collapsed="false">
      <c r="A24" s="10"/>
      <c r="B24" s="11"/>
      <c r="C24" s="11"/>
      <c r="D24" s="12"/>
    </row>
    <row r="25" customFormat="false" ht="12.75" hidden="false" customHeight="false" outlineLevel="0" collapsed="false">
      <c r="A25" s="10" t="s">
        <v>18</v>
      </c>
      <c r="B25" s="11"/>
      <c r="C25" s="11"/>
      <c r="D25" s="12"/>
    </row>
    <row r="26" customFormat="false" ht="12.75" hidden="false" customHeight="false" outlineLevel="0" collapsed="false">
      <c r="A26" s="10" t="s">
        <v>19</v>
      </c>
      <c r="B26" s="11" t="n">
        <f aca="false">SUM(DB!G:G)</f>
        <v>314.95</v>
      </c>
      <c r="C26" s="11"/>
      <c r="D26" s="12"/>
    </row>
    <row r="27" customFormat="false" ht="12.75" hidden="false" customHeight="false" outlineLevel="0" collapsed="false">
      <c r="A27" s="10" t="s">
        <v>20</v>
      </c>
      <c r="B27" s="11" t="n">
        <f aca="false">SUM(TG!G:G)</f>
        <v>599.95</v>
      </c>
      <c r="C27" s="11"/>
      <c r="D27" s="12"/>
    </row>
    <row r="28" customFormat="false" ht="12.75" hidden="false" customHeight="false" outlineLevel="0" collapsed="false">
      <c r="A28" s="10"/>
      <c r="B28" s="11"/>
      <c r="C28" s="11" t="n">
        <f aca="false">SUM(B25:B28)</f>
        <v>914.9</v>
      </c>
      <c r="D28" s="12"/>
    </row>
    <row r="29" customFormat="false" ht="12.75" hidden="false" customHeight="false" outlineLevel="0" collapsed="false">
      <c r="A29" s="10" t="s">
        <v>21</v>
      </c>
      <c r="B29" s="11"/>
      <c r="C29" s="11"/>
      <c r="D29" s="12"/>
    </row>
    <row r="30" customFormat="false" ht="12.75" hidden="false" customHeight="false" outlineLevel="0" collapsed="false">
      <c r="A30" s="10"/>
      <c r="B30" s="11"/>
      <c r="C30" s="11" t="n">
        <f aca="false">SUM(B29:B30)</f>
        <v>0</v>
      </c>
      <c r="D30" s="12"/>
    </row>
    <row r="31" customFormat="false" ht="12.75" hidden="false" customHeight="false" outlineLevel="0" collapsed="false">
      <c r="A31" s="10" t="s">
        <v>13</v>
      </c>
      <c r="B31" s="11"/>
      <c r="C31" s="11"/>
      <c r="D31" s="12" t="n">
        <f aca="false">SUM(C25:C31)</f>
        <v>914.9</v>
      </c>
    </row>
    <row r="32" customFormat="false" ht="12.75" hidden="false" customHeight="false" outlineLevel="0" collapsed="false">
      <c r="A32" s="10"/>
      <c r="B32" s="11"/>
      <c r="C32" s="11"/>
      <c r="D32" s="12"/>
    </row>
    <row r="33" customFormat="false" ht="13.5" hidden="false" customHeight="false" outlineLevel="0" collapsed="false">
      <c r="A33" s="13" t="s">
        <v>22</v>
      </c>
      <c r="B33" s="14"/>
      <c r="C33" s="14"/>
      <c r="D33" s="15" t="n">
        <f aca="false">D23-D31</f>
        <v>-746.7</v>
      </c>
    </row>
    <row r="35" customFormat="false" ht="13.5" hidden="false" customHeight="false" outlineLevel="0" collapsed="false">
      <c r="A35" s="17" t="s">
        <v>23</v>
      </c>
    </row>
    <row r="36" customFormat="false" ht="13.5" hidden="false" customHeight="false" outlineLevel="0" collapsed="false">
      <c r="A36" s="18" t="s">
        <v>24</v>
      </c>
      <c r="B36" s="19" t="s">
        <v>25</v>
      </c>
      <c r="C36" s="19" t="s">
        <v>26</v>
      </c>
      <c r="D36" s="20"/>
    </row>
    <row r="37" customFormat="false" ht="12.75" hidden="false" customHeight="false" outlineLevel="0" collapsed="false">
      <c r="A37" s="21" t="s">
        <v>27</v>
      </c>
      <c r="B37" s="11" t="n">
        <f aca="false">SUMIF(HWare!H:H,Summary!A37,HWare!F:F)</f>
        <v>6052</v>
      </c>
      <c r="C37" s="11" t="n">
        <f aca="false">SUMIF(HWare!H:H,A37,HWare!G:G)</f>
        <v>3948</v>
      </c>
      <c r="D37" s="22"/>
    </row>
    <row r="38" customFormat="false" ht="12.75" hidden="false" customHeight="false" outlineLevel="0" collapsed="false">
      <c r="A38" s="21" t="s">
        <v>28</v>
      </c>
      <c r="B38" s="11" t="n">
        <f aca="false">SUMIF(HWare!H:H,Summary!A38,HWare!F:F)</f>
        <v>1190</v>
      </c>
      <c r="C38" s="11" t="n">
        <f aca="false">SUMIF(HWare!H:H,A38,HWare!G:G)</f>
        <v>3060</v>
      </c>
      <c r="D38" s="22"/>
    </row>
    <row r="39" customFormat="false" ht="12.75" hidden="false" customHeight="false" outlineLevel="0" collapsed="false">
      <c r="A39" s="21"/>
      <c r="B39" s="11"/>
      <c r="C39" s="11"/>
      <c r="D39" s="23" t="n">
        <f aca="false">SUM(C36:C39)</f>
        <v>7008</v>
      </c>
    </row>
    <row r="40" customFormat="false" ht="12.75" hidden="false" customHeight="false" outlineLevel="0" collapsed="false">
      <c r="A40" s="21"/>
      <c r="B40" s="11"/>
      <c r="C40" s="24"/>
      <c r="D40" s="22"/>
    </row>
    <row r="41" customFormat="false" ht="12.75" hidden="false" customHeight="false" outlineLevel="0" collapsed="false">
      <c r="A41" s="21" t="s">
        <v>29</v>
      </c>
      <c r="B41" s="11" t="s">
        <v>25</v>
      </c>
      <c r="C41" s="11" t="s">
        <v>26</v>
      </c>
      <c r="D41" s="22"/>
    </row>
    <row r="42" customFormat="false" ht="12.75" hidden="false" customHeight="false" outlineLevel="0" collapsed="false">
      <c r="A42" s="21" t="s">
        <v>27</v>
      </c>
      <c r="B42" s="11" t="n">
        <f aca="false">SUMIF(HWare!$I:$I,$A42,HWare!F:F)</f>
        <v>6967</v>
      </c>
      <c r="C42" s="11" t="n">
        <f aca="false">SUMIF(HWare!$I:$I,$A42,HWare!G:G)</f>
        <v>5068</v>
      </c>
      <c r="D42" s="22"/>
    </row>
    <row r="43" customFormat="false" ht="12.75" hidden="false" customHeight="false" outlineLevel="0" collapsed="false">
      <c r="A43" s="21" t="s">
        <v>28</v>
      </c>
      <c r="B43" s="11" t="n">
        <f aca="false">SUMIF(HWare!$I:$I,$A43,HWare!F:F)</f>
        <v>25</v>
      </c>
      <c r="C43" s="11" t="n">
        <f aca="false">SUMIF(HWare!$I:$I,$A43,HWare!G:G)</f>
        <v>1740</v>
      </c>
      <c r="D43" s="22"/>
    </row>
    <row r="44" customFormat="false" ht="12.75" hidden="false" customHeight="false" outlineLevel="0" collapsed="false">
      <c r="A44" s="21" t="s">
        <v>30</v>
      </c>
      <c r="B44" s="11" t="n">
        <f aca="false">SUMIF(HWare!$I:$I,$A44,HWare!F:F)</f>
        <v>250</v>
      </c>
      <c r="C44" s="11" t="n">
        <f aca="false">SUMIF(HWare!$I:$I,$A44,HWare!G:G)</f>
        <v>200</v>
      </c>
      <c r="D44" s="22"/>
    </row>
    <row r="45" customFormat="false" ht="13.5" hidden="false" customHeight="false" outlineLevel="0" collapsed="false">
      <c r="A45" s="25"/>
      <c r="B45" s="26"/>
      <c r="C45" s="26"/>
      <c r="D45" s="27" t="n">
        <f aca="false">SUM(C41:C45)</f>
        <v>7008</v>
      </c>
    </row>
    <row r="46" customFormat="false" ht="13.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C31" activeCellId="0" sqref="C31"/>
    </sheetView>
  </sheetViews>
  <sheetFormatPr defaultColWidth="9.70703125" defaultRowHeight="12.75" zeroHeight="false" outlineLevelRow="0" outlineLevelCol="0"/>
  <cols>
    <col collapsed="false" customWidth="true" hidden="false" outlineLevel="0" max="3" min="3" style="0" width="32.7"/>
    <col collapsed="false" customWidth="true" hidden="false" outlineLevel="0" max="4" min="4" style="31" width="10.71"/>
    <col collapsed="false" customWidth="true" hidden="false" outlineLevel="0" max="6" min="5" style="1" width="10.71"/>
  </cols>
  <sheetData>
    <row r="1" customFormat="false" ht="12.75" hidden="false" customHeight="false" outlineLevel="0" collapsed="false">
      <c r="A1" s="28" t="s">
        <v>54</v>
      </c>
      <c r="B1" s="0" t="s">
        <v>459</v>
      </c>
      <c r="C1" s="0" t="s">
        <v>460</v>
      </c>
      <c r="D1" s="31" t="s">
        <v>461</v>
      </c>
      <c r="E1" s="30" t="s">
        <v>462</v>
      </c>
      <c r="F1" s="30" t="s">
        <v>32</v>
      </c>
      <c r="G1" s="0" t="s">
        <v>463</v>
      </c>
    </row>
    <row r="2" customFormat="false" ht="12.75" hidden="false" customHeight="false" outlineLevel="0" collapsed="false">
      <c r="A2" s="28" t="n">
        <v>34835</v>
      </c>
      <c r="B2" s="0" t="s">
        <v>27</v>
      </c>
      <c r="C2" s="0" t="s">
        <v>593</v>
      </c>
      <c r="D2" s="31" t="n">
        <f aca="false">F2-E2</f>
        <v>90.9500000000001</v>
      </c>
      <c r="E2" s="1" t="n">
        <f aca="false">3*133+173</f>
        <v>572</v>
      </c>
      <c r="F2" s="1" t="n">
        <v>662.95</v>
      </c>
      <c r="G2" s="0" t="n">
        <f aca="false">IF(AND(Open&lt;=A2,A2&lt;=Close),D2,0)</f>
        <v>90.9500000000001</v>
      </c>
      <c r="I2" s="28"/>
      <c r="L2" s="1"/>
    </row>
    <row r="3" customFormat="false" ht="12.75" hidden="false" customHeight="false" outlineLevel="0" collapsed="false">
      <c r="A3" s="28" t="n">
        <v>34901</v>
      </c>
      <c r="B3" s="0" t="s">
        <v>27</v>
      </c>
      <c r="C3" s="0" t="s">
        <v>477</v>
      </c>
      <c r="D3" s="31" t="n">
        <v>123.65</v>
      </c>
      <c r="G3" s="0" t="n">
        <f aca="false">IF(AND(Open&lt;=A3,A3&lt;=Close),D3,0)</f>
        <v>123.65</v>
      </c>
      <c r="I3" s="28"/>
      <c r="L3" s="1"/>
    </row>
    <row r="4" customFormat="false" ht="12.75" hidden="false" customHeight="false" outlineLevel="0" collapsed="false">
      <c r="A4" s="28" t="n">
        <v>34929</v>
      </c>
      <c r="B4" s="0" t="s">
        <v>28</v>
      </c>
      <c r="C4" s="0" t="s">
        <v>477</v>
      </c>
      <c r="D4" s="31" t="n">
        <v>63.15</v>
      </c>
      <c r="G4" s="0" t="n">
        <f aca="false">IF(AND(Open&lt;=A4,A4&lt;=Close),D4,0)</f>
        <v>63.15</v>
      </c>
      <c r="H4" s="28"/>
      <c r="K4" s="1"/>
    </row>
    <row r="5" customFormat="false" ht="12.75" hidden="false" customHeight="false" outlineLevel="0" collapsed="false">
      <c r="A5" s="28" t="n">
        <v>34990</v>
      </c>
      <c r="B5" s="0" t="s">
        <v>27</v>
      </c>
      <c r="C5" s="0" t="s">
        <v>477</v>
      </c>
      <c r="D5" s="31" t="n">
        <v>126.9</v>
      </c>
      <c r="G5" s="0" t="n">
        <f aca="false">IF(AND(Open&lt;=A5,A5&lt;=Close),D5,0)</f>
        <v>126.9</v>
      </c>
      <c r="I5" s="28"/>
      <c r="L5" s="1"/>
    </row>
    <row r="6" customFormat="false" ht="12.75" hidden="false" customHeight="false" outlineLevel="0" collapsed="false">
      <c r="A6" s="28" t="n">
        <v>35024</v>
      </c>
      <c r="B6" s="0" t="s">
        <v>28</v>
      </c>
      <c r="C6" s="0" t="s">
        <v>477</v>
      </c>
      <c r="D6" s="31" t="n">
        <v>58.45</v>
      </c>
      <c r="G6" s="0" t="n">
        <f aca="false">IF(AND(Open&lt;=A6,A6&lt;=Close),D6,0)</f>
        <v>58.45</v>
      </c>
      <c r="H6" s="28"/>
      <c r="K6" s="1"/>
    </row>
    <row r="7" customFormat="false" ht="12.75" hidden="false" customHeight="false" outlineLevel="0" collapsed="false">
      <c r="A7" s="28" t="n">
        <v>35063</v>
      </c>
      <c r="B7" s="0" t="s">
        <v>28</v>
      </c>
      <c r="C7" s="0" t="s">
        <v>477</v>
      </c>
      <c r="D7" s="31" t="n">
        <v>89.95</v>
      </c>
      <c r="G7" s="0" t="n">
        <f aca="false">IF(AND(Open&lt;=A7,A7&lt;=Close),D7,0)</f>
        <v>89.95</v>
      </c>
      <c r="H7" s="28"/>
      <c r="K7" s="1"/>
    </row>
    <row r="8" customFormat="false" ht="12.75" hidden="false" customHeight="false" outlineLevel="0" collapsed="false">
      <c r="A8" s="28" t="n">
        <v>35087</v>
      </c>
      <c r="B8" s="0" t="s">
        <v>617</v>
      </c>
      <c r="C8" s="0" t="s">
        <v>477</v>
      </c>
      <c r="D8" s="31" t="n">
        <v>85.7</v>
      </c>
      <c r="F8" s="0" t="s">
        <v>613</v>
      </c>
      <c r="G8" s="0" t="n">
        <f aca="false">IF(AND(Open&lt;=A8,A8&lt;=Close),D8,0)</f>
        <v>85.7</v>
      </c>
    </row>
    <row r="9" customFormat="false" ht="12.75" hidden="false" customHeight="false" outlineLevel="0" collapsed="false">
      <c r="A9" s="28" t="n">
        <v>35115</v>
      </c>
      <c r="B9" s="0" t="s">
        <v>27</v>
      </c>
      <c r="C9" s="0" t="s">
        <v>477</v>
      </c>
      <c r="D9" s="31" t="n">
        <v>64.7</v>
      </c>
      <c r="F9" s="0"/>
      <c r="G9" s="0" t="n">
        <f aca="false">IF(AND(Open&lt;=A9,A9&lt;=Close),D9,0)</f>
        <v>64.7</v>
      </c>
      <c r="I9" s="28"/>
      <c r="L9" s="1"/>
    </row>
    <row r="10" customFormat="false" ht="12.75" hidden="false" customHeight="false" outlineLevel="0" collapsed="false">
      <c r="A10" s="28" t="n">
        <v>35140</v>
      </c>
      <c r="B10" s="0" t="s">
        <v>27</v>
      </c>
      <c r="C10" s="0" t="s">
        <v>477</v>
      </c>
      <c r="D10" s="31" t="n">
        <v>102.95</v>
      </c>
      <c r="F10" s="0"/>
      <c r="G10" s="0" t="n">
        <f aca="false">IF(AND(Open&lt;=A10,A10&lt;=Close),D10,0)</f>
        <v>102.95</v>
      </c>
      <c r="I10" s="28"/>
      <c r="L10" s="1"/>
    </row>
    <row r="11" customFormat="false" ht="12.75" hidden="false" customHeight="false" outlineLevel="0" collapsed="false">
      <c r="A11" s="28" t="n">
        <v>35181</v>
      </c>
      <c r="B11" s="0" t="s">
        <v>27</v>
      </c>
      <c r="C11" s="0" t="s">
        <v>477</v>
      </c>
      <c r="D11" s="31" t="n">
        <v>89.7</v>
      </c>
      <c r="F11" s="0"/>
      <c r="G11" s="0" t="n">
        <f aca="false">IF(AND(Open&lt;=A11,A11&lt;=Close),D11,0)</f>
        <v>89.7</v>
      </c>
      <c r="I11" s="28"/>
      <c r="L11" s="1"/>
    </row>
    <row r="12" customFormat="false" ht="12.75" hidden="false" customHeight="false" outlineLevel="0" collapsed="false">
      <c r="A12" s="28" t="n">
        <v>35207</v>
      </c>
      <c r="B12" s="0" t="s">
        <v>27</v>
      </c>
      <c r="C12" s="0" t="s">
        <v>477</v>
      </c>
      <c r="D12" s="31" t="n">
        <v>65.2</v>
      </c>
      <c r="F12" s="0"/>
      <c r="G12" s="0" t="n">
        <f aca="false">IF(AND(Open&lt;=A12,A12&lt;=Close),D12,0)</f>
        <v>65.2</v>
      </c>
      <c r="I12" s="28"/>
      <c r="L12" s="1"/>
    </row>
    <row r="13" customFormat="false" ht="12.75" hidden="false" customHeight="false" outlineLevel="0" collapsed="false">
      <c r="A13" s="28" t="n">
        <v>35240</v>
      </c>
      <c r="B13" s="0" t="s">
        <v>27</v>
      </c>
      <c r="C13" s="0" t="s">
        <v>477</v>
      </c>
      <c r="D13" s="31" t="n">
        <v>69.45</v>
      </c>
      <c r="F13" s="0"/>
      <c r="G13" s="0" t="n">
        <f aca="false">IF(AND(Open&lt;=A13,A13&lt;=Close),D13,0)</f>
        <v>69.45</v>
      </c>
    </row>
    <row r="14" customFormat="false" ht="12.75" hidden="false" customHeight="false" outlineLevel="0" collapsed="false">
      <c r="A14" s="28" t="n">
        <v>35261</v>
      </c>
      <c r="B14" s="0" t="s">
        <v>27</v>
      </c>
      <c r="C14" s="0" t="s">
        <v>477</v>
      </c>
      <c r="D14" s="31" t="n">
        <v>60.7</v>
      </c>
      <c r="F14" s="0"/>
      <c r="G14" s="0" t="n">
        <f aca="false">IF(AND(Open&lt;=A14,A14&lt;=Close),D14,0)</f>
        <v>60.7</v>
      </c>
    </row>
    <row r="15" customFormat="false" ht="12.75" hidden="false" customHeight="false" outlineLevel="0" collapsed="false">
      <c r="A15" s="28" t="n">
        <v>35298</v>
      </c>
      <c r="B15" s="0" t="s">
        <v>619</v>
      </c>
      <c r="C15" s="0" t="s">
        <v>477</v>
      </c>
      <c r="D15" s="31" t="n">
        <v>68.7</v>
      </c>
      <c r="F15" s="0" t="s">
        <v>602</v>
      </c>
      <c r="G15" s="0" t="n">
        <f aca="false">IF(AND(Open&lt;=A15,A15&lt;=Close),D15,0)</f>
        <v>68.7</v>
      </c>
    </row>
    <row r="16" customFormat="false" ht="12.75" hidden="false" customHeight="false" outlineLevel="0" collapsed="false">
      <c r="A16" s="28" t="n">
        <v>35333</v>
      </c>
      <c r="B16" s="0" t="s">
        <v>27</v>
      </c>
      <c r="C16" s="0" t="s">
        <v>477</v>
      </c>
      <c r="D16" s="31" t="n">
        <v>81.2</v>
      </c>
      <c r="F16" s="0"/>
      <c r="G16" s="0" t="n">
        <f aca="false">IF(AND(Open&lt;=A16,A16&lt;=Close),D16,0)</f>
        <v>81.2</v>
      </c>
    </row>
    <row r="17" customFormat="false" ht="12.75" hidden="false" customHeight="false" outlineLevel="0" collapsed="false">
      <c r="A17" s="28" t="n">
        <v>35366</v>
      </c>
      <c r="B17" s="0" t="s">
        <v>604</v>
      </c>
      <c r="C17" s="0" t="s">
        <v>477</v>
      </c>
      <c r="D17" s="31" t="n">
        <v>76.95</v>
      </c>
      <c r="E17" s="30" t="n">
        <v>100003</v>
      </c>
      <c r="F17" s="0"/>
      <c r="G17" s="0" t="n">
        <f aca="false">IF(AND(Open&lt;=A17,A17&lt;=Close),D17,0)</f>
        <v>76.95</v>
      </c>
    </row>
    <row r="18" customFormat="false" ht="12.75" hidden="false" customHeight="false" outlineLevel="0" collapsed="false">
      <c r="A18" s="28" t="n">
        <v>35404</v>
      </c>
      <c r="B18" s="0" t="s">
        <v>604</v>
      </c>
      <c r="C18" s="0" t="s">
        <v>477</v>
      </c>
      <c r="D18" s="31" t="n">
        <v>57.95</v>
      </c>
      <c r="E18" s="30" t="n">
        <v>100005</v>
      </c>
      <c r="F18" s="0"/>
      <c r="G18" s="0" t="n">
        <f aca="false">IF(AND(Open&lt;=A18,A18&lt;=Close),D18,0)</f>
        <v>57.95</v>
      </c>
    </row>
    <row r="19" customFormat="false" ht="12.75" hidden="false" customHeight="false" outlineLevel="0" collapsed="false">
      <c r="A19" s="28" t="n">
        <v>35433</v>
      </c>
      <c r="B19" s="0" t="s">
        <v>604</v>
      </c>
      <c r="C19" s="0" t="s">
        <v>477</v>
      </c>
      <c r="D19" s="31" t="n">
        <v>60.2</v>
      </c>
      <c r="E19" s="30" t="n">
        <v>100006</v>
      </c>
      <c r="F19" s="0"/>
      <c r="G19" s="0" t="n">
        <f aca="false">IF(AND(Open&lt;=A19,A19&lt;=Close),D19,0)</f>
        <v>60.2</v>
      </c>
    </row>
    <row r="20" customFormat="false" ht="12.75" hidden="false" customHeight="false" outlineLevel="0" collapsed="false">
      <c r="A20" s="28" t="n">
        <v>35445</v>
      </c>
      <c r="B20" s="0" t="s">
        <v>604</v>
      </c>
      <c r="C20" s="0" t="s">
        <v>477</v>
      </c>
      <c r="D20" s="31" t="n">
        <v>57.2</v>
      </c>
      <c r="E20" s="30" t="n">
        <v>100009</v>
      </c>
      <c r="F20" s="0"/>
      <c r="G20" s="0" t="n">
        <f aca="false">IF(AND(Open&lt;=A20,A20&lt;=Close),D20,0)</f>
        <v>57.2</v>
      </c>
    </row>
    <row r="21" customFormat="false" ht="12.75" hidden="false" customHeight="false" outlineLevel="0" collapsed="false">
      <c r="A21" s="28" t="n">
        <v>35477</v>
      </c>
      <c r="B21" s="0" t="s">
        <v>604</v>
      </c>
      <c r="C21" s="0" t="s">
        <v>477</v>
      </c>
      <c r="D21" s="31" t="n">
        <v>61.95</v>
      </c>
      <c r="E21" s="30" t="n">
        <v>100010</v>
      </c>
      <c r="G21" s="0" t="n">
        <f aca="false">IF(AND(Open&lt;=A21,A21&lt;=Close),D21,0)</f>
        <v>61.95</v>
      </c>
    </row>
    <row r="22" customFormat="false" ht="12.75" hidden="false" customHeight="false" outlineLevel="0" collapsed="false">
      <c r="A22" s="28" t="n">
        <v>35512</v>
      </c>
      <c r="B22" s="0" t="s">
        <v>604</v>
      </c>
      <c r="C22" s="0" t="s">
        <v>477</v>
      </c>
      <c r="D22" s="31" t="n">
        <v>60.7</v>
      </c>
      <c r="E22" s="30" t="n">
        <v>100012</v>
      </c>
      <c r="F22" s="0"/>
      <c r="G22" s="0" t="n">
        <f aca="false">IF(AND(Open&lt;=A22,A22&lt;=Close),D22,0)</f>
        <v>60.7</v>
      </c>
    </row>
    <row r="23" customFormat="false" ht="12.75" hidden="false" customHeight="false" outlineLevel="0" collapsed="false">
      <c r="A23" s="28" t="n">
        <v>35534</v>
      </c>
      <c r="B23" s="0" t="s">
        <v>604</v>
      </c>
      <c r="C23" s="0" t="s">
        <v>477</v>
      </c>
      <c r="D23" s="31" t="n">
        <v>64.95</v>
      </c>
      <c r="E23" s="30" t="n">
        <v>100014</v>
      </c>
      <c r="F23" s="30"/>
      <c r="G23" s="0" t="n">
        <f aca="false">IF(AND(Open&lt;=A23,A23&lt;=Close),D23,0)</f>
        <v>64.95</v>
      </c>
    </row>
    <row r="24" customFormat="false" ht="12.75" hidden="false" customHeight="false" outlineLevel="0" collapsed="false">
      <c r="A24" s="28" t="n">
        <v>35564</v>
      </c>
      <c r="B24" s="0" t="s">
        <v>604</v>
      </c>
      <c r="C24" s="0" t="s">
        <v>477</v>
      </c>
      <c r="D24" s="31" t="n">
        <v>65.2</v>
      </c>
      <c r="E24" s="30" t="n">
        <v>100016</v>
      </c>
      <c r="F24" s="30"/>
      <c r="G24" s="0" t="n">
        <f aca="false">IF(AND(Open&lt;=A24,A24&lt;=Close),D24,0)</f>
        <v>65.2</v>
      </c>
    </row>
    <row r="25" customFormat="false" ht="12.75" hidden="false" customHeight="false" outlineLevel="0" collapsed="false">
      <c r="A25" s="28" t="n">
        <v>35603</v>
      </c>
      <c r="B25" s="0" t="s">
        <v>604</v>
      </c>
      <c r="C25" s="0" t="s">
        <v>477</v>
      </c>
      <c r="D25" s="31" t="n">
        <v>166.6</v>
      </c>
      <c r="E25" s="30" t="n">
        <v>100018</v>
      </c>
      <c r="F25" s="30"/>
      <c r="G25" s="0" t="n">
        <f aca="false">IF(AND(Open&lt;=A25,A25&lt;=Close),D25,0)</f>
        <v>166.6</v>
      </c>
    </row>
    <row r="26" customFormat="false" ht="12.75" hidden="false" customHeight="false" outlineLevel="0" collapsed="false">
      <c r="A26" s="28" t="n">
        <v>35689</v>
      </c>
      <c r="B26" s="0" t="s">
        <v>604</v>
      </c>
      <c r="C26" s="0" t="s">
        <v>477</v>
      </c>
      <c r="D26" s="31" t="n">
        <v>178.1</v>
      </c>
      <c r="E26" s="30" t="n">
        <v>100025</v>
      </c>
      <c r="G26" s="0" t="n">
        <f aca="false">IF(AND(Open&lt;=A26,A26&lt;=Close),D26,0)</f>
        <v>178.1</v>
      </c>
    </row>
    <row r="27" customFormat="false" ht="12.75" hidden="false" customHeight="false" outlineLevel="0" collapsed="false">
      <c r="A27" s="28" t="n">
        <v>35793</v>
      </c>
      <c r="B27" s="0" t="s">
        <v>604</v>
      </c>
      <c r="C27" s="0" t="s">
        <v>477</v>
      </c>
      <c r="D27" s="31" t="n">
        <v>177.35</v>
      </c>
      <c r="E27" s="30" t="n">
        <v>100062</v>
      </c>
      <c r="G27" s="0" t="n">
        <f aca="false">IF(AND(Open&lt;=A27,A27&lt;=Close),D27,0)</f>
        <v>177.35</v>
      </c>
    </row>
    <row r="28" customFormat="false" ht="12.75" hidden="false" customHeight="false" outlineLevel="0" collapsed="false">
      <c r="A28" s="28" t="n">
        <v>35872</v>
      </c>
      <c r="B28" s="0" t="s">
        <v>604</v>
      </c>
      <c r="C28" s="0" t="s">
        <v>477</v>
      </c>
      <c r="D28" s="31" t="n">
        <v>183.6</v>
      </c>
      <c r="E28" s="30" t="n">
        <v>100066</v>
      </c>
      <c r="F28" s="30"/>
      <c r="G28" s="0" t="n">
        <f aca="false">IF(AND(Open&lt;=A28,A28&lt;=Close),D28,0)</f>
        <v>183.6</v>
      </c>
    </row>
    <row r="29" customFormat="false" ht="12.75" hidden="false" customHeight="false" outlineLevel="0" collapsed="false">
      <c r="A29" s="28" t="n">
        <v>35992</v>
      </c>
      <c r="B29" s="0" t="s">
        <v>604</v>
      </c>
      <c r="C29" s="0" t="s">
        <v>477</v>
      </c>
      <c r="D29" s="31" t="n">
        <v>176.6</v>
      </c>
      <c r="E29" s="30" t="n">
        <v>100070</v>
      </c>
      <c r="F29" s="30"/>
      <c r="G29" s="0" t="n">
        <f aca="false">IF(AND(Open&lt;=A29,A29&lt;=Close),D29,0)</f>
        <v>176.6</v>
      </c>
    </row>
    <row r="30" customFormat="false" ht="12.75" hidden="false" customHeight="false" outlineLevel="0" collapsed="false">
      <c r="A30" s="28" t="n">
        <v>36083</v>
      </c>
      <c r="B30" s="0" t="s">
        <v>604</v>
      </c>
      <c r="C30" s="0" t="s">
        <v>477</v>
      </c>
      <c r="D30" s="31" t="n">
        <v>179.6</v>
      </c>
      <c r="E30" s="30" t="n">
        <v>100072</v>
      </c>
      <c r="F30" s="30"/>
      <c r="G30" s="0" t="n">
        <f aca="false">IF(AND(Open&lt;=A30,A30&lt;=Close),D30,0)</f>
        <v>179.6</v>
      </c>
    </row>
    <row r="31" customFormat="false" ht="12.75" hidden="false" customHeight="false" outlineLevel="0" collapsed="false">
      <c r="A31" s="28" t="n">
        <v>36181</v>
      </c>
      <c r="B31" s="0" t="s">
        <v>27</v>
      </c>
      <c r="C31" s="0" t="s">
        <v>477</v>
      </c>
      <c r="D31" s="31" t="n">
        <v>238.85</v>
      </c>
      <c r="G31" s="0" t="n">
        <f aca="false">IF(AND(Open&lt;=A31,A31&lt;=Close),D31,0)</f>
        <v>238.85</v>
      </c>
    </row>
    <row r="32" customFormat="false" ht="12.75" hidden="false" customHeight="false" outlineLevel="0" collapsed="false">
      <c r="A32" s="28" t="n">
        <v>36265</v>
      </c>
      <c r="B32" s="0" t="s">
        <v>604</v>
      </c>
      <c r="C32" s="0" t="s">
        <v>477</v>
      </c>
      <c r="D32" s="31" t="n">
        <v>302.6</v>
      </c>
      <c r="E32" s="30" t="n">
        <v>100080</v>
      </c>
      <c r="G32" s="0" t="n">
        <f aca="false">IF(AND(Open&lt;=A32,A32&lt;=Close),D32,0)</f>
        <v>302.6</v>
      </c>
    </row>
    <row r="33" customFormat="false" ht="12.75" hidden="false" customHeight="false" outlineLevel="0" collapsed="false">
      <c r="A33" s="28" t="n">
        <v>36367</v>
      </c>
      <c r="B33" s="0" t="s">
        <v>604</v>
      </c>
      <c r="C33" s="0" t="s">
        <v>477</v>
      </c>
      <c r="D33" s="31" t="n">
        <v>254.1</v>
      </c>
      <c r="E33" s="1" t="n">
        <v>2217568</v>
      </c>
      <c r="G33" s="0" t="n">
        <f aca="false">IF(AND(Open&lt;=A33,A33&lt;=Close),D33,0)</f>
        <v>254.1</v>
      </c>
    </row>
    <row r="34" customFormat="false" ht="12.75" hidden="false" customHeight="false" outlineLevel="0" collapsed="false">
      <c r="A34" s="28" t="n">
        <v>36445</v>
      </c>
      <c r="B34" s="0" t="s">
        <v>604</v>
      </c>
      <c r="C34" s="0" t="s">
        <v>477</v>
      </c>
      <c r="D34" s="31" t="n">
        <v>189.6</v>
      </c>
      <c r="E34" s="30" t="n">
        <v>100085</v>
      </c>
      <c r="G34" s="0" t="n">
        <f aca="false">IF(AND(Open&lt;=A34,A34&lt;=Close),D34,0)</f>
        <v>189.6</v>
      </c>
    </row>
    <row r="35" customFormat="false" ht="12.75" hidden="false" customHeight="false" outlineLevel="0" collapsed="false">
      <c r="A35" s="28" t="n">
        <v>36530</v>
      </c>
      <c r="B35" s="0" t="s">
        <v>604</v>
      </c>
      <c r="C35" s="0" t="s">
        <v>477</v>
      </c>
      <c r="D35" s="31" t="n">
        <v>168.85</v>
      </c>
      <c r="E35" s="30" t="n">
        <v>100090</v>
      </c>
      <c r="G35" s="0" t="n">
        <f aca="false">IF(AND(Open&lt;=A35,A35&lt;=Close),D35,0)</f>
        <v>168.85</v>
      </c>
    </row>
    <row r="36" customFormat="false" ht="12.75" hidden="false" customHeight="false" outlineLevel="0" collapsed="false">
      <c r="G36" s="0" t="n">
        <f aca="false">IF(AND(Open&lt;=A36,A36&lt;=Close),D36,0)</f>
        <v>0</v>
      </c>
    </row>
    <row r="37" customFormat="false" ht="12.75" hidden="false" customHeight="false" outlineLevel="0" collapsed="false">
      <c r="G37" s="0" t="n">
        <f aca="false">IF(AND(Open&lt;=A37,A37&lt;=Close),D37,0)</f>
        <v>0</v>
      </c>
    </row>
    <row r="38" customFormat="false" ht="12.75" hidden="false" customHeight="false" outlineLevel="0" collapsed="false">
      <c r="G38" s="0" t="n">
        <f aca="false">IF(AND(Open&lt;=A38,A38&lt;=Close),D38,0)</f>
        <v>0</v>
      </c>
    </row>
    <row r="39" customFormat="false" ht="12.75" hidden="false" customHeight="false" outlineLevel="0" collapsed="false">
      <c r="G39" s="0" t="n">
        <f aca="false">IF(AND(Open&lt;=A39,A39&lt;=Close),D39,0)</f>
        <v>0</v>
      </c>
    </row>
    <row r="40" customFormat="false" ht="12.75" hidden="false" customHeight="false" outlineLevel="0" collapsed="false">
      <c r="G40" s="0" t="n">
        <f aca="false">IF(AND(Open&lt;=A40,A40&lt;=Close),D40,0)</f>
        <v>0</v>
      </c>
    </row>
    <row r="41" customFormat="false" ht="12.75" hidden="false" customHeight="false" outlineLevel="0" collapsed="false">
      <c r="G41" s="0" t="n">
        <f aca="false">IF(AND(Open&lt;=A41,A41&lt;=Close),D41,0)</f>
        <v>0</v>
      </c>
    </row>
    <row r="42" customFormat="false" ht="12.75" hidden="false" customHeight="false" outlineLevel="0" collapsed="false">
      <c r="G42" s="0" t="n">
        <f aca="false">IF(AND(Open&lt;=A42,A42&lt;=Close),D42,0)</f>
        <v>0</v>
      </c>
    </row>
    <row r="43" customFormat="false" ht="12.75" hidden="false" customHeight="false" outlineLevel="0" collapsed="false">
      <c r="G43" s="0" t="n">
        <f aca="false">IF(AND(Open&lt;=A43,A43&lt;=Close),D43,0)</f>
        <v>0</v>
      </c>
    </row>
    <row r="44" customFormat="false" ht="12.75" hidden="false" customHeight="false" outlineLevel="0" collapsed="false">
      <c r="G44" s="0" t="n">
        <f aca="false">IF(AND(Open&lt;=A44,A44&lt;=Close),D44,0)</f>
        <v>0</v>
      </c>
    </row>
    <row r="45" customFormat="false" ht="12.75" hidden="false" customHeight="false" outlineLevel="0" collapsed="false">
      <c r="G45" s="0" t="n">
        <f aca="false">IF(AND(Open&lt;=A45,A45&lt;=Close),D45,0)</f>
        <v>0</v>
      </c>
    </row>
    <row r="46" customFormat="false" ht="12.75" hidden="false" customHeight="false" outlineLevel="0" collapsed="false">
      <c r="G46" s="0" t="n">
        <f aca="false">IF(AND(Open&lt;=A46,A46&lt;=Close),D46,0)</f>
        <v>0</v>
      </c>
    </row>
    <row r="47" customFormat="false" ht="12.75" hidden="false" customHeight="false" outlineLevel="0" collapsed="false">
      <c r="G47" s="0" t="n">
        <f aca="false">IF(AND(Open&lt;=A47,A47&lt;=Close),D47,0)</f>
        <v>0</v>
      </c>
    </row>
    <row r="48" customFormat="false" ht="12.75" hidden="false" customHeight="false" outlineLevel="0" collapsed="false">
      <c r="G48" s="0" t="n">
        <f aca="false">IF(AND(Open&lt;=A48,A48&lt;=Close),D48,0)</f>
        <v>0</v>
      </c>
    </row>
    <row r="49" customFormat="false" ht="12.75" hidden="false" customHeight="false" outlineLevel="0" collapsed="false">
      <c r="G49" s="0" t="n">
        <f aca="false">IF(AND(Open&lt;=A49,A49&lt;=Close),D49,0)</f>
        <v>0</v>
      </c>
    </row>
    <row r="50" customFormat="false" ht="12.75" hidden="false" customHeight="false" outlineLevel="0" collapsed="false">
      <c r="G50" s="0" t="n">
        <f aca="false">IF(AND(Open&lt;=A50,A50&lt;=Close),D50,0)</f>
        <v>0</v>
      </c>
    </row>
    <row r="51" customFormat="false" ht="12.75" hidden="false" customHeight="false" outlineLevel="0" collapsed="false">
      <c r="G51" s="0" t="n">
        <f aca="false">IF(AND(Open&lt;=A51,A51&lt;=Close),D51,0)</f>
        <v>0</v>
      </c>
    </row>
    <row r="52" customFormat="false" ht="12.75" hidden="false" customHeight="false" outlineLevel="0" collapsed="false">
      <c r="G52" s="0" t="n">
        <f aca="false">IF(AND(Open&lt;=A52,A52&lt;=Close),D52,0)</f>
        <v>0</v>
      </c>
    </row>
    <row r="53" customFormat="false" ht="12.75" hidden="false" customHeight="false" outlineLevel="0" collapsed="false">
      <c r="G53" s="0" t="n">
        <f aca="false">IF(AND(Open&lt;=A53,A53&lt;=Close),D53,0)</f>
        <v>0</v>
      </c>
    </row>
    <row r="54" customFormat="false" ht="12.75" hidden="false" customHeight="false" outlineLevel="0" collapsed="false">
      <c r="G54" s="0" t="n">
        <f aca="false">IF(AND(Open&lt;=A54,A54&lt;=Close),D54,0)</f>
        <v>0</v>
      </c>
    </row>
    <row r="55" customFormat="false" ht="12.75" hidden="false" customHeight="false" outlineLevel="0" collapsed="false">
      <c r="G55" s="0" t="n">
        <f aca="false">IF(AND(Open&lt;=A55,A55&lt;=Close),D55,0)</f>
        <v>0</v>
      </c>
    </row>
    <row r="56" customFormat="false" ht="12.75" hidden="false" customHeight="false" outlineLevel="0" collapsed="false">
      <c r="G56" s="0" t="n">
        <f aca="false">IF(AND(Open&lt;=A56,A56&lt;=Close),D56,0)</f>
        <v>0</v>
      </c>
    </row>
    <row r="57" customFormat="false" ht="12.75" hidden="false" customHeight="false" outlineLevel="0" collapsed="false">
      <c r="G57" s="0" t="n">
        <f aca="false">IF(AND(Open&lt;=A57,A57&lt;=Close),D57,0)</f>
        <v>0</v>
      </c>
    </row>
    <row r="58" customFormat="false" ht="12.75" hidden="false" customHeight="false" outlineLevel="0" collapsed="false">
      <c r="G58" s="0" t="n">
        <f aca="false">IF(AND(Open&lt;=A58,A58&lt;=Close),D58,0)</f>
        <v>0</v>
      </c>
    </row>
    <row r="59" customFormat="false" ht="12.75" hidden="false" customHeight="false" outlineLevel="0" collapsed="false">
      <c r="G59" s="0" t="n">
        <f aca="false">IF(AND(Open&lt;=A59,A59&lt;=Close),D59,0)</f>
        <v>0</v>
      </c>
    </row>
    <row r="60" customFormat="false" ht="12.75" hidden="false" customHeight="false" outlineLevel="0" collapsed="false">
      <c r="G60" s="0" t="n">
        <f aca="false">IF(AND(Open&lt;=A60,A60&lt;=Close),D60,0)</f>
        <v>0</v>
      </c>
    </row>
    <row r="61" customFormat="false" ht="12.75" hidden="false" customHeight="false" outlineLevel="0" collapsed="false">
      <c r="G61" s="0" t="n">
        <f aca="false">IF(AND(Open&lt;=A61,A61&lt;=Close),D61,0)</f>
        <v>0</v>
      </c>
    </row>
    <row r="62" customFormat="false" ht="12.75" hidden="false" customHeight="false" outlineLevel="0" collapsed="false">
      <c r="G62" s="0" t="n">
        <f aca="false">IF(AND(Open&lt;=A62,A62&lt;=Close),D62,0)</f>
        <v>0</v>
      </c>
    </row>
    <row r="63" customFormat="false" ht="12.75" hidden="false" customHeight="false" outlineLevel="0" collapsed="false">
      <c r="G63" s="0" t="n">
        <f aca="false">IF(AND(Open&lt;=A63,A63&lt;=Close),D63,0)</f>
        <v>0</v>
      </c>
    </row>
    <row r="64" customFormat="false" ht="12.75" hidden="false" customHeight="false" outlineLevel="0" collapsed="false">
      <c r="G64" s="0" t="n">
        <f aca="false">IF(AND(Open&lt;=A64,A64&lt;=Close),D64,0)</f>
        <v>0</v>
      </c>
    </row>
    <row r="65" customFormat="false" ht="12.75" hidden="false" customHeight="false" outlineLevel="0" collapsed="false">
      <c r="G65" s="0" t="n">
        <f aca="false">IF(AND(Open&lt;=A65,A65&lt;=Close),D65,0)</f>
        <v>0</v>
      </c>
    </row>
    <row r="66" customFormat="false" ht="12.75" hidden="false" customHeight="false" outlineLevel="0" collapsed="false">
      <c r="G66" s="0" t="n">
        <f aca="false">IF(AND(Open&lt;=A66,A66&lt;=Close),D66,0)</f>
        <v>0</v>
      </c>
    </row>
    <row r="67" customFormat="false" ht="12.75" hidden="false" customHeight="false" outlineLevel="0" collapsed="false">
      <c r="G67" s="0" t="n">
        <f aca="false">IF(AND(Open&lt;=A67,A67&lt;=Close),D67,0)</f>
        <v>0</v>
      </c>
    </row>
    <row r="68" customFormat="false" ht="12.75" hidden="false" customHeight="false" outlineLevel="0" collapsed="false">
      <c r="G68" s="0" t="n">
        <f aca="false">IF(AND(Open&lt;=A68,A68&lt;=Close),D68,0)</f>
        <v>0</v>
      </c>
    </row>
    <row r="69" customFormat="false" ht="12.75" hidden="false" customHeight="false" outlineLevel="0" collapsed="false">
      <c r="G69" s="0" t="n">
        <f aca="false">IF(AND(Open&lt;=A69,A69&lt;=Close),D69,0)</f>
        <v>0</v>
      </c>
    </row>
    <row r="70" customFormat="false" ht="12.75" hidden="false" customHeight="false" outlineLevel="0" collapsed="false">
      <c r="G70" s="0" t="n">
        <f aca="false">IF(AND(Open&lt;=A70,A70&lt;=Close),D70,0)</f>
        <v>0</v>
      </c>
    </row>
    <row r="71" customFormat="false" ht="12.75" hidden="false" customHeight="false" outlineLevel="0" collapsed="false">
      <c r="G71" s="0" t="n">
        <f aca="false">IF(AND(Open&lt;=A71,A71&lt;=Close),D71,0)</f>
        <v>0</v>
      </c>
    </row>
    <row r="72" customFormat="false" ht="12.75" hidden="false" customHeight="false" outlineLevel="0" collapsed="false">
      <c r="G72" s="0" t="n">
        <f aca="false">IF(AND(Open&lt;=A72,A72&lt;=Close),D72,0)</f>
        <v>0</v>
      </c>
    </row>
    <row r="73" customFormat="false" ht="12.75" hidden="false" customHeight="false" outlineLevel="0" collapsed="false">
      <c r="G73" s="0" t="n">
        <f aca="false">IF(AND(Open&lt;=A73,A73&lt;=Close),D73,0)</f>
        <v>0</v>
      </c>
    </row>
    <row r="74" customFormat="false" ht="12.75" hidden="false" customHeight="false" outlineLevel="0" collapsed="false">
      <c r="G74" s="0" t="n">
        <f aca="false">IF(AND(Open&lt;=A74,A74&lt;=Close),D74,0)</f>
        <v>0</v>
      </c>
    </row>
    <row r="75" customFormat="false" ht="12.75" hidden="false" customHeight="false" outlineLevel="0" collapsed="false">
      <c r="G75" s="0" t="n">
        <f aca="false">IF(AND(Open&lt;=A75,A75&lt;=Close),D75,0)</f>
        <v>0</v>
      </c>
    </row>
    <row r="76" customFormat="false" ht="12.75" hidden="false" customHeight="false" outlineLevel="0" collapsed="false">
      <c r="G76" s="0" t="n">
        <f aca="false">IF(AND(Open&lt;=A76,A76&lt;=Close),D76,0)</f>
        <v>0</v>
      </c>
    </row>
    <row r="77" customFormat="false" ht="12.75" hidden="false" customHeight="false" outlineLevel="0" collapsed="false">
      <c r="G77" s="0" t="n">
        <f aca="false">IF(AND(Open&lt;=A77,A77&lt;=Close),D77,0)</f>
        <v>0</v>
      </c>
    </row>
    <row r="78" customFormat="false" ht="12.75" hidden="false" customHeight="false" outlineLevel="0" collapsed="false">
      <c r="G78" s="0" t="n">
        <f aca="false">IF(AND(Open&lt;=A78,A78&lt;=Close),D78,0)</f>
        <v>0</v>
      </c>
    </row>
    <row r="79" customFormat="false" ht="12.75" hidden="false" customHeight="false" outlineLevel="0" collapsed="false">
      <c r="G79" s="0" t="n">
        <f aca="false">IF(AND(Open&lt;=A79,A79&lt;=Close),D79,0)</f>
        <v>0</v>
      </c>
    </row>
    <row r="80" customFormat="false" ht="12.75" hidden="false" customHeight="false" outlineLevel="0" collapsed="false">
      <c r="G80" s="0" t="n">
        <f aca="false">IF(AND(Open&lt;=A80,A80&lt;=Close),D80,0)</f>
        <v>0</v>
      </c>
    </row>
    <row r="81" customFormat="false" ht="12.75" hidden="false" customHeight="false" outlineLevel="0" collapsed="false">
      <c r="G81" s="0" t="n">
        <f aca="false">IF(AND(Open&lt;=A81,A81&lt;=Close),D81,0)</f>
        <v>0</v>
      </c>
    </row>
    <row r="82" customFormat="false" ht="12.75" hidden="false" customHeight="false" outlineLevel="0" collapsed="false">
      <c r="G82" s="0" t="n">
        <f aca="false">IF(AND(Open&lt;=A82,A82&lt;=Close),D82,0)</f>
        <v>0</v>
      </c>
    </row>
    <row r="83" customFormat="false" ht="12.75" hidden="false" customHeight="false" outlineLevel="0" collapsed="false">
      <c r="G83" s="0" t="n">
        <f aca="false">IF(AND(Open&lt;=A83,A83&lt;=Close),D83,0)</f>
        <v>0</v>
      </c>
    </row>
    <row r="84" customFormat="false" ht="12.75" hidden="false" customHeight="false" outlineLevel="0" collapsed="false">
      <c r="G84" s="0" t="n">
        <f aca="false">IF(AND(Open&lt;=A84,A84&lt;=Close),D84,0)</f>
        <v>0</v>
      </c>
    </row>
    <row r="85" customFormat="false" ht="12.75" hidden="false" customHeight="false" outlineLevel="0" collapsed="false">
      <c r="G85" s="0" t="n">
        <f aca="false">IF(AND(Open&lt;=A85,A85&lt;=Close),D85,0)</f>
        <v>0</v>
      </c>
    </row>
    <row r="86" customFormat="false" ht="12.75" hidden="false" customHeight="false" outlineLevel="0" collapsed="false">
      <c r="G86" s="0" t="n">
        <f aca="false">IF(AND(Open&lt;=A86,A86&lt;=Close),D86,0)</f>
        <v>0</v>
      </c>
    </row>
    <row r="87" customFormat="false" ht="12.75" hidden="false" customHeight="false" outlineLevel="0" collapsed="false">
      <c r="G87" s="0" t="n">
        <f aca="false">IF(AND(Open&lt;=A87,A87&lt;=Close),D87,0)</f>
        <v>0</v>
      </c>
    </row>
    <row r="88" customFormat="false" ht="12.75" hidden="false" customHeight="false" outlineLevel="0" collapsed="false">
      <c r="G88" s="0" t="n">
        <f aca="false">IF(AND(Open&lt;=A88,A88&lt;=Close),D88,0)</f>
        <v>0</v>
      </c>
    </row>
    <row r="89" customFormat="false" ht="12.75" hidden="false" customHeight="false" outlineLevel="0" collapsed="false">
      <c r="G89" s="0" t="n">
        <f aca="false">IF(AND(Open&lt;=A89,A89&lt;=Close),D89,0)</f>
        <v>0</v>
      </c>
    </row>
    <row r="90" customFormat="false" ht="12.75" hidden="false" customHeight="false" outlineLevel="0" collapsed="false">
      <c r="G90" s="0" t="n">
        <f aca="false">IF(AND(Open&lt;=A90,A90&lt;=Close),D90,0)</f>
        <v>0</v>
      </c>
    </row>
    <row r="91" customFormat="false" ht="12.75" hidden="false" customHeight="false" outlineLevel="0" collapsed="false">
      <c r="G91" s="0" t="n">
        <f aca="false">IF(AND(Open&lt;=A91,A91&lt;=Close),D91,0)</f>
        <v>0</v>
      </c>
    </row>
    <row r="92" customFormat="false" ht="12.75" hidden="false" customHeight="false" outlineLevel="0" collapsed="false">
      <c r="G92" s="0" t="n">
        <f aca="false">IF(AND(Open&lt;=A92,A92&lt;=Close),D92,0)</f>
        <v>0</v>
      </c>
    </row>
    <row r="93" customFormat="false" ht="12.75" hidden="false" customHeight="false" outlineLevel="0" collapsed="false">
      <c r="G93" s="0" t="n">
        <f aca="false">IF(AND(Open&lt;=A93,A93&lt;=Close),D93,0)</f>
        <v>0</v>
      </c>
    </row>
    <row r="94" customFormat="false" ht="12.75" hidden="false" customHeight="false" outlineLevel="0" collapsed="false">
      <c r="G94" s="0" t="n">
        <f aca="false">IF(AND(Open&lt;=A94,A94&lt;=Close),D94,0)</f>
        <v>0</v>
      </c>
    </row>
    <row r="95" customFormat="false" ht="12.75" hidden="false" customHeight="false" outlineLevel="0" collapsed="false">
      <c r="G95" s="0" t="n">
        <f aca="false">IF(AND(Open&lt;=A95,A95&lt;=Close),D95,0)</f>
        <v>0</v>
      </c>
    </row>
    <row r="96" customFormat="false" ht="12.75" hidden="false" customHeight="false" outlineLevel="0" collapsed="false">
      <c r="G96" s="0" t="n">
        <f aca="false">IF(AND(Open&lt;=A96,A96&lt;=Close),D96,0)</f>
        <v>0</v>
      </c>
    </row>
    <row r="97" customFormat="false" ht="12.75" hidden="false" customHeight="false" outlineLevel="0" collapsed="false">
      <c r="G97" s="0" t="n">
        <f aca="false">IF(AND(Open&lt;=A97,A97&lt;=Close),D97,0)</f>
        <v>0</v>
      </c>
    </row>
    <row r="98" customFormat="false" ht="12.75" hidden="false" customHeight="false" outlineLevel="0" collapsed="false">
      <c r="G98" s="0" t="n">
        <f aca="false">IF(AND(Open&lt;=A98,A98&lt;=Close),D98,0)</f>
        <v>0</v>
      </c>
    </row>
    <row r="99" customFormat="false" ht="12.75" hidden="false" customHeight="false" outlineLevel="0" collapsed="false">
      <c r="G99" s="0" t="n">
        <f aca="false">IF(AND(Open&lt;=A99,A99&lt;=Close),D99,0)</f>
        <v>0</v>
      </c>
    </row>
    <row r="100" customFormat="false" ht="12.75" hidden="false" customHeight="false" outlineLevel="0" collapsed="false">
      <c r="G100" s="0" t="n">
        <f aca="false">IF(AND(Open&lt;=A100,A100&lt;=Close),D100,0)</f>
        <v>0</v>
      </c>
    </row>
    <row r="101" customFormat="false" ht="12.75" hidden="false" customHeight="false" outlineLevel="0" collapsed="false">
      <c r="G101" s="0" t="n">
        <f aca="false">IF(AND(Open&lt;=A101,A101&lt;=Close),D101,0)</f>
        <v>0</v>
      </c>
    </row>
    <row r="102" customFormat="false" ht="12.75" hidden="false" customHeight="false" outlineLevel="0" collapsed="false">
      <c r="G102" s="0" t="n">
        <f aca="false">IF(AND(Open&lt;=A102,A102&lt;=Close),D102,0)</f>
        <v>0</v>
      </c>
    </row>
    <row r="103" customFormat="false" ht="12.75" hidden="false" customHeight="false" outlineLevel="0" collapsed="false">
      <c r="G103" s="0" t="n">
        <f aca="false">IF(AND(Open&lt;=A103,A103&lt;=Close),D103,0)</f>
        <v>0</v>
      </c>
    </row>
    <row r="104" customFormat="false" ht="12.75" hidden="false" customHeight="false" outlineLevel="0" collapsed="false">
      <c r="G104" s="0" t="n">
        <f aca="false">IF(AND(Open&lt;=A104,A104&lt;=Close),D104,0)</f>
        <v>0</v>
      </c>
    </row>
    <row r="105" customFormat="false" ht="12.75" hidden="false" customHeight="false" outlineLevel="0" collapsed="false">
      <c r="G105" s="0" t="n">
        <f aca="false">IF(AND(Open&lt;=A105,A105&lt;=Close),D105,0)</f>
        <v>0</v>
      </c>
    </row>
    <row r="106" customFormat="false" ht="12.75" hidden="false" customHeight="false" outlineLevel="0" collapsed="false">
      <c r="G106" s="0" t="n">
        <f aca="false">IF(AND(Open&lt;=A106,A106&lt;=Close),D106,0)</f>
        <v>0</v>
      </c>
    </row>
    <row r="107" customFormat="false" ht="12.75" hidden="false" customHeight="false" outlineLevel="0" collapsed="false">
      <c r="G107" s="0" t="n">
        <f aca="false">IF(AND(Open&lt;=A107,A107&lt;=Close),D107,0)</f>
        <v>0</v>
      </c>
    </row>
    <row r="108" customFormat="false" ht="12.75" hidden="false" customHeight="false" outlineLevel="0" collapsed="false">
      <c r="G108" s="0" t="n">
        <f aca="false">IF(AND(Open&lt;=A108,A108&lt;=Close),D108,0)</f>
        <v>0</v>
      </c>
    </row>
    <row r="109" customFormat="false" ht="12.75" hidden="false" customHeight="false" outlineLevel="0" collapsed="false">
      <c r="G109" s="0" t="n">
        <f aca="false">IF(AND(Open&lt;=A109,A109&lt;=Close),D109,0)</f>
        <v>0</v>
      </c>
    </row>
    <row r="110" customFormat="false" ht="12.75" hidden="false" customHeight="false" outlineLevel="0" collapsed="false">
      <c r="G110" s="0" t="n">
        <f aca="false">IF(AND(Open&lt;=A110,A110&lt;=Close),D110,0)</f>
        <v>0</v>
      </c>
    </row>
    <row r="111" customFormat="false" ht="12.75" hidden="false" customHeight="false" outlineLevel="0" collapsed="false">
      <c r="G111" s="0" t="n">
        <f aca="false">IF(AND(Open&lt;=A111,A111&lt;=Close),D111,0)</f>
        <v>0</v>
      </c>
    </row>
    <row r="112" customFormat="false" ht="12.75" hidden="false" customHeight="false" outlineLevel="0" collapsed="false">
      <c r="G112" s="0" t="n">
        <f aca="false">IF(AND(Open&lt;=A112,A112&lt;=Close),D112,0)</f>
        <v>0</v>
      </c>
    </row>
    <row r="113" customFormat="false" ht="12.75" hidden="false" customHeight="false" outlineLevel="0" collapsed="false">
      <c r="G113" s="0" t="n">
        <f aca="false">IF(AND(Open&lt;=A113,A113&lt;=Close),D113,0)</f>
        <v>0</v>
      </c>
    </row>
    <row r="114" customFormat="false" ht="12.75" hidden="false" customHeight="false" outlineLevel="0" collapsed="false">
      <c r="G114" s="0" t="n">
        <f aca="false">IF(AND(Open&lt;=A114,A114&lt;=Close),D114,0)</f>
        <v>0</v>
      </c>
    </row>
    <row r="115" customFormat="false" ht="12.75" hidden="false" customHeight="false" outlineLevel="0" collapsed="false">
      <c r="G115" s="0" t="n">
        <f aca="false">IF(AND(Open&lt;=A115,A115&lt;=Close),D115,0)</f>
        <v>0</v>
      </c>
    </row>
    <row r="116" customFormat="false" ht="12.75" hidden="false" customHeight="false" outlineLevel="0" collapsed="false">
      <c r="G116" s="0" t="n">
        <f aca="false">IF(AND(Open&lt;=A116,A116&lt;=Close),D116,0)</f>
        <v>0</v>
      </c>
    </row>
    <row r="117" customFormat="false" ht="12.75" hidden="false" customHeight="false" outlineLevel="0" collapsed="false">
      <c r="G117" s="0" t="n">
        <f aca="false">IF(AND(Open&lt;=A117,A117&lt;=Close),D117,0)</f>
        <v>0</v>
      </c>
    </row>
    <row r="118" customFormat="false" ht="12.75" hidden="false" customHeight="false" outlineLevel="0" collapsed="false">
      <c r="G118" s="0" t="n">
        <f aca="false">IF(AND(Open&lt;=A118,A118&lt;=Close),D118,0)</f>
        <v>0</v>
      </c>
    </row>
    <row r="119" customFormat="false" ht="12.75" hidden="false" customHeight="false" outlineLevel="0" collapsed="false">
      <c r="G119" s="0" t="n">
        <f aca="false">IF(AND(Open&lt;=A119,A119&lt;=Close),D119,0)</f>
        <v>0</v>
      </c>
    </row>
    <row r="120" customFormat="false" ht="12.75" hidden="false" customHeight="false" outlineLevel="0" collapsed="false">
      <c r="G120" s="0" t="n">
        <f aca="false">IF(AND(Open&lt;=A120,A120&lt;=Close),D120,0)</f>
        <v>0</v>
      </c>
    </row>
    <row r="121" customFormat="false" ht="12.75" hidden="false" customHeight="false" outlineLevel="0" collapsed="false">
      <c r="G121" s="0" t="n">
        <f aca="false">IF(AND(Open&lt;=A121,A121&lt;=Close),D121,0)</f>
        <v>0</v>
      </c>
    </row>
    <row r="122" customFormat="false" ht="12.75" hidden="false" customHeight="false" outlineLevel="0" collapsed="false">
      <c r="G122" s="0" t="n">
        <f aca="false">IF(AND(Open&lt;=A122,A122&lt;=Close),D122,0)</f>
        <v>0</v>
      </c>
    </row>
    <row r="123" customFormat="false" ht="12.75" hidden="false" customHeight="false" outlineLevel="0" collapsed="false">
      <c r="G123" s="0" t="n">
        <f aca="false">IF(AND(Open&lt;=A123,A123&lt;=Close),D123,0)</f>
        <v>0</v>
      </c>
    </row>
    <row r="124" customFormat="false" ht="12.75" hidden="false" customHeight="false" outlineLevel="0" collapsed="false">
      <c r="G124" s="0" t="n">
        <f aca="false">IF(AND(Open&lt;=A124,A124&lt;=Close),D124,0)</f>
        <v>0</v>
      </c>
    </row>
    <row r="125" customFormat="false" ht="12.75" hidden="false" customHeight="false" outlineLevel="0" collapsed="false">
      <c r="G125" s="0" t="n">
        <f aca="false">IF(AND(Open&lt;=A125,A125&lt;=Close),D125,0)</f>
        <v>0</v>
      </c>
    </row>
    <row r="126" customFormat="false" ht="12.75" hidden="false" customHeight="false" outlineLevel="0" collapsed="false">
      <c r="G126" s="0" t="n">
        <f aca="false">IF(AND(Open&lt;=A126,A126&lt;=Close),D126,0)</f>
        <v>0</v>
      </c>
    </row>
    <row r="127" customFormat="false" ht="12.75" hidden="false" customHeight="false" outlineLevel="0" collapsed="false">
      <c r="G127" s="0" t="n">
        <f aca="false">IF(AND(Open&lt;=A127,A127&lt;=Close),D127,0)</f>
        <v>0</v>
      </c>
    </row>
    <row r="128" customFormat="false" ht="12.75" hidden="false" customHeight="false" outlineLevel="0" collapsed="false">
      <c r="G128" s="0" t="n">
        <f aca="false">IF(AND(Open&lt;=A128,A128&lt;=Close),D128,0)</f>
        <v>0</v>
      </c>
    </row>
    <row r="129" customFormat="false" ht="12.75" hidden="false" customHeight="false" outlineLevel="0" collapsed="false">
      <c r="G129" s="0" t="n">
        <f aca="false">IF(AND(Open&lt;=A129,A129&lt;=Close),D129,0)</f>
        <v>0</v>
      </c>
    </row>
    <row r="130" customFormat="false" ht="12.75" hidden="false" customHeight="false" outlineLevel="0" collapsed="false">
      <c r="G130" s="0" t="n">
        <f aca="false">IF(AND(Open&lt;=A130,A130&lt;=Close),D130,0)</f>
        <v>0</v>
      </c>
    </row>
    <row r="131" customFormat="false" ht="12.75" hidden="false" customHeight="false" outlineLevel="0" collapsed="false">
      <c r="G131" s="0" t="n">
        <f aca="false">IF(AND(Open&lt;=A131,A131&lt;=Close),D131,0)</f>
        <v>0</v>
      </c>
    </row>
    <row r="132" customFormat="false" ht="12.75" hidden="false" customHeight="false" outlineLevel="0" collapsed="false">
      <c r="G132" s="0" t="n">
        <f aca="false">IF(AND(Open&lt;=A132,A132&lt;=Close),D132,0)</f>
        <v>0</v>
      </c>
    </row>
    <row r="133" customFormat="false" ht="12.75" hidden="false" customHeight="false" outlineLevel="0" collapsed="false">
      <c r="G133" s="0" t="n">
        <f aca="false">IF(AND(Open&lt;=A133,A133&lt;=Close),D133,0)</f>
        <v>0</v>
      </c>
    </row>
    <row r="134" customFormat="false" ht="12.75" hidden="false" customHeight="false" outlineLevel="0" collapsed="false">
      <c r="G134" s="0" t="n">
        <f aca="false">IF(AND(Open&lt;=A134,A134&lt;=Close),D134,0)</f>
        <v>0</v>
      </c>
    </row>
    <row r="135" customFormat="false" ht="12.75" hidden="false" customHeight="false" outlineLevel="0" collapsed="false">
      <c r="G135" s="0" t="n">
        <f aca="false">IF(AND(Open&lt;=A135,A135&lt;=Close),D135,0)</f>
        <v>0</v>
      </c>
    </row>
    <row r="136" customFormat="false" ht="12.75" hidden="false" customHeight="false" outlineLevel="0" collapsed="false">
      <c r="G136" s="0" t="n">
        <f aca="false">IF(AND(Open&lt;=A136,A136&lt;=Close),D136,0)</f>
        <v>0</v>
      </c>
    </row>
    <row r="137" customFormat="false" ht="12.75" hidden="false" customHeight="false" outlineLevel="0" collapsed="false">
      <c r="G137" s="0" t="n">
        <f aca="false">IF(AND(Open&lt;=A137,A137&lt;=Close),D137,0)</f>
        <v>0</v>
      </c>
    </row>
    <row r="138" customFormat="false" ht="12.75" hidden="false" customHeight="false" outlineLevel="0" collapsed="false">
      <c r="G138" s="0" t="n">
        <f aca="false">IF(AND(Open&lt;=A138,A138&lt;=Close),D138,0)</f>
        <v>0</v>
      </c>
    </row>
    <row r="139" customFormat="false" ht="12.75" hidden="false" customHeight="false" outlineLevel="0" collapsed="false">
      <c r="G139" s="0" t="n">
        <f aca="false">IF(AND(Open&lt;=A139,A139&lt;=Close),D139,0)</f>
        <v>0</v>
      </c>
    </row>
    <row r="140" customFormat="false" ht="12.75" hidden="false" customHeight="false" outlineLevel="0" collapsed="false">
      <c r="G140" s="0" t="n">
        <f aca="false">IF(AND(Open&lt;=A140,A140&lt;=Close),D140,0)</f>
        <v>0</v>
      </c>
    </row>
    <row r="141" customFormat="false" ht="12.75" hidden="false" customHeight="false" outlineLevel="0" collapsed="false">
      <c r="G141" s="0" t="n">
        <f aca="false">IF(AND(Open&lt;=A141,A141&lt;=Close),D141,0)</f>
        <v>0</v>
      </c>
    </row>
    <row r="142" customFormat="false" ht="12.75" hidden="false" customHeight="false" outlineLevel="0" collapsed="false">
      <c r="G142" s="0" t="n">
        <f aca="false">IF(AND(Open&lt;=A142,A142&lt;=Close),D142,0)</f>
        <v>0</v>
      </c>
    </row>
    <row r="143" customFormat="false" ht="12.75" hidden="false" customHeight="false" outlineLevel="0" collapsed="false">
      <c r="G143" s="0" t="n">
        <f aca="false">IF(AND(Open&lt;=A143,A143&lt;=Close),D143,0)</f>
        <v>0</v>
      </c>
    </row>
    <row r="144" customFormat="false" ht="12.75" hidden="false" customHeight="false" outlineLevel="0" collapsed="false">
      <c r="G144" s="0" t="n">
        <f aca="false">IF(AND(Open&lt;=A144,A144&lt;=Close),D144,0)</f>
        <v>0</v>
      </c>
    </row>
    <row r="145" customFormat="false" ht="12.75" hidden="false" customHeight="false" outlineLevel="0" collapsed="false">
      <c r="G145" s="0" t="n">
        <f aca="false">IF(AND(Open&lt;=A145,A145&lt;=Close),D145,0)</f>
        <v>0</v>
      </c>
    </row>
    <row r="146" customFormat="false" ht="12.75" hidden="false" customHeight="false" outlineLevel="0" collapsed="false">
      <c r="G146" s="0" t="n">
        <f aca="false">IF(AND(Open&lt;=A146,A146&lt;=Close),D146,0)</f>
        <v>0</v>
      </c>
    </row>
    <row r="147" customFormat="false" ht="12.75" hidden="false" customHeight="false" outlineLevel="0" collapsed="false">
      <c r="G147" s="0" t="n">
        <f aca="false">IF(AND(Open&lt;=A147,A147&lt;=Close),D147,0)</f>
        <v>0</v>
      </c>
    </row>
    <row r="148" customFormat="false" ht="12.75" hidden="false" customHeight="false" outlineLevel="0" collapsed="false">
      <c r="G148" s="0" t="n">
        <f aca="false">IF(AND(Open&lt;=A148,A148&lt;=Close),D148,0)</f>
        <v>0</v>
      </c>
    </row>
    <row r="149" customFormat="false" ht="12.75" hidden="false" customHeight="false" outlineLevel="0" collapsed="false">
      <c r="G149" s="0" t="n">
        <f aca="false">IF(AND(Open&lt;=A149,A149&lt;=Close),D149,0)</f>
        <v>0</v>
      </c>
    </row>
    <row r="150" customFormat="false" ht="12.75" hidden="false" customHeight="false" outlineLevel="0" collapsed="false">
      <c r="G150" s="0" t="n">
        <f aca="false">IF(AND(Open&lt;=A150,A150&lt;=Close),D150,0)</f>
        <v>0</v>
      </c>
    </row>
    <row r="151" customFormat="false" ht="12.75" hidden="false" customHeight="false" outlineLevel="0" collapsed="false">
      <c r="G151" s="0" t="n">
        <f aca="false">IF(AND(Open&lt;=A151,A151&lt;=Close),D151,0)</f>
        <v>0</v>
      </c>
    </row>
    <row r="152" customFormat="false" ht="12.75" hidden="false" customHeight="false" outlineLevel="0" collapsed="false">
      <c r="G152" s="0" t="n">
        <f aca="false">IF(AND(Open&lt;=A152,A152&lt;=Close),D152,0)</f>
        <v>0</v>
      </c>
    </row>
    <row r="153" customFormat="false" ht="12.75" hidden="false" customHeight="false" outlineLevel="0" collapsed="false">
      <c r="G153" s="0" t="n">
        <f aca="false">IF(AND(Open&lt;=A153,A153&lt;=Close),D153,0)</f>
        <v>0</v>
      </c>
    </row>
    <row r="154" customFormat="false" ht="12.75" hidden="false" customHeight="false" outlineLevel="0" collapsed="false">
      <c r="G154" s="0" t="n">
        <f aca="false">IF(AND(Open&lt;=A154,A154&lt;=Close),D154,0)</f>
        <v>0</v>
      </c>
    </row>
    <row r="155" customFormat="false" ht="12.75" hidden="false" customHeight="false" outlineLevel="0" collapsed="false">
      <c r="G155" s="0" t="n">
        <f aca="false">IF(AND(Open&lt;=A155,A155&lt;=Close),D155,0)</f>
        <v>0</v>
      </c>
    </row>
    <row r="156" customFormat="false" ht="12.75" hidden="false" customHeight="false" outlineLevel="0" collapsed="false">
      <c r="G156" s="0" t="n">
        <f aca="false">IF(AND(Open&lt;=A156,A156&lt;=Close),D156,0)</f>
        <v>0</v>
      </c>
    </row>
    <row r="157" customFormat="false" ht="12.75" hidden="false" customHeight="false" outlineLevel="0" collapsed="false">
      <c r="G157" s="0" t="n">
        <f aca="false">IF(AND(Open&lt;=A157,A157&lt;=Close),D157,0)</f>
        <v>0</v>
      </c>
    </row>
    <row r="158" customFormat="false" ht="12.75" hidden="false" customHeight="false" outlineLevel="0" collapsed="false">
      <c r="G158" s="0" t="n">
        <f aca="false">IF(AND(Open&lt;=A158,A158&lt;=Close),D158,0)</f>
        <v>0</v>
      </c>
    </row>
    <row r="159" customFormat="false" ht="12.75" hidden="false" customHeight="false" outlineLevel="0" collapsed="false">
      <c r="G159" s="0" t="n">
        <f aca="false">IF(AND(Open&lt;=A159,A159&lt;=Close),D159,0)</f>
        <v>0</v>
      </c>
    </row>
    <row r="160" customFormat="false" ht="12.75" hidden="false" customHeight="false" outlineLevel="0" collapsed="false">
      <c r="G160" s="0" t="n">
        <f aca="false">IF(AND(Open&lt;=A160,A160&lt;=Close),D160,0)</f>
        <v>0</v>
      </c>
    </row>
    <row r="161" customFormat="false" ht="12.75" hidden="false" customHeight="false" outlineLevel="0" collapsed="false">
      <c r="G161" s="0" t="n">
        <f aca="false">IF(AND(Open&lt;=A161,A161&lt;=Close),D161,0)</f>
        <v>0</v>
      </c>
    </row>
    <row r="162" customFormat="false" ht="12.75" hidden="false" customHeight="false" outlineLevel="0" collapsed="false">
      <c r="G162" s="0" t="n">
        <f aca="false">IF(AND(Open&lt;=A162,A162&lt;=Close),D162,0)</f>
        <v>0</v>
      </c>
    </row>
    <row r="163" customFormat="false" ht="12.75" hidden="false" customHeight="false" outlineLevel="0" collapsed="false">
      <c r="G163" s="0" t="n">
        <f aca="false">IF(AND(Open&lt;=A163,A163&lt;=Close),D163,0)</f>
        <v>0</v>
      </c>
    </row>
    <row r="164" customFormat="false" ht="12.75" hidden="false" customHeight="false" outlineLevel="0" collapsed="false">
      <c r="G164" s="0" t="n">
        <f aca="false">IF(AND(Open&lt;=A164,A164&lt;=Close),D164,0)</f>
        <v>0</v>
      </c>
    </row>
    <row r="165" customFormat="false" ht="12.75" hidden="false" customHeight="false" outlineLevel="0" collapsed="false">
      <c r="G165" s="0" t="n">
        <f aca="false">IF(AND(Open&lt;=A165,A165&lt;=Close),D165,0)</f>
        <v>0</v>
      </c>
    </row>
    <row r="166" customFormat="false" ht="12.75" hidden="false" customHeight="false" outlineLevel="0" collapsed="false">
      <c r="G166" s="0" t="n">
        <f aca="false">IF(AND(Open&lt;=A166,A166&lt;=Close),D166,0)</f>
        <v>0</v>
      </c>
    </row>
    <row r="167" customFormat="false" ht="12.75" hidden="false" customHeight="false" outlineLevel="0" collapsed="false">
      <c r="G167" s="0" t="n">
        <f aca="false">IF(AND(Open&lt;=A167,A167&lt;=Close),D167,0)</f>
        <v>0</v>
      </c>
    </row>
    <row r="168" customFormat="false" ht="12.75" hidden="false" customHeight="false" outlineLevel="0" collapsed="false">
      <c r="G168" s="0" t="n">
        <f aca="false">IF(AND(Open&lt;=A168,A168&lt;=Close),D168,0)</f>
        <v>0</v>
      </c>
    </row>
    <row r="169" customFormat="false" ht="12.75" hidden="false" customHeight="false" outlineLevel="0" collapsed="false">
      <c r="G169" s="0" t="n">
        <f aca="false">IF(AND(Open&lt;=A169,A169&lt;=Close),D169,0)</f>
        <v>0</v>
      </c>
    </row>
    <row r="170" customFormat="false" ht="12.75" hidden="false" customHeight="false" outlineLevel="0" collapsed="false">
      <c r="G170" s="0" t="n">
        <f aca="false">IF(AND(Open&lt;=A170,A170&lt;=Close),D170,0)</f>
        <v>0</v>
      </c>
    </row>
    <row r="171" customFormat="false" ht="12.75" hidden="false" customHeight="false" outlineLevel="0" collapsed="false">
      <c r="G171" s="0" t="n">
        <f aca="false">IF(AND(Open&lt;=A171,A171&lt;=Close),D171,0)</f>
        <v>0</v>
      </c>
    </row>
    <row r="172" customFormat="false" ht="12.75" hidden="false" customHeight="false" outlineLevel="0" collapsed="false">
      <c r="G172" s="0" t="n">
        <f aca="false">IF(AND(Open&lt;=A172,A172&lt;=Close),D172,0)</f>
        <v>0</v>
      </c>
    </row>
    <row r="173" customFormat="false" ht="12.75" hidden="false" customHeight="false" outlineLevel="0" collapsed="false">
      <c r="G173" s="0" t="n">
        <f aca="false">IF(AND(Open&lt;=A173,A173&lt;=Close),D173,0)</f>
        <v>0</v>
      </c>
    </row>
    <row r="174" customFormat="false" ht="12.75" hidden="false" customHeight="false" outlineLevel="0" collapsed="false">
      <c r="G174" s="0" t="n">
        <f aca="false">IF(AND(Open&lt;=A174,A174&lt;=Close),D174,0)</f>
        <v>0</v>
      </c>
    </row>
    <row r="175" customFormat="false" ht="12.75" hidden="false" customHeight="false" outlineLevel="0" collapsed="false">
      <c r="G175" s="0" t="n">
        <f aca="false">IF(AND(Open&lt;=A175,A175&lt;=Close),D175,0)</f>
        <v>0</v>
      </c>
    </row>
    <row r="176" customFormat="false" ht="12.75" hidden="false" customHeight="false" outlineLevel="0" collapsed="false">
      <c r="G176" s="0" t="n">
        <f aca="false">IF(AND(Open&lt;=A176,A176&lt;=Close),D176,0)</f>
        <v>0</v>
      </c>
    </row>
    <row r="177" customFormat="false" ht="12.75" hidden="false" customHeight="false" outlineLevel="0" collapsed="false">
      <c r="G177" s="0" t="n">
        <f aca="false">IF(AND(Open&lt;=A177,A177&lt;=Close),D177,0)</f>
        <v>0</v>
      </c>
    </row>
    <row r="178" customFormat="false" ht="12.75" hidden="false" customHeight="false" outlineLevel="0" collapsed="false">
      <c r="G178" s="0" t="n">
        <f aca="false">IF(AND(Open&lt;=A178,A178&lt;=Close),D178,0)</f>
        <v>0</v>
      </c>
    </row>
    <row r="179" customFormat="false" ht="12.75" hidden="false" customHeight="false" outlineLevel="0" collapsed="false">
      <c r="G179" s="0" t="n">
        <f aca="false">IF(AND(Open&lt;=A179,A179&lt;=Close),D179,0)</f>
        <v>0</v>
      </c>
    </row>
    <row r="180" customFormat="false" ht="12.75" hidden="false" customHeight="false" outlineLevel="0" collapsed="false">
      <c r="G180" s="0" t="n">
        <f aca="false">IF(AND(Open&lt;=A180,A180&lt;=Close),D180,0)</f>
        <v>0</v>
      </c>
    </row>
    <row r="181" customFormat="false" ht="12.75" hidden="false" customHeight="false" outlineLevel="0" collapsed="false">
      <c r="G181" s="0" t="n">
        <f aca="false">IF(AND(Open&lt;=A181,A181&lt;=Close),D181,0)</f>
        <v>0</v>
      </c>
    </row>
    <row r="182" customFormat="false" ht="12.75" hidden="false" customHeight="false" outlineLevel="0" collapsed="false">
      <c r="G182" s="0" t="n">
        <f aca="false">IF(AND(Open&lt;=A182,A182&lt;=Close),D182,0)</f>
        <v>0</v>
      </c>
    </row>
    <row r="183" customFormat="false" ht="12.75" hidden="false" customHeight="false" outlineLevel="0" collapsed="false">
      <c r="G183" s="0" t="n">
        <f aca="false">IF(AND(Open&lt;=A183,A183&lt;=Close),D183,0)</f>
        <v>0</v>
      </c>
    </row>
    <row r="184" customFormat="false" ht="12.75" hidden="false" customHeight="false" outlineLevel="0" collapsed="false">
      <c r="G184" s="0" t="n">
        <f aca="false">IF(AND(Open&lt;=A184,A184&lt;=Close),D184,0)</f>
        <v>0</v>
      </c>
    </row>
    <row r="185" customFormat="false" ht="12.75" hidden="false" customHeight="false" outlineLevel="0" collapsed="false">
      <c r="G185" s="0" t="n">
        <f aca="false">IF(AND(Open&lt;=A185,A185&lt;=Close),D185,0)</f>
        <v>0</v>
      </c>
    </row>
    <row r="186" customFormat="false" ht="12.75" hidden="false" customHeight="false" outlineLevel="0" collapsed="false">
      <c r="G186" s="0" t="n">
        <f aca="false">IF(AND(Open&lt;=A186,A186&lt;=Close),D186,0)</f>
        <v>0</v>
      </c>
    </row>
    <row r="187" customFormat="false" ht="12.75" hidden="false" customHeight="false" outlineLevel="0" collapsed="false">
      <c r="G187" s="0" t="n">
        <f aca="false">IF(AND(Open&lt;=A187,A187&lt;=Close),D187,0)</f>
        <v>0</v>
      </c>
    </row>
    <row r="188" customFormat="false" ht="12.75" hidden="false" customHeight="false" outlineLevel="0" collapsed="false">
      <c r="G188" s="0" t="n">
        <f aca="false">IF(AND(Open&lt;=A188,A188&lt;=Close),D188,0)</f>
        <v>0</v>
      </c>
    </row>
    <row r="189" customFormat="false" ht="12.75" hidden="false" customHeight="false" outlineLevel="0" collapsed="false">
      <c r="G189" s="0" t="n">
        <f aca="false">IF(AND(Open&lt;=A189,A189&lt;=Close),D189,0)</f>
        <v>0</v>
      </c>
    </row>
    <row r="190" customFormat="false" ht="12.75" hidden="false" customHeight="false" outlineLevel="0" collapsed="false">
      <c r="G190" s="0" t="n">
        <f aca="false">IF(AND(Open&lt;=A190,A190&lt;=Close),D190,0)</f>
        <v>0</v>
      </c>
    </row>
    <row r="191" customFormat="false" ht="12.75" hidden="false" customHeight="false" outlineLevel="0" collapsed="false">
      <c r="G191" s="0" t="n">
        <f aca="false">IF(AND(Open&lt;=A191,A191&lt;=Close),D191,0)</f>
        <v>0</v>
      </c>
    </row>
    <row r="192" customFormat="false" ht="12.75" hidden="false" customHeight="false" outlineLevel="0" collapsed="false">
      <c r="G192" s="0" t="n">
        <f aca="false">IF(AND(Open&lt;=A192,A192&lt;=Close),D192,0)</f>
        <v>0</v>
      </c>
    </row>
    <row r="193" customFormat="false" ht="12.75" hidden="false" customHeight="false" outlineLevel="0" collapsed="false">
      <c r="G193" s="0" t="n">
        <f aca="false">IF(AND(Open&lt;=A193,A193&lt;=Close),D193,0)</f>
        <v>0</v>
      </c>
    </row>
    <row r="194" customFormat="false" ht="12.75" hidden="false" customHeight="false" outlineLevel="0" collapsed="false">
      <c r="G194" s="0" t="n">
        <f aca="false">IF(AND(Open&lt;=A194,A194&lt;=Close),D194,0)</f>
        <v>0</v>
      </c>
    </row>
    <row r="195" customFormat="false" ht="12.75" hidden="false" customHeight="false" outlineLevel="0" collapsed="false">
      <c r="G195" s="0" t="n">
        <f aca="false">IF(AND(Open&lt;=A195,A195&lt;=Close),D195,0)</f>
        <v>0</v>
      </c>
    </row>
    <row r="196" customFormat="false" ht="12.75" hidden="false" customHeight="false" outlineLevel="0" collapsed="false">
      <c r="G196" s="0" t="n">
        <f aca="false">IF(AND(Open&lt;=A196,A196&lt;=Close),D196,0)</f>
        <v>0</v>
      </c>
    </row>
    <row r="197" customFormat="false" ht="12.75" hidden="false" customHeight="false" outlineLevel="0" collapsed="false">
      <c r="G197" s="0" t="n">
        <f aca="false">IF(AND(Open&lt;=A197,A197&lt;=Close),D197,0)</f>
        <v>0</v>
      </c>
    </row>
    <row r="198" customFormat="false" ht="12.75" hidden="false" customHeight="false" outlineLevel="0" collapsed="false">
      <c r="G198" s="0" t="n">
        <f aca="false">IF(AND(Open&lt;=A198,A198&lt;=Close),D198,0)</f>
        <v>0</v>
      </c>
    </row>
    <row r="199" customFormat="false" ht="12.75" hidden="false" customHeight="false" outlineLevel="0" collapsed="false">
      <c r="G199" s="0" t="n">
        <f aca="false">IF(AND(Open&lt;=A199,A199&lt;=Close),D199,0)</f>
        <v>0</v>
      </c>
    </row>
    <row r="200" customFormat="false" ht="12.75" hidden="false" customHeight="false" outlineLevel="0" collapsed="false">
      <c r="G200" s="0" t="n">
        <f aca="false">IF(AND(Open&lt;=A200,A200&lt;=Close),D200,0)</f>
        <v>0</v>
      </c>
    </row>
    <row r="201" customFormat="false" ht="12.75" hidden="false" customHeight="false" outlineLevel="0" collapsed="false">
      <c r="G201" s="0" t="n">
        <f aca="false">IF(AND(Open&lt;=A201,A201&lt;=Close),D201,0)</f>
        <v>0</v>
      </c>
    </row>
    <row r="202" customFormat="false" ht="12.75" hidden="false" customHeight="false" outlineLevel="0" collapsed="false">
      <c r="G202" s="0" t="n">
        <f aca="false">IF(AND(Open&lt;=A202,A202&lt;=Close),D202,0)</f>
        <v>0</v>
      </c>
    </row>
    <row r="203" customFormat="false" ht="12.75" hidden="false" customHeight="false" outlineLevel="0" collapsed="false">
      <c r="G203" s="0" t="n">
        <f aca="false">IF(AND(Open&lt;=A203,A203&lt;=Close),D203,0)</f>
        <v>0</v>
      </c>
    </row>
    <row r="204" customFormat="false" ht="12.75" hidden="false" customHeight="false" outlineLevel="0" collapsed="false">
      <c r="G204" s="0" t="n">
        <f aca="false">IF(AND(Open&lt;=A204,A204&lt;=Close),D204,0)</f>
        <v>0</v>
      </c>
    </row>
    <row r="205" customFormat="false" ht="12.75" hidden="false" customHeight="false" outlineLevel="0" collapsed="false">
      <c r="G205" s="0" t="n">
        <f aca="false">IF(AND(Open&lt;=A205,A205&lt;=Close),D205,0)</f>
        <v>0</v>
      </c>
    </row>
    <row r="206" customFormat="false" ht="12.75" hidden="false" customHeight="false" outlineLevel="0" collapsed="false">
      <c r="G206" s="0" t="n">
        <f aca="false">IF(AND(Open&lt;=A206,A206&lt;=Close),D206,0)</f>
        <v>0</v>
      </c>
    </row>
    <row r="207" customFormat="false" ht="12.75" hidden="false" customHeight="false" outlineLevel="0" collapsed="false">
      <c r="G207" s="0" t="n">
        <f aca="false">IF(AND(Open&lt;=A207,A207&lt;=Close),D207,0)</f>
        <v>0</v>
      </c>
    </row>
    <row r="208" customFormat="false" ht="12.75" hidden="false" customHeight="false" outlineLevel="0" collapsed="false">
      <c r="G208" s="0" t="n">
        <f aca="false">IF(AND(Open&lt;=A208,A208&lt;=Close),D208,0)</f>
        <v>0</v>
      </c>
    </row>
    <row r="209" customFormat="false" ht="12.75" hidden="false" customHeight="false" outlineLevel="0" collapsed="false">
      <c r="G209" s="0" t="n">
        <f aca="false">IF(AND(Open&lt;=A209,A209&lt;=Close),D209,0)</f>
        <v>0</v>
      </c>
    </row>
    <row r="210" customFormat="false" ht="12.75" hidden="false" customHeight="false" outlineLevel="0" collapsed="false">
      <c r="G210" s="0" t="n">
        <f aca="false">IF(AND(Open&lt;=A210,A210&lt;=Close),D210,0)</f>
        <v>0</v>
      </c>
    </row>
    <row r="211" customFormat="false" ht="12.75" hidden="false" customHeight="false" outlineLevel="0" collapsed="false">
      <c r="G211" s="0" t="n">
        <f aca="false">IF(AND(Open&lt;=A211,A211&lt;=Close),D211,0)</f>
        <v>0</v>
      </c>
    </row>
    <row r="212" customFormat="false" ht="12.75" hidden="false" customHeight="false" outlineLevel="0" collapsed="false">
      <c r="G212" s="0" t="n">
        <f aca="false">IF(AND(Open&lt;=A212,A212&lt;=Close),D212,0)</f>
        <v>0</v>
      </c>
    </row>
    <row r="213" customFormat="false" ht="12.75" hidden="false" customHeight="false" outlineLevel="0" collapsed="false">
      <c r="G213" s="0" t="n">
        <f aca="false">IF(AND(Open&lt;=A213,A213&lt;=Close),D213,0)</f>
        <v>0</v>
      </c>
    </row>
    <row r="214" customFormat="false" ht="12.75" hidden="false" customHeight="false" outlineLevel="0" collapsed="false">
      <c r="G214" s="0" t="n">
        <f aca="false">IF(AND(Open&lt;=A214,A214&lt;=Close),D214,0)</f>
        <v>0</v>
      </c>
    </row>
    <row r="215" customFormat="false" ht="12.75" hidden="false" customHeight="false" outlineLevel="0" collapsed="false">
      <c r="G215" s="0" t="n">
        <f aca="false">IF(AND(Open&lt;=A215,A215&lt;=Close),D215,0)</f>
        <v>0</v>
      </c>
    </row>
    <row r="216" customFormat="false" ht="12.75" hidden="false" customHeight="false" outlineLevel="0" collapsed="false">
      <c r="G216" s="0" t="n">
        <f aca="false">IF(AND(Open&lt;=A216,A216&lt;=Close),D216,0)</f>
        <v>0</v>
      </c>
    </row>
    <row r="217" customFormat="false" ht="12.75" hidden="false" customHeight="false" outlineLevel="0" collapsed="false">
      <c r="G217" s="0" t="n">
        <f aca="false">IF(AND(Open&lt;=A217,A217&lt;=Close),D217,0)</f>
        <v>0</v>
      </c>
    </row>
    <row r="218" customFormat="false" ht="12.75" hidden="false" customHeight="false" outlineLevel="0" collapsed="false">
      <c r="G218" s="0" t="n">
        <f aca="false">IF(AND(Open&lt;=A218,A218&lt;=Close),D218,0)</f>
        <v>0</v>
      </c>
    </row>
    <row r="219" customFormat="false" ht="12.75" hidden="false" customHeight="false" outlineLevel="0" collapsed="false">
      <c r="G219" s="0" t="n">
        <f aca="false">IF(AND(Open&lt;=A219,A219&lt;=Close),D219,0)</f>
        <v>0</v>
      </c>
    </row>
    <row r="220" customFormat="false" ht="12.75" hidden="false" customHeight="false" outlineLevel="0" collapsed="false">
      <c r="G220" s="0" t="n">
        <f aca="false">IF(AND(Open&lt;=A220,A220&lt;=Close),D220,0)</f>
        <v>0</v>
      </c>
    </row>
    <row r="221" customFormat="false" ht="12.75" hidden="false" customHeight="false" outlineLevel="0" collapsed="false">
      <c r="G221" s="0" t="n">
        <f aca="false">IF(AND(Open&lt;=A221,A221&lt;=Close),D221,0)</f>
        <v>0</v>
      </c>
    </row>
    <row r="222" customFormat="false" ht="12.75" hidden="false" customHeight="false" outlineLevel="0" collapsed="false">
      <c r="G222" s="0" t="n">
        <f aca="false">IF(AND(Open&lt;=A222,A222&lt;=Close),D222,0)</f>
        <v>0</v>
      </c>
    </row>
    <row r="223" customFormat="false" ht="12.75" hidden="false" customHeight="false" outlineLevel="0" collapsed="false">
      <c r="G223" s="0" t="n">
        <f aca="false">IF(AND(Open&lt;=A223,A223&lt;=Close),D223,0)</f>
        <v>0</v>
      </c>
    </row>
    <row r="224" customFormat="false" ht="12.75" hidden="false" customHeight="false" outlineLevel="0" collapsed="false">
      <c r="G224" s="0" t="n">
        <f aca="false">IF(AND(Open&lt;=A224,A224&lt;=Close),D224,0)</f>
        <v>0</v>
      </c>
    </row>
    <row r="225" customFormat="false" ht="12.75" hidden="false" customHeight="false" outlineLevel="0" collapsed="false">
      <c r="G225" s="0" t="n">
        <f aca="false">IF(AND(Open&lt;=A225,A225&lt;=Close),D225,0)</f>
        <v>0</v>
      </c>
    </row>
    <row r="226" customFormat="false" ht="12.75" hidden="false" customHeight="false" outlineLevel="0" collapsed="false">
      <c r="G226" s="0" t="n">
        <f aca="false">IF(AND(Open&lt;=A226,A226&lt;=Close),D226,0)</f>
        <v>0</v>
      </c>
    </row>
    <row r="227" customFormat="false" ht="12.75" hidden="false" customHeight="false" outlineLevel="0" collapsed="false">
      <c r="G227" s="0" t="n">
        <f aca="false">IF(AND(Open&lt;=A227,A227&lt;=Close),D227,0)</f>
        <v>0</v>
      </c>
    </row>
    <row r="228" customFormat="false" ht="12.75" hidden="false" customHeight="false" outlineLevel="0" collapsed="false">
      <c r="G228" s="0" t="n">
        <f aca="false">IF(AND(Open&lt;=A228,A228&lt;=Close),D228,0)</f>
        <v>0</v>
      </c>
    </row>
    <row r="229" customFormat="false" ht="12.75" hidden="false" customHeight="false" outlineLevel="0" collapsed="false">
      <c r="G229" s="0" t="n">
        <f aca="false">IF(AND(Open&lt;=A229,A229&lt;=Close),D229,0)</f>
        <v>0</v>
      </c>
    </row>
    <row r="230" customFormat="false" ht="12.75" hidden="false" customHeight="false" outlineLevel="0" collapsed="false">
      <c r="G230" s="0" t="n">
        <f aca="false">IF(AND(Open&lt;=A230,A230&lt;=Close),D230,0)</f>
        <v>0</v>
      </c>
    </row>
    <row r="231" customFormat="false" ht="12.75" hidden="false" customHeight="false" outlineLevel="0" collapsed="false">
      <c r="G231" s="0" t="n">
        <f aca="false">IF(AND(Open&lt;=A231,A231&lt;=Close),D231,0)</f>
        <v>0</v>
      </c>
    </row>
    <row r="232" customFormat="false" ht="12.75" hidden="false" customHeight="false" outlineLevel="0" collapsed="false">
      <c r="G232" s="0" t="n">
        <f aca="false">IF(AND(Open&lt;=A232,A232&lt;=Close),D232,0)</f>
        <v>0</v>
      </c>
    </row>
    <row r="233" customFormat="false" ht="12.75" hidden="false" customHeight="false" outlineLevel="0" collapsed="false">
      <c r="G233" s="0" t="n">
        <f aca="false">IF(AND(Open&lt;=A233,A233&lt;=Close),D233,0)</f>
        <v>0</v>
      </c>
    </row>
    <row r="234" customFormat="false" ht="12.75" hidden="false" customHeight="false" outlineLevel="0" collapsed="false">
      <c r="G234" s="0" t="n">
        <f aca="false">IF(AND(Open&lt;=A234,A234&lt;=Close),D234,0)</f>
        <v>0</v>
      </c>
    </row>
    <row r="235" customFormat="false" ht="12.75" hidden="false" customHeight="false" outlineLevel="0" collapsed="false">
      <c r="G235" s="0" t="n">
        <f aca="false">IF(AND(Open&lt;=A235,A235&lt;=Close),D235,0)</f>
        <v>0</v>
      </c>
    </row>
    <row r="236" customFormat="false" ht="12.75" hidden="false" customHeight="false" outlineLevel="0" collapsed="false">
      <c r="G236" s="0" t="n">
        <f aca="false">IF(AND(Open&lt;=A236,A236&lt;=Close),D236,0)</f>
        <v>0</v>
      </c>
    </row>
    <row r="237" customFormat="false" ht="12.75" hidden="false" customHeight="false" outlineLevel="0" collapsed="false">
      <c r="G237" s="0" t="n">
        <f aca="false">IF(AND(Open&lt;=A237,A237&lt;=Close),D237,0)</f>
        <v>0</v>
      </c>
    </row>
    <row r="238" customFormat="false" ht="12.75" hidden="false" customHeight="false" outlineLevel="0" collapsed="false">
      <c r="G238" s="0" t="n">
        <f aca="false">IF(AND(Open&lt;=A238,A238&lt;=Close),D238,0)</f>
        <v>0</v>
      </c>
    </row>
    <row r="239" customFormat="false" ht="12.75" hidden="false" customHeight="false" outlineLevel="0" collapsed="false">
      <c r="G239" s="0" t="n">
        <f aca="false">IF(AND(Open&lt;=A239,A239&lt;=Close),D239,0)</f>
        <v>0</v>
      </c>
    </row>
    <row r="240" customFormat="false" ht="12.75" hidden="false" customHeight="false" outlineLevel="0" collapsed="false">
      <c r="G240" s="0" t="n">
        <f aca="false">IF(AND(Open&lt;=A240,A240&lt;=Close),D240,0)</f>
        <v>0</v>
      </c>
    </row>
    <row r="241" customFormat="false" ht="12.75" hidden="false" customHeight="false" outlineLevel="0" collapsed="false">
      <c r="G241" s="0" t="n">
        <f aca="false">IF(AND(Open&lt;=A241,A241&lt;=Close),D241,0)</f>
        <v>0</v>
      </c>
    </row>
    <row r="242" customFormat="false" ht="12.75" hidden="false" customHeight="false" outlineLevel="0" collapsed="false">
      <c r="G242" s="0" t="n">
        <f aca="false">IF(AND(Open&lt;=A242,A242&lt;=Close),D242,0)</f>
        <v>0</v>
      </c>
    </row>
    <row r="243" customFormat="false" ht="12.75" hidden="false" customHeight="false" outlineLevel="0" collapsed="false">
      <c r="G243" s="0" t="n">
        <f aca="false">IF(AND(Open&lt;=A243,A243&lt;=Close),D243,0)</f>
        <v>0</v>
      </c>
    </row>
    <row r="244" customFormat="false" ht="12.75" hidden="false" customHeight="false" outlineLevel="0" collapsed="false">
      <c r="G244" s="0" t="n">
        <f aca="false">IF(AND(Open&lt;=A244,A244&lt;=Close),D244,0)</f>
        <v>0</v>
      </c>
    </row>
    <row r="245" customFormat="false" ht="12.75" hidden="false" customHeight="false" outlineLevel="0" collapsed="false">
      <c r="G245" s="0" t="n">
        <f aca="false">IF(AND(Open&lt;=A245,A245&lt;=Close),D245,0)</f>
        <v>0</v>
      </c>
    </row>
    <row r="246" customFormat="false" ht="12.75" hidden="false" customHeight="false" outlineLevel="0" collapsed="false">
      <c r="G246" s="0" t="n">
        <f aca="false">IF(AND(Open&lt;=A246,A246&lt;=Close),D246,0)</f>
        <v>0</v>
      </c>
    </row>
    <row r="247" customFormat="false" ht="12.75" hidden="false" customHeight="false" outlineLevel="0" collapsed="false">
      <c r="G247" s="0" t="n">
        <f aca="false">IF(AND(Open&lt;=A247,A247&lt;=Close),D247,0)</f>
        <v>0</v>
      </c>
    </row>
    <row r="248" customFormat="false" ht="12.75" hidden="false" customHeight="false" outlineLevel="0" collapsed="false">
      <c r="G248" s="0" t="n">
        <f aca="false">IF(AND(Open&lt;=A248,A248&lt;=Close),D248,0)</f>
        <v>0</v>
      </c>
    </row>
    <row r="249" customFormat="false" ht="12.75" hidden="false" customHeight="false" outlineLevel="0" collapsed="false">
      <c r="G249" s="0" t="n">
        <f aca="false">IF(AND(Open&lt;=A249,A249&lt;=Close),D249,0)</f>
        <v>0</v>
      </c>
    </row>
    <row r="250" customFormat="false" ht="12.75" hidden="false" customHeight="false" outlineLevel="0" collapsed="false">
      <c r="G250" s="0" t="n">
        <f aca="false">IF(AND(Open&lt;=A250,A250&lt;=Close),D250,0)</f>
        <v>0</v>
      </c>
    </row>
    <row r="251" customFormat="false" ht="12.75" hidden="false" customHeight="false" outlineLevel="0" collapsed="false">
      <c r="G251" s="0" t="n">
        <f aca="false">IF(AND(Open&lt;=A251,A251&lt;=Close),D251,0)</f>
        <v>0</v>
      </c>
    </row>
    <row r="252" customFormat="false" ht="12.75" hidden="false" customHeight="false" outlineLevel="0" collapsed="false">
      <c r="G252" s="0" t="n">
        <f aca="false">IF(AND(Open&lt;=A252,A252&lt;=Close),D252,0)</f>
        <v>0</v>
      </c>
    </row>
    <row r="253" customFormat="false" ht="12.75" hidden="false" customHeight="false" outlineLevel="0" collapsed="false">
      <c r="G253" s="0" t="n">
        <f aca="false">IF(AND(Open&lt;=A253,A253&lt;=Close),D253,0)</f>
        <v>0</v>
      </c>
    </row>
    <row r="254" customFormat="false" ht="12.75" hidden="false" customHeight="false" outlineLevel="0" collapsed="false">
      <c r="G254" s="0" t="n">
        <f aca="false">IF(AND(Open&lt;=A254,A254&lt;=Close),D254,0)</f>
        <v>0</v>
      </c>
    </row>
    <row r="255" customFormat="false" ht="12.75" hidden="false" customHeight="false" outlineLevel="0" collapsed="false">
      <c r="G255" s="0" t="n">
        <f aca="false">IF(AND(Open&lt;=A255,A255&lt;=Close),D255,0)</f>
        <v>0</v>
      </c>
    </row>
    <row r="256" customFormat="false" ht="12.75" hidden="false" customHeight="false" outlineLevel="0" collapsed="false">
      <c r="G256" s="0" t="n">
        <f aca="false">IF(AND(Open&lt;=A256,A256&lt;=Close),D256,0)</f>
        <v>0</v>
      </c>
    </row>
    <row r="257" customFormat="false" ht="12.75" hidden="false" customHeight="false" outlineLevel="0" collapsed="false">
      <c r="G257" s="0" t="n">
        <f aca="false">IF(AND(Open&lt;=A257,A257&lt;=Close),D257,0)</f>
        <v>0</v>
      </c>
    </row>
    <row r="258" customFormat="false" ht="12.75" hidden="false" customHeight="false" outlineLevel="0" collapsed="false">
      <c r="G258" s="0" t="n">
        <f aca="false">IF(AND(Open&lt;=A258,A258&lt;=Close),D258,0)</f>
        <v>0</v>
      </c>
    </row>
    <row r="259" customFormat="false" ht="12.75" hidden="false" customHeight="false" outlineLevel="0" collapsed="false">
      <c r="G259" s="0" t="n">
        <f aca="false">IF(AND(Open&lt;=A259,A259&lt;=Close),D259,0)</f>
        <v>0</v>
      </c>
    </row>
    <row r="260" customFormat="false" ht="12.75" hidden="false" customHeight="false" outlineLevel="0" collapsed="false">
      <c r="G260" s="0" t="n">
        <f aca="false">IF(AND(Open&lt;=A260,A260&lt;=Close),D260,0)</f>
        <v>0</v>
      </c>
    </row>
    <row r="261" customFormat="false" ht="12.75" hidden="false" customHeight="false" outlineLevel="0" collapsed="false">
      <c r="G261" s="0" t="n">
        <f aca="false">IF(AND(Open&lt;=A261,A261&lt;=Close),D261,0)</f>
        <v>0</v>
      </c>
    </row>
    <row r="262" customFormat="false" ht="12.75" hidden="false" customHeight="false" outlineLevel="0" collapsed="false">
      <c r="G262" s="0" t="n">
        <f aca="false">IF(AND(Open&lt;=A262,A262&lt;=Close),D262,0)</f>
        <v>0</v>
      </c>
    </row>
    <row r="263" customFormat="false" ht="12.75" hidden="false" customHeight="false" outlineLevel="0" collapsed="false">
      <c r="G263" s="0" t="n">
        <f aca="false">IF(AND(Open&lt;=A263,A263&lt;=Close),D263,0)</f>
        <v>0</v>
      </c>
    </row>
    <row r="264" customFormat="false" ht="12.75" hidden="false" customHeight="false" outlineLevel="0" collapsed="false">
      <c r="G264" s="0" t="n">
        <f aca="false">IF(AND(Open&lt;=A264,A264&lt;=Close),D264,0)</f>
        <v>0</v>
      </c>
    </row>
    <row r="265" customFormat="false" ht="12.75" hidden="false" customHeight="false" outlineLevel="0" collapsed="false">
      <c r="G265" s="0" t="n">
        <f aca="false">IF(AND(Open&lt;=A265,A265&lt;=Close),D265,0)</f>
        <v>0</v>
      </c>
    </row>
    <row r="266" customFormat="false" ht="12.75" hidden="false" customHeight="false" outlineLevel="0" collapsed="false">
      <c r="G266" s="0" t="n">
        <f aca="false">IF(AND(Open&lt;=A266,A266&lt;=Close),D266,0)</f>
        <v>0</v>
      </c>
    </row>
    <row r="267" customFormat="false" ht="12.75" hidden="false" customHeight="false" outlineLevel="0" collapsed="false">
      <c r="G267" s="0" t="n">
        <f aca="false">IF(AND(Open&lt;=A267,A267&lt;=Close),D267,0)</f>
        <v>0</v>
      </c>
    </row>
    <row r="268" customFormat="false" ht="12.75" hidden="false" customHeight="false" outlineLevel="0" collapsed="false">
      <c r="G268" s="0" t="n">
        <f aca="false">IF(AND(Open&lt;=A268,A268&lt;=Close),D268,0)</f>
        <v>0</v>
      </c>
    </row>
    <row r="269" customFormat="false" ht="12.75" hidden="false" customHeight="false" outlineLevel="0" collapsed="false">
      <c r="G269" s="0" t="n">
        <f aca="false">IF(AND(Open&lt;=A269,A269&lt;=Close),D269,0)</f>
        <v>0</v>
      </c>
    </row>
    <row r="270" customFormat="false" ht="12.75" hidden="false" customHeight="false" outlineLevel="0" collapsed="false">
      <c r="G270" s="0" t="n">
        <f aca="false">IF(AND(Open&lt;=A270,A270&lt;=Close),D270,0)</f>
        <v>0</v>
      </c>
    </row>
    <row r="271" customFormat="false" ht="12.75" hidden="false" customHeight="false" outlineLevel="0" collapsed="false">
      <c r="G271" s="0" t="n">
        <f aca="false">IF(AND(Open&lt;=A271,A271&lt;=Close),D271,0)</f>
        <v>0</v>
      </c>
    </row>
    <row r="272" customFormat="false" ht="12.75" hidden="false" customHeight="false" outlineLevel="0" collapsed="false">
      <c r="G272" s="0" t="n">
        <f aca="false">IF(AND(Open&lt;=A272,A272&lt;=Close),D272,0)</f>
        <v>0</v>
      </c>
    </row>
    <row r="273" customFormat="false" ht="12.75" hidden="false" customHeight="false" outlineLevel="0" collapsed="false">
      <c r="G273" s="0" t="n">
        <f aca="false">IF(AND(Open&lt;=A273,A273&lt;=Close),D273,0)</f>
        <v>0</v>
      </c>
    </row>
    <row r="274" customFormat="false" ht="12.75" hidden="false" customHeight="false" outlineLevel="0" collapsed="false">
      <c r="G274" s="0" t="n">
        <f aca="false">IF(AND(Open&lt;=A274,A274&lt;=Close),D274,0)</f>
        <v>0</v>
      </c>
    </row>
    <row r="275" customFormat="false" ht="12.75" hidden="false" customHeight="false" outlineLevel="0" collapsed="false">
      <c r="G275" s="0" t="n">
        <f aca="false">IF(AND(Open&lt;=A275,A275&lt;=Close),D275,0)</f>
        <v>0</v>
      </c>
    </row>
    <row r="276" customFormat="false" ht="12.75" hidden="false" customHeight="false" outlineLevel="0" collapsed="false">
      <c r="G276" s="0" t="n">
        <f aca="false">IF(AND(Open&lt;=A276,A276&lt;=Close),D276,0)</f>
        <v>0</v>
      </c>
    </row>
    <row r="277" customFormat="false" ht="12.75" hidden="false" customHeight="false" outlineLevel="0" collapsed="false">
      <c r="G277" s="0" t="n">
        <f aca="false">IF(AND(Open&lt;=A277,A277&lt;=Close),D277,0)</f>
        <v>0</v>
      </c>
    </row>
    <row r="278" customFormat="false" ht="12.75" hidden="false" customHeight="false" outlineLevel="0" collapsed="false">
      <c r="G278" s="0" t="n">
        <f aca="false">IF(AND(Open&lt;=A278,A278&lt;=Close),D278,0)</f>
        <v>0</v>
      </c>
    </row>
    <row r="279" customFormat="false" ht="12.75" hidden="false" customHeight="false" outlineLevel="0" collapsed="false">
      <c r="G279" s="0" t="n">
        <f aca="false">IF(AND(Open&lt;=A279,A279&lt;=Close),D279,0)</f>
        <v>0</v>
      </c>
    </row>
    <row r="280" customFormat="false" ht="12.75" hidden="false" customHeight="false" outlineLevel="0" collapsed="false">
      <c r="G280" s="0" t="n">
        <f aca="false">IF(AND(Open&lt;=A280,A280&lt;=Close),D280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7" activeCellId="0" sqref="C17"/>
    </sheetView>
  </sheetViews>
  <sheetFormatPr defaultColWidth="9.70703125" defaultRowHeight="12.75" zeroHeight="false" outlineLevelRow="0" outlineLevelCol="0"/>
  <cols>
    <col collapsed="false" customWidth="true" hidden="false" outlineLevel="0" max="3" min="3" style="0" width="32.7"/>
    <col collapsed="false" customWidth="true" hidden="false" outlineLevel="0" max="4" min="4" style="31" width="10.71"/>
    <col collapsed="false" customWidth="true" hidden="false" outlineLevel="0" max="6" min="5" style="30" width="10.71"/>
  </cols>
  <sheetData>
    <row r="1" customFormat="false" ht="12.75" hidden="false" customHeight="false" outlineLevel="0" collapsed="false">
      <c r="A1" s="28" t="s">
        <v>54</v>
      </c>
      <c r="B1" s="0" t="s">
        <v>459</v>
      </c>
      <c r="C1" s="0" t="s">
        <v>460</v>
      </c>
      <c r="D1" s="31" t="s">
        <v>461</v>
      </c>
      <c r="E1" s="30" t="s">
        <v>462</v>
      </c>
      <c r="F1" s="30" t="s">
        <v>32</v>
      </c>
      <c r="G1" s="0" t="s">
        <v>463</v>
      </c>
    </row>
    <row r="2" customFormat="false" ht="12.75" hidden="false" customHeight="false" outlineLevel="0" collapsed="false">
      <c r="A2" s="28" t="n">
        <v>35036</v>
      </c>
      <c r="B2" s="0" t="s">
        <v>27</v>
      </c>
      <c r="C2" s="0" t="s">
        <v>596</v>
      </c>
      <c r="D2" s="31" t="n">
        <v>730</v>
      </c>
      <c r="G2" s="0" t="n">
        <f aca="false">IF(AND(Open&lt;=A2,A2&lt;=Close),D2,0)</f>
        <v>730</v>
      </c>
    </row>
    <row r="3" customFormat="false" ht="12.75" hidden="false" customHeight="false" outlineLevel="0" collapsed="false">
      <c r="A3" s="28" t="n">
        <v>35036</v>
      </c>
      <c r="B3" s="0" t="s">
        <v>27</v>
      </c>
      <c r="C3" s="0" t="s">
        <v>482</v>
      </c>
      <c r="D3" s="31" t="n">
        <v>250</v>
      </c>
      <c r="G3" s="0" t="n">
        <f aca="false">IF(AND(Open&lt;=A3,A3&lt;=Close),D3,0)</f>
        <v>250</v>
      </c>
    </row>
    <row r="4" customFormat="false" ht="12.75" hidden="false" customHeight="false" outlineLevel="0" collapsed="false">
      <c r="A4" s="28" t="n">
        <v>35036</v>
      </c>
      <c r="B4" s="0" t="s">
        <v>27</v>
      </c>
      <c r="C4" s="0" t="s">
        <v>481</v>
      </c>
      <c r="D4" s="31" t="n">
        <v>5.6</v>
      </c>
      <c r="G4" s="0" t="n">
        <f aca="false">IF(AND(Open&lt;=A4,A4&lt;=Close),D4,0)</f>
        <v>5.6</v>
      </c>
    </row>
    <row r="5" customFormat="false" ht="12.75" hidden="false" customHeight="false" outlineLevel="0" collapsed="false">
      <c r="A5" s="28" t="n">
        <v>35036</v>
      </c>
      <c r="B5" s="0" t="s">
        <v>27</v>
      </c>
      <c r="C5" s="0" t="s">
        <v>480</v>
      </c>
      <c r="D5" s="31" t="n">
        <v>1</v>
      </c>
      <c r="G5" s="0" t="n">
        <f aca="false">IF(AND(Open&lt;=A5,A5&lt;=Close),D5,0)</f>
        <v>1</v>
      </c>
    </row>
    <row r="6" customFormat="false" ht="12.75" hidden="false" customHeight="false" outlineLevel="0" collapsed="false">
      <c r="A6" s="28" t="n">
        <v>35189</v>
      </c>
      <c r="B6" s="0" t="s">
        <v>27</v>
      </c>
      <c r="C6" s="0" t="s">
        <v>482</v>
      </c>
      <c r="D6" s="31" t="n">
        <v>250</v>
      </c>
      <c r="G6" s="0" t="n">
        <f aca="false">IF(AND(Open&lt;=A6,A6&lt;=Close),D6,0)</f>
        <v>250</v>
      </c>
    </row>
    <row r="7" customFormat="false" ht="12.75" hidden="false" customHeight="false" outlineLevel="0" collapsed="false">
      <c r="A7" s="28" t="n">
        <v>35376</v>
      </c>
      <c r="B7" s="0" t="s">
        <v>604</v>
      </c>
      <c r="C7" s="0" t="s">
        <v>482</v>
      </c>
      <c r="D7" s="31" t="n">
        <v>250</v>
      </c>
      <c r="E7" s="30" t="n">
        <v>100004</v>
      </c>
      <c r="G7" s="0" t="n">
        <f aca="false">IF(AND(Open&lt;=A7,A7&lt;=Close),D7,0)</f>
        <v>250</v>
      </c>
    </row>
    <row r="8" customFormat="false" ht="12.75" hidden="false" customHeight="false" outlineLevel="0" collapsed="false">
      <c r="A8" s="28" t="n">
        <v>35376</v>
      </c>
      <c r="B8" s="0" t="s">
        <v>604</v>
      </c>
      <c r="C8" s="0" t="s">
        <v>481</v>
      </c>
      <c r="D8" s="31" t="n">
        <v>5.6</v>
      </c>
      <c r="E8" s="30" t="n">
        <v>100004</v>
      </c>
      <c r="G8" s="0" t="n">
        <f aca="false">IF(AND(Open&lt;=A8,A8&lt;=Close),D8,0)</f>
        <v>5.6</v>
      </c>
    </row>
    <row r="9" customFormat="false" ht="12.75" hidden="false" customHeight="false" outlineLevel="0" collapsed="false">
      <c r="A9" s="28" t="n">
        <v>35376</v>
      </c>
      <c r="B9" s="0" t="s">
        <v>604</v>
      </c>
      <c r="C9" s="0" t="s">
        <v>480</v>
      </c>
      <c r="D9" s="31" t="n">
        <v>1</v>
      </c>
      <c r="E9" s="30" t="n">
        <v>100004</v>
      </c>
      <c r="G9" s="0" t="n">
        <f aca="false">IF(AND(Open&lt;=A9,A9&lt;=Close),D9,0)</f>
        <v>1</v>
      </c>
    </row>
    <row r="10" customFormat="false" ht="12.75" hidden="false" customHeight="false" outlineLevel="0" collapsed="false">
      <c r="A10" s="28" t="n">
        <v>35579</v>
      </c>
      <c r="B10" s="0" t="s">
        <v>604</v>
      </c>
      <c r="C10" s="0" t="s">
        <v>514</v>
      </c>
      <c r="D10" s="31" t="n">
        <v>400</v>
      </c>
      <c r="E10" s="30" t="n">
        <v>100017</v>
      </c>
      <c r="G10" s="0" t="n">
        <f aca="false">IF(AND(Open&lt;=A10,A10&lt;=Close),D10,0)</f>
        <v>400</v>
      </c>
    </row>
    <row r="11" customFormat="false" ht="12.75" hidden="false" customHeight="false" outlineLevel="0" collapsed="false">
      <c r="A11" s="28" t="n">
        <v>35656</v>
      </c>
      <c r="B11" s="0" t="s">
        <v>604</v>
      </c>
      <c r="C11" s="0" t="s">
        <v>481</v>
      </c>
      <c r="D11" s="31" t="n">
        <v>5.6</v>
      </c>
      <c r="E11" s="30" t="n">
        <v>100021</v>
      </c>
      <c r="G11" s="0" t="n">
        <f aca="false">IF(AND(Open&lt;=A11,A11&lt;=Close),D11,0)</f>
        <v>5.6</v>
      </c>
    </row>
    <row r="12" customFormat="false" ht="12.75" hidden="false" customHeight="false" outlineLevel="0" collapsed="false">
      <c r="A12" s="28" t="n">
        <v>35826</v>
      </c>
      <c r="B12" s="0" t="s">
        <v>604</v>
      </c>
      <c r="C12" s="0" t="s">
        <v>554</v>
      </c>
      <c r="D12" s="31" t="n">
        <v>158</v>
      </c>
      <c r="E12" s="30" t="n">
        <v>100064</v>
      </c>
      <c r="G12" s="0" t="n">
        <f aca="false">IF(AND(Open&lt;=A12,A12&lt;=Close),D12,0)</f>
        <v>158</v>
      </c>
    </row>
    <row r="13" customFormat="false" ht="12.75" hidden="false" customHeight="false" outlineLevel="0" collapsed="false">
      <c r="A13" s="28" t="n">
        <v>36015</v>
      </c>
      <c r="B13" s="0" t="s">
        <v>604</v>
      </c>
      <c r="C13" s="0" t="s">
        <v>482</v>
      </c>
      <c r="D13" s="31" t="n">
        <v>350</v>
      </c>
      <c r="E13" s="30" t="n">
        <v>100071</v>
      </c>
      <c r="G13" s="0" t="n">
        <f aca="false">IF(AND(Open&lt;=A13,A13&lt;=Close),D13,0)</f>
        <v>350</v>
      </c>
    </row>
    <row r="14" customFormat="false" ht="12.75" hidden="false" customHeight="false" outlineLevel="0" collapsed="false">
      <c r="A14" s="28" t="n">
        <v>36181</v>
      </c>
      <c r="B14" s="0" t="s">
        <v>604</v>
      </c>
      <c r="C14" s="0" t="s">
        <v>482</v>
      </c>
      <c r="D14" s="31" t="n">
        <v>350</v>
      </c>
      <c r="E14" s="30" t="n">
        <v>100076</v>
      </c>
      <c r="G14" s="0" t="n">
        <f aca="false">IF(AND(Open&lt;=A14,A14&lt;=Close),D14,0)</f>
        <v>350</v>
      </c>
    </row>
    <row r="15" customFormat="false" ht="12.75" hidden="false" customHeight="false" outlineLevel="0" collapsed="false">
      <c r="A15" s="28" t="n">
        <v>36377</v>
      </c>
      <c r="B15" s="0" t="s">
        <v>604</v>
      </c>
      <c r="C15" s="0" t="s">
        <v>586</v>
      </c>
      <c r="D15" s="31" t="n">
        <v>120</v>
      </c>
      <c r="E15" s="30" t="n">
        <v>100083</v>
      </c>
      <c r="G15" s="0" t="n">
        <f aca="false">IF(AND(Open&lt;=A15,A15&lt;=Close),D15,0)</f>
        <v>120</v>
      </c>
    </row>
    <row r="16" customFormat="false" ht="12.75" hidden="false" customHeight="false" outlineLevel="0" collapsed="false">
      <c r="A16" s="28" t="n">
        <v>36451</v>
      </c>
      <c r="B16" s="0" t="s">
        <v>604</v>
      </c>
      <c r="C16" s="0" t="s">
        <v>591</v>
      </c>
      <c r="D16" s="31" t="n">
        <v>113.51</v>
      </c>
      <c r="E16" s="30" t="n">
        <v>100086</v>
      </c>
      <c r="G16" s="0" t="n">
        <f aca="false">IF(AND(Open&lt;=A16,A16&lt;=Close),D16,0)</f>
        <v>113.51</v>
      </c>
    </row>
    <row r="17" customFormat="false" ht="12.75" hidden="false" customHeight="false" outlineLevel="0" collapsed="false">
      <c r="A17" s="28" t="n">
        <v>36451</v>
      </c>
      <c r="B17" s="0" t="s">
        <v>604</v>
      </c>
      <c r="C17" s="0" t="s">
        <v>591</v>
      </c>
      <c r="D17" s="31" t="n">
        <v>82.89</v>
      </c>
      <c r="E17" s="30" t="n">
        <v>100086</v>
      </c>
      <c r="G17" s="0" t="n">
        <f aca="false">IF(AND(Open&lt;=A17,A17&lt;=Close),D17,0)</f>
        <v>82.89</v>
      </c>
    </row>
    <row r="18" customFormat="false" ht="12.75" hidden="false" customHeight="false" outlineLevel="0" collapsed="false">
      <c r="A18" s="28" t="n">
        <v>36451</v>
      </c>
      <c r="B18" s="0" t="s">
        <v>604</v>
      </c>
      <c r="C18" s="0" t="s">
        <v>591</v>
      </c>
      <c r="D18" s="31" t="n">
        <v>81.17</v>
      </c>
      <c r="E18" s="30" t="n">
        <v>100086</v>
      </c>
      <c r="G18" s="0" t="n">
        <f aca="false">IF(AND(Open&lt;=A18,A18&lt;=Close),D18,0)</f>
        <v>81.17</v>
      </c>
    </row>
    <row r="19" customFormat="false" ht="12.75" hidden="false" customHeight="false" outlineLevel="0" collapsed="false">
      <c r="A19" s="28" t="n">
        <v>36530</v>
      </c>
      <c r="B19" s="0" t="s">
        <v>604</v>
      </c>
      <c r="C19" s="0" t="s">
        <v>586</v>
      </c>
      <c r="D19" s="31" t="n">
        <v>120</v>
      </c>
      <c r="E19" s="30" t="n">
        <v>100089</v>
      </c>
      <c r="G19" s="0" t="n">
        <f aca="false">IF(AND(Open&lt;=A19,A19&lt;=Close),D19,0)</f>
        <v>120</v>
      </c>
    </row>
    <row r="20" customFormat="false" ht="12.75" hidden="false" customHeight="false" outlineLevel="0" collapsed="false">
      <c r="A20" s="28" t="n">
        <v>36530</v>
      </c>
      <c r="B20" s="0" t="s">
        <v>604</v>
      </c>
      <c r="C20" s="0" t="s">
        <v>591</v>
      </c>
      <c r="D20" s="31" t="n">
        <v>96.72</v>
      </c>
      <c r="E20" s="30" t="n">
        <v>100089</v>
      </c>
      <c r="G20" s="0" t="n">
        <f aca="false">IF(AND(Open&lt;=A20,A20&lt;=Close),D20,0)</f>
        <v>96.72</v>
      </c>
    </row>
    <row r="21" customFormat="false" ht="12.75" hidden="false" customHeight="false" outlineLevel="0" collapsed="false">
      <c r="A21" s="28" t="n">
        <v>36530</v>
      </c>
      <c r="B21" s="0" t="s">
        <v>604</v>
      </c>
      <c r="C21" s="0" t="s">
        <v>591</v>
      </c>
      <c r="D21" s="31" t="n">
        <v>94.69</v>
      </c>
      <c r="E21" s="30" t="n">
        <v>100089</v>
      </c>
      <c r="G21" s="0" t="n">
        <f aca="false">IF(AND(Open&lt;=A21,A21&lt;=Close),D21,0)</f>
        <v>94.69</v>
      </c>
    </row>
    <row r="22" customFormat="false" ht="12.75" hidden="false" customHeight="false" outlineLevel="0" collapsed="false">
      <c r="G22" s="0" t="n">
        <f aca="false">IF(AND(Open&lt;=A22,A22&lt;=Close),D22,0)</f>
        <v>0</v>
      </c>
    </row>
    <row r="23" customFormat="false" ht="12.75" hidden="false" customHeight="false" outlineLevel="0" collapsed="false">
      <c r="G23" s="0" t="n">
        <f aca="false">IF(AND(Open&lt;=A23,A23&lt;=Close),D23,0)</f>
        <v>0</v>
      </c>
    </row>
    <row r="24" customFormat="false" ht="12.75" hidden="false" customHeight="false" outlineLevel="0" collapsed="false">
      <c r="G24" s="0" t="n">
        <f aca="false">IF(AND(Open&lt;=A24,A24&lt;=Close),D24,0)</f>
        <v>0</v>
      </c>
    </row>
    <row r="25" customFormat="false" ht="12.75" hidden="false" customHeight="false" outlineLevel="0" collapsed="false">
      <c r="G25" s="0" t="n">
        <f aca="false">IF(AND(Open&lt;=A25,A25&lt;=Close),D25,0)</f>
        <v>0</v>
      </c>
    </row>
    <row r="26" customFormat="false" ht="12.75" hidden="false" customHeight="false" outlineLevel="0" collapsed="false">
      <c r="G26" s="0" t="n">
        <f aca="false">IF(AND(Open&lt;=A26,A26&lt;=Close),D26,0)</f>
        <v>0</v>
      </c>
    </row>
    <row r="27" customFormat="false" ht="12.75" hidden="false" customHeight="false" outlineLevel="0" collapsed="false">
      <c r="G27" s="0" t="n">
        <f aca="false">IF(AND(Open&lt;=A27,A27&lt;=Close),D27,0)</f>
        <v>0</v>
      </c>
    </row>
    <row r="28" customFormat="false" ht="12.75" hidden="false" customHeight="false" outlineLevel="0" collapsed="false">
      <c r="G28" s="0" t="n">
        <f aca="false">IF(AND(Open&lt;=A28,A28&lt;=Close),D28,0)</f>
        <v>0</v>
      </c>
    </row>
    <row r="29" customFormat="false" ht="12.75" hidden="false" customHeight="false" outlineLevel="0" collapsed="false">
      <c r="G29" s="0" t="n">
        <f aca="false">IF(AND(Open&lt;=A29,A29&lt;=Close),D29,0)</f>
        <v>0</v>
      </c>
    </row>
    <row r="30" customFormat="false" ht="12.75" hidden="false" customHeight="false" outlineLevel="0" collapsed="false">
      <c r="G30" s="0" t="n">
        <f aca="false">IF(AND(Open&lt;=A30,A30&lt;=Close),D30,0)</f>
        <v>0</v>
      </c>
    </row>
    <row r="31" customFormat="false" ht="12.75" hidden="false" customHeight="false" outlineLevel="0" collapsed="false">
      <c r="G31" s="0" t="n">
        <f aca="false">IF(AND(Open&lt;=A31,A31&lt;=Close),D31,0)</f>
        <v>0</v>
      </c>
    </row>
    <row r="32" customFormat="false" ht="12.75" hidden="false" customHeight="false" outlineLevel="0" collapsed="false">
      <c r="G32" s="0" t="n">
        <f aca="false">IF(AND(Open&lt;=A32,A32&lt;=Close),D32,0)</f>
        <v>0</v>
      </c>
    </row>
    <row r="33" customFormat="false" ht="12.75" hidden="false" customHeight="false" outlineLevel="0" collapsed="false">
      <c r="G33" s="0" t="n">
        <f aca="false">IF(AND(Open&lt;=A33,A33&lt;=Close),D33,0)</f>
        <v>0</v>
      </c>
    </row>
    <row r="34" customFormat="false" ht="12.75" hidden="false" customHeight="false" outlineLevel="0" collapsed="false">
      <c r="G34" s="0" t="n">
        <f aca="false">IF(AND(Open&lt;=A34,A34&lt;=Close),D34,0)</f>
        <v>0</v>
      </c>
    </row>
    <row r="35" customFormat="false" ht="12.75" hidden="false" customHeight="false" outlineLevel="0" collapsed="false">
      <c r="G35" s="0" t="n">
        <f aca="false">IF(AND(Open&lt;=A35,A35&lt;=Close),D35,0)</f>
        <v>0</v>
      </c>
    </row>
    <row r="36" customFormat="false" ht="12.75" hidden="false" customHeight="false" outlineLevel="0" collapsed="false">
      <c r="G36" s="0" t="n">
        <f aca="false">IF(AND(Open&lt;=A36,A36&lt;=Close),D36,0)</f>
        <v>0</v>
      </c>
    </row>
    <row r="37" customFormat="false" ht="12.75" hidden="false" customHeight="false" outlineLevel="0" collapsed="false">
      <c r="G37" s="0" t="n">
        <f aca="false">IF(AND(Open&lt;=A37,A37&lt;=Close),D37,0)</f>
        <v>0</v>
      </c>
    </row>
    <row r="38" customFormat="false" ht="12.75" hidden="false" customHeight="false" outlineLevel="0" collapsed="false">
      <c r="G38" s="0" t="n">
        <f aca="false">IF(AND(Open&lt;=A38,A38&lt;=Close),D38,0)</f>
        <v>0</v>
      </c>
    </row>
    <row r="39" customFormat="false" ht="12.75" hidden="false" customHeight="false" outlineLevel="0" collapsed="false">
      <c r="G39" s="0" t="n">
        <f aca="false">IF(AND(Open&lt;=A39,A39&lt;=Close),D39,0)</f>
        <v>0</v>
      </c>
    </row>
    <row r="40" customFormat="false" ht="12.75" hidden="false" customHeight="false" outlineLevel="0" collapsed="false">
      <c r="G40" s="0" t="n">
        <f aca="false">IF(AND(Open&lt;=A40,A40&lt;=Close),D40,0)</f>
        <v>0</v>
      </c>
    </row>
    <row r="41" customFormat="false" ht="12.75" hidden="false" customHeight="false" outlineLevel="0" collapsed="false">
      <c r="G41" s="0" t="n">
        <f aca="false">IF(AND(Open&lt;=A41,A41&lt;=Close),D41,0)</f>
        <v>0</v>
      </c>
    </row>
    <row r="42" customFormat="false" ht="12.75" hidden="false" customHeight="false" outlineLevel="0" collapsed="false">
      <c r="G42" s="0" t="n">
        <f aca="false">IF(AND(Open&lt;=A42,A42&lt;=Close),D42,0)</f>
        <v>0</v>
      </c>
    </row>
    <row r="43" customFormat="false" ht="12.75" hidden="false" customHeight="false" outlineLevel="0" collapsed="false">
      <c r="G43" s="0" t="n">
        <f aca="false">IF(AND(Open&lt;=A43,A43&lt;=Close),D43,0)</f>
        <v>0</v>
      </c>
    </row>
    <row r="44" customFormat="false" ht="12.75" hidden="false" customHeight="false" outlineLevel="0" collapsed="false">
      <c r="G44" s="0" t="n">
        <f aca="false">IF(AND(Open&lt;=A44,A44&lt;=Close),D44,0)</f>
        <v>0</v>
      </c>
    </row>
    <row r="45" customFormat="false" ht="12.75" hidden="false" customHeight="false" outlineLevel="0" collapsed="false">
      <c r="G45" s="0" t="n">
        <f aca="false">IF(AND(Open&lt;=A45,A45&lt;=Close),D45,0)</f>
        <v>0</v>
      </c>
    </row>
    <row r="46" customFormat="false" ht="12.75" hidden="false" customHeight="false" outlineLevel="0" collapsed="false">
      <c r="G46" s="0" t="n">
        <f aca="false">IF(AND(Open&lt;=A46,A46&lt;=Close),D46,0)</f>
        <v>0</v>
      </c>
    </row>
    <row r="47" customFormat="false" ht="12.75" hidden="false" customHeight="false" outlineLevel="0" collapsed="false">
      <c r="G47" s="0" t="n">
        <f aca="false">IF(AND(Open&lt;=A47,A47&lt;=Close),D47,0)</f>
        <v>0</v>
      </c>
    </row>
    <row r="48" customFormat="false" ht="12.75" hidden="false" customHeight="false" outlineLevel="0" collapsed="false">
      <c r="G48" s="0" t="n">
        <f aca="false">IF(AND(Open&lt;=A48,A48&lt;=Close),D48,0)</f>
        <v>0</v>
      </c>
    </row>
    <row r="49" customFormat="false" ht="12.75" hidden="false" customHeight="false" outlineLevel="0" collapsed="false">
      <c r="G49" s="0" t="n">
        <f aca="false">IF(AND(Open&lt;=A49,A49&lt;=Close),D49,0)</f>
        <v>0</v>
      </c>
    </row>
    <row r="50" customFormat="false" ht="12.75" hidden="false" customHeight="false" outlineLevel="0" collapsed="false">
      <c r="G50" s="0" t="n">
        <f aca="false">IF(AND(Open&lt;=A50,A50&lt;=Close),D50,0)</f>
        <v>0</v>
      </c>
    </row>
    <row r="51" customFormat="false" ht="12.75" hidden="false" customHeight="false" outlineLevel="0" collapsed="false">
      <c r="G51" s="0" t="n">
        <f aca="false">IF(AND(Open&lt;=A51,A51&lt;=Close),D51,0)</f>
        <v>0</v>
      </c>
    </row>
    <row r="52" customFormat="false" ht="12.75" hidden="false" customHeight="false" outlineLevel="0" collapsed="false">
      <c r="G52" s="0" t="n">
        <f aca="false">IF(AND(Open&lt;=A52,A52&lt;=Close),D52,0)</f>
        <v>0</v>
      </c>
    </row>
    <row r="53" customFormat="false" ht="12.75" hidden="false" customHeight="false" outlineLevel="0" collapsed="false">
      <c r="G53" s="0" t="n">
        <f aca="false">IF(AND(Open&lt;=A53,A53&lt;=Close),D53,0)</f>
        <v>0</v>
      </c>
    </row>
    <row r="54" customFormat="false" ht="12.75" hidden="false" customHeight="false" outlineLevel="0" collapsed="false">
      <c r="G54" s="0" t="n">
        <f aca="false">IF(AND(Open&lt;=A54,A54&lt;=Close),D54,0)</f>
        <v>0</v>
      </c>
    </row>
    <row r="55" customFormat="false" ht="12.75" hidden="false" customHeight="false" outlineLevel="0" collapsed="false">
      <c r="G55" s="0" t="n">
        <f aca="false">IF(AND(Open&lt;=A55,A55&lt;=Close),D55,0)</f>
        <v>0</v>
      </c>
    </row>
    <row r="56" customFormat="false" ht="12.75" hidden="false" customHeight="false" outlineLevel="0" collapsed="false">
      <c r="G56" s="0" t="n">
        <f aca="false">IF(AND(Open&lt;=A56,A56&lt;=Close),D56,0)</f>
        <v>0</v>
      </c>
    </row>
    <row r="57" customFormat="false" ht="12.75" hidden="false" customHeight="false" outlineLevel="0" collapsed="false">
      <c r="G57" s="0" t="n">
        <f aca="false">IF(AND(Open&lt;=A57,A57&lt;=Close),D57,0)</f>
        <v>0</v>
      </c>
    </row>
    <row r="58" customFormat="false" ht="12.75" hidden="false" customHeight="false" outlineLevel="0" collapsed="false">
      <c r="G58" s="0" t="n">
        <f aca="false">IF(AND(Open&lt;=A58,A58&lt;=Close),D58,0)</f>
        <v>0</v>
      </c>
    </row>
    <row r="59" customFormat="false" ht="12.75" hidden="false" customHeight="false" outlineLevel="0" collapsed="false">
      <c r="G59" s="0" t="n">
        <f aca="false">IF(AND(Open&lt;=A59,A59&lt;=Close),D59,0)</f>
        <v>0</v>
      </c>
    </row>
    <row r="60" customFormat="false" ht="12.75" hidden="false" customHeight="false" outlineLevel="0" collapsed="false">
      <c r="G60" s="0" t="n">
        <f aca="false">IF(AND(Open&lt;=A60,A60&lt;=Close),D60,0)</f>
        <v>0</v>
      </c>
    </row>
    <row r="61" customFormat="false" ht="12.75" hidden="false" customHeight="false" outlineLevel="0" collapsed="false">
      <c r="G61" s="0" t="n">
        <f aca="false">IF(AND(Open&lt;=A61,A61&lt;=Close),D61,0)</f>
        <v>0</v>
      </c>
    </row>
    <row r="62" customFormat="false" ht="12.75" hidden="false" customHeight="false" outlineLevel="0" collapsed="false">
      <c r="G62" s="0" t="n">
        <f aca="false">IF(AND(Open&lt;=A62,A62&lt;=Close),D62,0)</f>
        <v>0</v>
      </c>
    </row>
    <row r="63" customFormat="false" ht="12.75" hidden="false" customHeight="false" outlineLevel="0" collapsed="false">
      <c r="G63" s="0" t="n">
        <f aca="false">IF(AND(Open&lt;=A63,A63&lt;=Close),D63,0)</f>
        <v>0</v>
      </c>
    </row>
    <row r="64" customFormat="false" ht="12.75" hidden="false" customHeight="false" outlineLevel="0" collapsed="false">
      <c r="G64" s="0" t="n">
        <f aca="false">IF(AND(Open&lt;=A64,A64&lt;=Close),D64,0)</f>
        <v>0</v>
      </c>
    </row>
    <row r="65" customFormat="false" ht="12.75" hidden="false" customHeight="false" outlineLevel="0" collapsed="false">
      <c r="G65" s="0" t="n">
        <f aca="false">IF(AND(Open&lt;=A65,A65&lt;=Close),D65,0)</f>
        <v>0</v>
      </c>
    </row>
    <row r="66" customFormat="false" ht="12.75" hidden="false" customHeight="false" outlineLevel="0" collapsed="false">
      <c r="G66" s="0" t="n">
        <f aca="false">IF(AND(Open&lt;=A66,A66&lt;=Close),D66,0)</f>
        <v>0</v>
      </c>
    </row>
    <row r="67" customFormat="false" ht="12.75" hidden="false" customHeight="false" outlineLevel="0" collapsed="false">
      <c r="G67" s="0" t="n">
        <f aca="false">IF(AND(Open&lt;=A67,A67&lt;=Close),D67,0)</f>
        <v>0</v>
      </c>
    </row>
    <row r="68" customFormat="false" ht="12.75" hidden="false" customHeight="false" outlineLevel="0" collapsed="false">
      <c r="G68" s="0" t="n">
        <f aca="false">IF(AND(Open&lt;=A68,A68&lt;=Close),D68,0)</f>
        <v>0</v>
      </c>
    </row>
    <row r="69" customFormat="false" ht="12.75" hidden="false" customHeight="false" outlineLevel="0" collapsed="false">
      <c r="G69" s="0" t="n">
        <f aca="false">IF(AND(Open&lt;=A69,A69&lt;=Close),D69,0)</f>
        <v>0</v>
      </c>
    </row>
    <row r="70" customFormat="false" ht="12.75" hidden="false" customHeight="false" outlineLevel="0" collapsed="false">
      <c r="G70" s="0" t="n">
        <f aca="false">IF(AND(Open&lt;=A70,A70&lt;=Close),D70,0)</f>
        <v>0</v>
      </c>
    </row>
    <row r="71" customFormat="false" ht="12.75" hidden="false" customHeight="false" outlineLevel="0" collapsed="false">
      <c r="G71" s="0" t="n">
        <f aca="false">IF(AND(Open&lt;=A71,A71&lt;=Close),D71,0)</f>
        <v>0</v>
      </c>
    </row>
    <row r="72" customFormat="false" ht="12.75" hidden="false" customHeight="false" outlineLevel="0" collapsed="false">
      <c r="G72" s="0" t="n">
        <f aca="false">IF(AND(Open&lt;=A72,A72&lt;=Close),D72,0)</f>
        <v>0</v>
      </c>
    </row>
    <row r="73" customFormat="false" ht="12.75" hidden="false" customHeight="false" outlineLevel="0" collapsed="false">
      <c r="G73" s="0" t="n">
        <f aca="false">IF(AND(Open&lt;=A73,A73&lt;=Close),D73,0)</f>
        <v>0</v>
      </c>
    </row>
    <row r="74" customFormat="false" ht="12.75" hidden="false" customHeight="false" outlineLevel="0" collapsed="false">
      <c r="G74" s="0" t="n">
        <f aca="false">IF(AND(Open&lt;=A74,A74&lt;=Close),D74,0)</f>
        <v>0</v>
      </c>
    </row>
    <row r="75" customFormat="false" ht="12.75" hidden="false" customHeight="false" outlineLevel="0" collapsed="false">
      <c r="G75" s="0" t="n">
        <f aca="false">IF(AND(Open&lt;=A75,A75&lt;=Close),D75,0)</f>
        <v>0</v>
      </c>
    </row>
    <row r="76" customFormat="false" ht="12.75" hidden="false" customHeight="false" outlineLevel="0" collapsed="false">
      <c r="G76" s="0" t="n">
        <f aca="false">IF(AND(Open&lt;=A76,A76&lt;=Close),D76,0)</f>
        <v>0</v>
      </c>
    </row>
    <row r="77" customFormat="false" ht="12.75" hidden="false" customHeight="false" outlineLevel="0" collapsed="false">
      <c r="G77" s="0" t="n">
        <f aca="false">IF(AND(Open&lt;=A77,A77&lt;=Close),D77,0)</f>
        <v>0</v>
      </c>
    </row>
    <row r="78" customFormat="false" ht="12.75" hidden="false" customHeight="false" outlineLevel="0" collapsed="false">
      <c r="G78" s="0" t="n">
        <f aca="false">IF(AND(Open&lt;=A78,A78&lt;=Close),D78,0)</f>
        <v>0</v>
      </c>
    </row>
    <row r="79" customFormat="false" ht="12.75" hidden="false" customHeight="false" outlineLevel="0" collapsed="false">
      <c r="G79" s="0" t="n">
        <f aca="false">IF(AND(Open&lt;=A79,A79&lt;=Close),D79,0)</f>
        <v>0</v>
      </c>
    </row>
    <row r="80" customFormat="false" ht="12.75" hidden="false" customHeight="false" outlineLevel="0" collapsed="false">
      <c r="G80" s="0" t="n">
        <f aca="false">IF(AND(Open&lt;=A80,A80&lt;=Close),D80,0)</f>
        <v>0</v>
      </c>
    </row>
    <row r="81" customFormat="false" ht="12.75" hidden="false" customHeight="false" outlineLevel="0" collapsed="false">
      <c r="G81" s="0" t="n">
        <f aca="false">IF(AND(Open&lt;=A81,A81&lt;=Close),D81,0)</f>
        <v>0</v>
      </c>
    </row>
    <row r="82" customFormat="false" ht="12.75" hidden="false" customHeight="false" outlineLevel="0" collapsed="false">
      <c r="G82" s="0" t="n">
        <f aca="false">IF(AND(Open&lt;=A82,A82&lt;=Close),D82,0)</f>
        <v>0</v>
      </c>
    </row>
    <row r="83" customFormat="false" ht="12.75" hidden="false" customHeight="false" outlineLevel="0" collapsed="false">
      <c r="G83" s="0" t="n">
        <f aca="false">IF(AND(Open&lt;=A83,A83&lt;=Close),D83,0)</f>
        <v>0</v>
      </c>
    </row>
    <row r="84" customFormat="false" ht="12.75" hidden="false" customHeight="false" outlineLevel="0" collapsed="false">
      <c r="G84" s="0" t="n">
        <f aca="false">IF(AND(Open&lt;=A84,A84&lt;=Close),D84,0)</f>
        <v>0</v>
      </c>
    </row>
    <row r="85" customFormat="false" ht="12.75" hidden="false" customHeight="false" outlineLevel="0" collapsed="false">
      <c r="G85" s="0" t="n">
        <f aca="false">IF(AND(Open&lt;=A85,A85&lt;=Close),D85,0)</f>
        <v>0</v>
      </c>
    </row>
    <row r="86" customFormat="false" ht="12.75" hidden="false" customHeight="false" outlineLevel="0" collapsed="false">
      <c r="G86" s="0" t="n">
        <f aca="false">IF(AND(Open&lt;=A86,A86&lt;=Close),D86,0)</f>
        <v>0</v>
      </c>
    </row>
    <row r="87" customFormat="false" ht="12.75" hidden="false" customHeight="false" outlineLevel="0" collapsed="false">
      <c r="G87" s="0" t="n">
        <f aca="false">IF(AND(Open&lt;=A87,A87&lt;=Close),D87,0)</f>
        <v>0</v>
      </c>
    </row>
    <row r="88" customFormat="false" ht="12.75" hidden="false" customHeight="false" outlineLevel="0" collapsed="false">
      <c r="G88" s="0" t="n">
        <f aca="false">IF(AND(Open&lt;=A88,A88&lt;=Close),D88,0)</f>
        <v>0</v>
      </c>
    </row>
    <row r="89" customFormat="false" ht="12.75" hidden="false" customHeight="false" outlineLevel="0" collapsed="false">
      <c r="G89" s="0" t="n">
        <f aca="false">IF(AND(Open&lt;=A89,A89&lt;=Close),D89,0)</f>
        <v>0</v>
      </c>
    </row>
    <row r="90" customFormat="false" ht="12.75" hidden="false" customHeight="false" outlineLevel="0" collapsed="false">
      <c r="G90" s="0" t="n">
        <f aca="false">IF(AND(Open&lt;=A90,A90&lt;=Close),D90,0)</f>
        <v>0</v>
      </c>
    </row>
    <row r="91" customFormat="false" ht="12.75" hidden="false" customHeight="false" outlineLevel="0" collapsed="false">
      <c r="G91" s="0" t="n">
        <f aca="false">IF(AND(Open&lt;=A91,A91&lt;=Close),D91,0)</f>
        <v>0</v>
      </c>
    </row>
    <row r="92" customFormat="false" ht="12.75" hidden="false" customHeight="false" outlineLevel="0" collapsed="false">
      <c r="G92" s="0" t="n">
        <f aca="false">IF(AND(Open&lt;=A92,A92&lt;=Close),D92,0)</f>
        <v>0</v>
      </c>
    </row>
    <row r="93" customFormat="false" ht="12.75" hidden="false" customHeight="false" outlineLevel="0" collapsed="false">
      <c r="G93" s="0" t="n">
        <f aca="false">IF(AND(Open&lt;=A93,A93&lt;=Close),D93,0)</f>
        <v>0</v>
      </c>
    </row>
    <row r="94" customFormat="false" ht="12.75" hidden="false" customHeight="false" outlineLevel="0" collapsed="false">
      <c r="G94" s="0" t="n">
        <f aca="false">IF(AND(Open&lt;=A94,A94&lt;=Close),D94,0)</f>
        <v>0</v>
      </c>
    </row>
    <row r="95" customFormat="false" ht="12.75" hidden="false" customHeight="false" outlineLevel="0" collapsed="false">
      <c r="G95" s="0" t="n">
        <f aca="false">IF(AND(Open&lt;=A95,A95&lt;=Close),D95,0)</f>
        <v>0</v>
      </c>
    </row>
    <row r="96" customFormat="false" ht="12.75" hidden="false" customHeight="false" outlineLevel="0" collapsed="false">
      <c r="G96" s="0" t="n">
        <f aca="false">IF(AND(Open&lt;=A96,A96&lt;=Close),D96,0)</f>
        <v>0</v>
      </c>
    </row>
    <row r="97" customFormat="false" ht="12.75" hidden="false" customHeight="false" outlineLevel="0" collapsed="false">
      <c r="G97" s="0" t="n">
        <f aca="false">IF(AND(Open&lt;=A97,A97&lt;=Close),D97,0)</f>
        <v>0</v>
      </c>
    </row>
    <row r="98" customFormat="false" ht="12.75" hidden="false" customHeight="false" outlineLevel="0" collapsed="false">
      <c r="G98" s="0" t="n">
        <f aca="false">IF(AND(Open&lt;=A98,A98&lt;=Close),D98,0)</f>
        <v>0</v>
      </c>
    </row>
    <row r="99" customFormat="false" ht="12.75" hidden="false" customHeight="false" outlineLevel="0" collapsed="false">
      <c r="G99" s="0" t="n">
        <f aca="false">IF(AND(Open&lt;=A99,A99&lt;=Close),D99,0)</f>
        <v>0</v>
      </c>
    </row>
    <row r="100" customFormat="false" ht="12.75" hidden="false" customHeight="false" outlineLevel="0" collapsed="false">
      <c r="G100" s="0" t="n">
        <f aca="false">IF(AND(Open&lt;=A100,A100&lt;=Close),D100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A88" activeCellId="0" sqref="A88:D88"/>
    </sheetView>
  </sheetViews>
  <sheetFormatPr defaultColWidth="9.70703125" defaultRowHeight="12.75" zeroHeight="false" outlineLevelRow="0" outlineLevelCol="0"/>
  <cols>
    <col collapsed="false" customWidth="true" hidden="false" outlineLevel="0" max="3" min="3" style="0" width="32.7"/>
    <col collapsed="false" customWidth="true" hidden="false" outlineLevel="0" max="4" min="4" style="31" width="10.71"/>
    <col collapsed="false" customWidth="true" hidden="false" outlineLevel="0" max="6" min="5" style="0" width="10.71"/>
  </cols>
  <sheetData>
    <row r="1" customFormat="false" ht="12.75" hidden="false" customHeight="false" outlineLevel="0" collapsed="false">
      <c r="A1" s="28" t="s">
        <v>54</v>
      </c>
      <c r="B1" s="0" t="s">
        <v>459</v>
      </c>
      <c r="C1" s="0" t="s">
        <v>460</v>
      </c>
      <c r="D1" s="31" t="s">
        <v>461</v>
      </c>
      <c r="E1" s="30" t="s">
        <v>462</v>
      </c>
      <c r="F1" s="30" t="s">
        <v>32</v>
      </c>
      <c r="G1" s="0" t="s">
        <v>463</v>
      </c>
    </row>
    <row r="2" customFormat="false" ht="12.75" hidden="false" customHeight="false" outlineLevel="0" collapsed="false">
      <c r="A2" s="28" t="n">
        <v>35076</v>
      </c>
      <c r="B2" s="0" t="s">
        <v>27</v>
      </c>
      <c r="C2" s="0" t="s">
        <v>598</v>
      </c>
      <c r="D2" s="31" t="n">
        <v>70</v>
      </c>
      <c r="E2" s="1"/>
      <c r="F2" s="1"/>
      <c r="G2" s="0" t="n">
        <f aca="false">IF(AND(Open&lt;=A2,A2&lt;=Close),D2,0)</f>
        <v>70</v>
      </c>
    </row>
    <row r="3" customFormat="false" ht="12.75" hidden="false" customHeight="false" outlineLevel="0" collapsed="false">
      <c r="A3" s="28" t="n">
        <v>35324</v>
      </c>
      <c r="B3" s="0" t="s">
        <v>604</v>
      </c>
      <c r="C3" s="0" t="s">
        <v>466</v>
      </c>
      <c r="D3" s="31" t="n">
        <v>5</v>
      </c>
      <c r="G3" s="0" t="n">
        <f aca="false">IF(AND(Open&lt;=A3,A3&lt;=Close),D3,0)</f>
        <v>5</v>
      </c>
    </row>
    <row r="4" customFormat="false" ht="12.75" hidden="false" customHeight="false" outlineLevel="0" collapsed="false">
      <c r="A4" s="28" t="n">
        <v>35339</v>
      </c>
      <c r="B4" s="0" t="s">
        <v>604</v>
      </c>
      <c r="C4" s="0" t="s">
        <v>468</v>
      </c>
      <c r="D4" s="31" t="n">
        <v>0.3</v>
      </c>
      <c r="G4" s="0" t="n">
        <f aca="false">IF(AND(Open&lt;=A4,A4&lt;=Close),D4,0)</f>
        <v>0.3</v>
      </c>
    </row>
    <row r="5" customFormat="false" ht="12.75" hidden="false" customHeight="false" outlineLevel="0" collapsed="false">
      <c r="A5" s="28" t="n">
        <v>35339</v>
      </c>
      <c r="B5" s="0" t="s">
        <v>604</v>
      </c>
      <c r="C5" s="0" t="s">
        <v>467</v>
      </c>
      <c r="D5" s="31" t="n">
        <v>0.07</v>
      </c>
      <c r="G5" s="0" t="n">
        <f aca="false">IF(AND(Open&lt;=A5,A5&lt;=Close),D5,0)</f>
        <v>0.07</v>
      </c>
    </row>
    <row r="6" customFormat="false" ht="12.75" hidden="false" customHeight="false" outlineLevel="0" collapsed="false">
      <c r="A6" s="28" t="n">
        <v>35370</v>
      </c>
      <c r="B6" s="0" t="s">
        <v>604</v>
      </c>
      <c r="C6" s="0" t="s">
        <v>468</v>
      </c>
      <c r="D6" s="31" t="n">
        <v>1</v>
      </c>
      <c r="G6" s="0" t="n">
        <f aca="false">IF(AND(Open&lt;=A6,A6&lt;=Close),D6,0)</f>
        <v>1</v>
      </c>
    </row>
    <row r="7" customFormat="false" ht="12.75" hidden="false" customHeight="false" outlineLevel="0" collapsed="false">
      <c r="A7" s="28" t="n">
        <v>35370</v>
      </c>
      <c r="B7" s="0" t="s">
        <v>604</v>
      </c>
      <c r="C7" s="0" t="s">
        <v>467</v>
      </c>
      <c r="D7" s="31" t="n">
        <v>0.24</v>
      </c>
      <c r="G7" s="0" t="n">
        <f aca="false">IF(AND(Open&lt;=A7,A7&lt;=Close),D7,0)</f>
        <v>0.24</v>
      </c>
    </row>
    <row r="8" customFormat="false" ht="12.75" hidden="false" customHeight="false" outlineLevel="0" collapsed="false">
      <c r="A8" s="28" t="n">
        <v>35401</v>
      </c>
      <c r="B8" s="0" t="s">
        <v>604</v>
      </c>
      <c r="C8" s="0" t="s">
        <v>468</v>
      </c>
      <c r="D8" s="31" t="n">
        <v>1</v>
      </c>
      <c r="G8" s="0" t="n">
        <f aca="false">IF(AND(Open&lt;=A8,A8&lt;=Close),D8,0)</f>
        <v>1</v>
      </c>
    </row>
    <row r="9" customFormat="false" ht="12.75" hidden="false" customHeight="false" outlineLevel="0" collapsed="false">
      <c r="A9" s="28" t="n">
        <v>35401</v>
      </c>
      <c r="B9" s="0" t="s">
        <v>604</v>
      </c>
      <c r="C9" s="0" t="s">
        <v>467</v>
      </c>
      <c r="D9" s="31" t="n">
        <v>0.18</v>
      </c>
      <c r="G9" s="0" t="n">
        <f aca="false">IF(AND(Open&lt;=A9,A9&lt;=Close),D9,0)</f>
        <v>0.18</v>
      </c>
    </row>
    <row r="10" customFormat="false" ht="12.75" hidden="false" customHeight="false" outlineLevel="0" collapsed="false">
      <c r="A10" s="28" t="n">
        <v>35432</v>
      </c>
      <c r="B10" s="0" t="s">
        <v>604</v>
      </c>
      <c r="C10" s="0" t="s">
        <v>489</v>
      </c>
      <c r="D10" s="31" t="n">
        <v>15</v>
      </c>
      <c r="G10" s="0" t="n">
        <f aca="false">IF(AND(Open&lt;=A10,A10&lt;=Close),D10,0)</f>
        <v>15</v>
      </c>
    </row>
    <row r="11" customFormat="false" ht="12.75" hidden="false" customHeight="false" outlineLevel="0" collapsed="false">
      <c r="A11" s="28" t="n">
        <v>35432</v>
      </c>
      <c r="B11" s="0" t="s">
        <v>604</v>
      </c>
      <c r="C11" s="0" t="s">
        <v>468</v>
      </c>
      <c r="D11" s="31" t="n">
        <v>0.3</v>
      </c>
      <c r="G11" s="0" t="n">
        <f aca="false">IF(AND(Open&lt;=A11,A11&lt;=Close),D11,0)</f>
        <v>0.3</v>
      </c>
    </row>
    <row r="12" customFormat="false" ht="12.75" hidden="false" customHeight="false" outlineLevel="0" collapsed="false">
      <c r="A12" s="28" t="n">
        <v>35432</v>
      </c>
      <c r="B12" s="0" t="s">
        <v>604</v>
      </c>
      <c r="C12" s="0" t="s">
        <v>467</v>
      </c>
      <c r="D12" s="31" t="n">
        <v>0.03</v>
      </c>
      <c r="G12" s="0" t="n">
        <f aca="false">IF(AND(Open&lt;=A12,A12&lt;=Close),D12,0)</f>
        <v>0.03</v>
      </c>
    </row>
    <row r="13" customFormat="false" ht="12.75" hidden="false" customHeight="false" outlineLevel="0" collapsed="false">
      <c r="A13" s="28" t="n">
        <v>35464</v>
      </c>
      <c r="B13" s="0" t="s">
        <v>604</v>
      </c>
      <c r="C13" s="0" t="s">
        <v>468</v>
      </c>
      <c r="D13" s="31" t="n">
        <v>1.5</v>
      </c>
      <c r="G13" s="0" t="n">
        <f aca="false">IF(AND(Open&lt;=A13,A13&lt;=Close),D13,0)</f>
        <v>1.5</v>
      </c>
    </row>
    <row r="14" customFormat="false" ht="12.75" hidden="false" customHeight="false" outlineLevel="0" collapsed="false">
      <c r="A14" s="28" t="n">
        <v>35464</v>
      </c>
      <c r="B14" s="0" t="s">
        <v>604</v>
      </c>
      <c r="C14" s="0" t="s">
        <v>467</v>
      </c>
      <c r="D14" s="31" t="n">
        <v>0.13</v>
      </c>
      <c r="G14" s="0" t="n">
        <f aca="false">IF(AND(Open&lt;=A14,A14&lt;=Close),D14,0)</f>
        <v>0.13</v>
      </c>
    </row>
    <row r="15" customFormat="false" ht="12.75" hidden="false" customHeight="false" outlineLevel="0" collapsed="false">
      <c r="A15" s="28" t="n">
        <v>35492</v>
      </c>
      <c r="B15" s="0" t="s">
        <v>604</v>
      </c>
      <c r="C15" s="0" t="s">
        <v>468</v>
      </c>
      <c r="D15" s="31" t="n">
        <v>0.6</v>
      </c>
      <c r="G15" s="0" t="n">
        <f aca="false">IF(AND(Open&lt;=A15,A15&lt;=Close),D15,0)</f>
        <v>0.6</v>
      </c>
    </row>
    <row r="16" customFormat="false" ht="12.75" hidden="false" customHeight="false" outlineLevel="0" collapsed="false">
      <c r="A16" s="28" t="n">
        <v>35492</v>
      </c>
      <c r="B16" s="0" t="s">
        <v>604</v>
      </c>
      <c r="C16" s="0" t="s">
        <v>467</v>
      </c>
      <c r="D16" s="31" t="n">
        <v>0.09</v>
      </c>
      <c r="G16" s="0" t="n">
        <f aca="false">IF(AND(Open&lt;=A16,A16&lt;=Close),D16,0)</f>
        <v>0.09</v>
      </c>
    </row>
    <row r="17" customFormat="false" ht="12.75" hidden="false" customHeight="false" outlineLevel="0" collapsed="false">
      <c r="A17" s="28" t="n">
        <v>35521</v>
      </c>
      <c r="B17" s="0" t="s">
        <v>604</v>
      </c>
      <c r="C17" s="0" t="s">
        <v>489</v>
      </c>
      <c r="D17" s="31" t="n">
        <v>15</v>
      </c>
      <c r="G17" s="0" t="n">
        <f aca="false">IF(AND(Open&lt;=A17,A17&lt;=Close),D17,0)</f>
        <v>15</v>
      </c>
    </row>
    <row r="18" customFormat="false" ht="12.75" hidden="false" customHeight="false" outlineLevel="0" collapsed="false">
      <c r="A18" s="28" t="n">
        <v>35521</v>
      </c>
      <c r="B18" s="0" t="s">
        <v>604</v>
      </c>
      <c r="C18" s="0" t="s">
        <v>468</v>
      </c>
      <c r="D18" s="31" t="n">
        <v>0.3</v>
      </c>
      <c r="G18" s="0" t="n">
        <f aca="false">IF(AND(Open&lt;=A18,A18&lt;=Close),D18,0)</f>
        <v>0.3</v>
      </c>
    </row>
    <row r="19" customFormat="false" ht="12.75" hidden="false" customHeight="false" outlineLevel="0" collapsed="false">
      <c r="A19" s="28" t="n">
        <v>35521</v>
      </c>
      <c r="B19" s="0" t="s">
        <v>604</v>
      </c>
      <c r="C19" s="0" t="s">
        <v>467</v>
      </c>
      <c r="D19" s="31" t="n">
        <v>0.12</v>
      </c>
      <c r="G19" s="0" t="n">
        <f aca="false">IF(AND(Open&lt;=A19,A19&lt;=Close),D19,0)</f>
        <v>0.12</v>
      </c>
    </row>
    <row r="20" customFormat="false" ht="12.75" hidden="false" customHeight="false" outlineLevel="0" collapsed="false">
      <c r="A20" s="28" t="n">
        <v>35551</v>
      </c>
      <c r="B20" s="0" t="s">
        <v>604</v>
      </c>
      <c r="C20" s="0" t="s">
        <v>468</v>
      </c>
      <c r="D20" s="31" t="n">
        <v>0.9</v>
      </c>
      <c r="E20" s="30"/>
      <c r="F20" s="30"/>
      <c r="G20" s="0" t="n">
        <f aca="false">IF(AND(Open&lt;=A20,A20&lt;=Close),D20,0)</f>
        <v>0.9</v>
      </c>
    </row>
    <row r="21" customFormat="false" ht="12.75" hidden="false" customHeight="false" outlineLevel="0" collapsed="false">
      <c r="A21" s="28" t="n">
        <v>35551</v>
      </c>
      <c r="B21" s="0" t="s">
        <v>604</v>
      </c>
      <c r="C21" s="0" t="s">
        <v>467</v>
      </c>
      <c r="D21" s="31" t="n">
        <v>0.07</v>
      </c>
      <c r="E21" s="30"/>
      <c r="F21" s="30"/>
      <c r="G21" s="0" t="n">
        <f aca="false">IF(AND(Open&lt;=A21,A21&lt;=Close),D21,0)</f>
        <v>0.07</v>
      </c>
    </row>
    <row r="22" customFormat="false" ht="12.75" hidden="false" customHeight="false" outlineLevel="0" collapsed="false">
      <c r="A22" s="28" t="n">
        <v>35583</v>
      </c>
      <c r="B22" s="0" t="s">
        <v>604</v>
      </c>
      <c r="C22" s="0" t="s">
        <v>468</v>
      </c>
      <c r="D22" s="31" t="n">
        <v>0.6</v>
      </c>
      <c r="E22" s="1"/>
      <c r="F22" s="30"/>
      <c r="G22" s="0" t="n">
        <f aca="false">IF(AND(Open&lt;=A22,A22&lt;=Close),D22,0)</f>
        <v>0.6</v>
      </c>
    </row>
    <row r="23" customFormat="false" ht="12.75" hidden="false" customHeight="false" outlineLevel="0" collapsed="false">
      <c r="A23" s="28" t="n">
        <v>35583</v>
      </c>
      <c r="B23" s="0" t="s">
        <v>604</v>
      </c>
      <c r="C23" s="0" t="s">
        <v>467</v>
      </c>
      <c r="D23" s="31" t="n">
        <v>0.33</v>
      </c>
      <c r="E23" s="30"/>
      <c r="F23" s="30"/>
      <c r="G23" s="0" t="n">
        <f aca="false">IF(AND(Open&lt;=A23,A23&lt;=Close),D23,0)</f>
        <v>0.33</v>
      </c>
    </row>
    <row r="24" customFormat="false" ht="12.75" hidden="false" customHeight="false" outlineLevel="0" collapsed="false">
      <c r="A24" s="28" t="n">
        <v>35612</v>
      </c>
      <c r="B24" s="0" t="s">
        <v>604</v>
      </c>
      <c r="C24" s="0" t="s">
        <v>489</v>
      </c>
      <c r="D24" s="31" t="n">
        <v>15</v>
      </c>
      <c r="E24" s="30"/>
      <c r="F24" s="30"/>
      <c r="G24" s="0" t="n">
        <f aca="false">IF(AND(Open&lt;=A24,A24&lt;=Close),D24,0)</f>
        <v>15</v>
      </c>
    </row>
    <row r="25" customFormat="false" ht="12.75" hidden="false" customHeight="false" outlineLevel="0" collapsed="false">
      <c r="A25" s="28" t="n">
        <v>35612</v>
      </c>
      <c r="B25" s="0" t="s">
        <v>604</v>
      </c>
      <c r="C25" s="0" t="s">
        <v>468</v>
      </c>
      <c r="D25" s="31" t="n">
        <v>1.4</v>
      </c>
      <c r="E25" s="1"/>
      <c r="F25" s="30"/>
      <c r="G25" s="0" t="n">
        <f aca="false">IF(AND(Open&lt;=A25,A25&lt;=Close),D25,0)</f>
        <v>1.4</v>
      </c>
    </row>
    <row r="26" customFormat="false" ht="12.75" hidden="false" customHeight="false" outlineLevel="0" collapsed="false">
      <c r="A26" s="28" t="n">
        <v>35612</v>
      </c>
      <c r="B26" s="0" t="s">
        <v>604</v>
      </c>
      <c r="C26" s="0" t="s">
        <v>467</v>
      </c>
      <c r="D26" s="31" t="n">
        <v>0.13</v>
      </c>
      <c r="E26" s="1"/>
      <c r="F26" s="30"/>
      <c r="G26" s="0" t="n">
        <f aca="false">IF(AND(Open&lt;=A26,A26&lt;=Close),D26,0)</f>
        <v>0.13</v>
      </c>
    </row>
    <row r="27" customFormat="false" ht="12.75" hidden="false" customHeight="false" outlineLevel="0" collapsed="false">
      <c r="A27" s="28" t="n">
        <v>35643</v>
      </c>
      <c r="B27" s="0" t="s">
        <v>604</v>
      </c>
      <c r="C27" s="0" t="s">
        <v>468</v>
      </c>
      <c r="D27" s="31" t="n">
        <v>0.9</v>
      </c>
      <c r="E27" s="1"/>
      <c r="F27" s="30"/>
      <c r="G27" s="0" t="n">
        <f aca="false">IF(AND(Open&lt;=A27,A27&lt;=Close),D27,0)</f>
        <v>0.9</v>
      </c>
    </row>
    <row r="28" customFormat="false" ht="12.75" hidden="false" customHeight="false" outlineLevel="0" collapsed="false">
      <c r="A28" s="28" t="n">
        <v>35643</v>
      </c>
      <c r="B28" s="0" t="s">
        <v>604</v>
      </c>
      <c r="C28" s="0" t="s">
        <v>467</v>
      </c>
      <c r="D28" s="31" t="n">
        <v>0.07</v>
      </c>
      <c r="E28" s="1"/>
      <c r="F28" s="30"/>
      <c r="G28" s="0" t="n">
        <f aca="false">IF(AND(Open&lt;=A28,A28&lt;=Close),D28,0)</f>
        <v>0.07</v>
      </c>
    </row>
    <row r="29" customFormat="false" ht="12.75" hidden="false" customHeight="false" outlineLevel="0" collapsed="false">
      <c r="A29" s="28" t="n">
        <v>35674</v>
      </c>
      <c r="B29" s="0" t="s">
        <v>604</v>
      </c>
      <c r="C29" s="0" t="s">
        <v>468</v>
      </c>
      <c r="D29" s="31" t="n">
        <v>0.3</v>
      </c>
      <c r="E29" s="1"/>
      <c r="F29" s="30"/>
      <c r="G29" s="0" t="n">
        <f aca="false">IF(AND(Open&lt;=A29,A29&lt;=Close),D29,0)</f>
        <v>0.3</v>
      </c>
    </row>
    <row r="30" customFormat="false" ht="12.75" hidden="false" customHeight="false" outlineLevel="0" collapsed="false">
      <c r="A30" s="28" t="n">
        <v>35674</v>
      </c>
      <c r="B30" s="0" t="s">
        <v>604</v>
      </c>
      <c r="C30" s="0" t="s">
        <v>467</v>
      </c>
      <c r="D30" s="31" t="n">
        <v>0.16</v>
      </c>
      <c r="E30" s="1"/>
      <c r="F30" s="30"/>
      <c r="G30" s="0" t="n">
        <f aca="false">IF(AND(Open&lt;=A30,A30&lt;=Close),D30,0)</f>
        <v>0.16</v>
      </c>
    </row>
    <row r="31" customFormat="false" ht="12.75" hidden="false" customHeight="false" outlineLevel="0" collapsed="false">
      <c r="A31" s="28" t="n">
        <v>35704</v>
      </c>
      <c r="B31" s="0" t="s">
        <v>604</v>
      </c>
      <c r="C31" s="0" t="s">
        <v>489</v>
      </c>
      <c r="D31" s="31" t="n">
        <v>15</v>
      </c>
      <c r="G31" s="0" t="n">
        <f aca="false">IF(AND(Open&lt;=A31,A31&lt;=Close),D31,0)</f>
        <v>15</v>
      </c>
    </row>
    <row r="32" customFormat="false" ht="12.75" hidden="false" customHeight="false" outlineLevel="0" collapsed="false">
      <c r="A32" s="28" t="n">
        <v>35704</v>
      </c>
      <c r="B32" s="0" t="s">
        <v>604</v>
      </c>
      <c r="C32" s="0" t="s">
        <v>468</v>
      </c>
      <c r="D32" s="31" t="n">
        <v>2.8</v>
      </c>
      <c r="E32" s="1"/>
      <c r="F32" s="30"/>
      <c r="G32" s="0" t="n">
        <f aca="false">IF(AND(Open&lt;=A32,A32&lt;=Close),D32,0)</f>
        <v>2.8</v>
      </c>
    </row>
    <row r="33" customFormat="false" ht="12.75" hidden="false" customHeight="false" outlineLevel="0" collapsed="false">
      <c r="A33" s="28" t="n">
        <v>35704</v>
      </c>
      <c r="B33" s="0" t="s">
        <v>604</v>
      </c>
      <c r="C33" s="0" t="s">
        <v>467</v>
      </c>
      <c r="D33" s="31" t="n">
        <v>0.57</v>
      </c>
      <c r="E33" s="1"/>
      <c r="F33" s="30"/>
      <c r="G33" s="0" t="n">
        <f aca="false">IF(AND(Open&lt;=A33,A33&lt;=Close),D33,0)</f>
        <v>0.57</v>
      </c>
    </row>
    <row r="34" customFormat="false" ht="12.75" hidden="false" customHeight="false" outlineLevel="0" collapsed="false">
      <c r="A34" s="28" t="n">
        <v>35737</v>
      </c>
      <c r="B34" s="0" t="s">
        <v>604</v>
      </c>
      <c r="C34" s="0" t="s">
        <v>468</v>
      </c>
      <c r="D34" s="31" t="n">
        <v>0.3</v>
      </c>
      <c r="E34" s="1"/>
      <c r="F34" s="30"/>
      <c r="G34" s="0" t="n">
        <f aca="false">IF(AND(Open&lt;=A34,A34&lt;=Close),D34,0)</f>
        <v>0.3</v>
      </c>
    </row>
    <row r="35" customFormat="false" ht="12.75" hidden="false" customHeight="false" outlineLevel="0" collapsed="false">
      <c r="A35" s="28" t="n">
        <v>35737</v>
      </c>
      <c r="B35" s="0" t="s">
        <v>604</v>
      </c>
      <c r="C35" s="0" t="s">
        <v>467</v>
      </c>
      <c r="D35" s="31" t="n">
        <v>0.07</v>
      </c>
      <c r="E35" s="1"/>
      <c r="F35" s="30"/>
      <c r="G35" s="0" t="n">
        <f aca="false">IF(AND(Open&lt;=A35,A35&lt;=Close),D35,0)</f>
        <v>0.07</v>
      </c>
    </row>
    <row r="36" customFormat="false" ht="12.75" hidden="false" customHeight="false" outlineLevel="0" collapsed="false">
      <c r="A36" s="28" t="n">
        <v>35765</v>
      </c>
      <c r="B36" s="0" t="s">
        <v>604</v>
      </c>
      <c r="C36" s="0" t="s">
        <v>468</v>
      </c>
      <c r="D36" s="31" t="n">
        <v>3.9</v>
      </c>
      <c r="E36" s="1"/>
      <c r="F36" s="30"/>
      <c r="G36" s="0" t="n">
        <f aca="false">IF(AND(Open&lt;=A36,A36&lt;=Close),D36,0)</f>
        <v>3.9</v>
      </c>
    </row>
    <row r="37" customFormat="false" ht="12.75" hidden="false" customHeight="false" outlineLevel="0" collapsed="false">
      <c r="A37" s="28" t="n">
        <v>35765</v>
      </c>
      <c r="B37" s="0" t="s">
        <v>604</v>
      </c>
      <c r="C37" s="0" t="s">
        <v>467</v>
      </c>
      <c r="D37" s="31" t="n">
        <v>1.39</v>
      </c>
      <c r="E37" s="1"/>
      <c r="F37" s="30"/>
      <c r="G37" s="0" t="n">
        <f aca="false">IF(AND(Open&lt;=A37,A37&lt;=Close),D37,0)</f>
        <v>1.39</v>
      </c>
    </row>
    <row r="38" customFormat="false" ht="12.75" hidden="false" customHeight="false" outlineLevel="0" collapsed="false">
      <c r="A38" s="28" t="n">
        <v>35797</v>
      </c>
      <c r="B38" s="0" t="s">
        <v>604</v>
      </c>
      <c r="C38" s="0" t="s">
        <v>548</v>
      </c>
      <c r="D38" s="31" t="n">
        <v>15</v>
      </c>
      <c r="E38" s="1"/>
      <c r="F38" s="30"/>
      <c r="G38" s="0" t="n">
        <f aca="false">IF(AND(Open&lt;=A38,A38&lt;=Close),D38,0)</f>
        <v>15</v>
      </c>
    </row>
    <row r="39" customFormat="false" ht="12.75" hidden="false" customHeight="false" outlineLevel="0" collapsed="false">
      <c r="A39" s="28" t="n">
        <v>35797</v>
      </c>
      <c r="B39" s="0" t="s">
        <v>604</v>
      </c>
      <c r="C39" s="0" t="s">
        <v>468</v>
      </c>
      <c r="D39" s="31" t="n">
        <v>0.7</v>
      </c>
      <c r="E39" s="1"/>
      <c r="F39" s="30"/>
      <c r="G39" s="0" t="n">
        <f aca="false">IF(AND(Open&lt;=A39,A39&lt;=Close),D39,0)</f>
        <v>0.7</v>
      </c>
    </row>
    <row r="40" customFormat="false" ht="12.75" hidden="false" customHeight="false" outlineLevel="0" collapsed="false">
      <c r="A40" s="28" t="n">
        <v>35797</v>
      </c>
      <c r="B40" s="0" t="s">
        <v>604</v>
      </c>
      <c r="C40" s="0" t="s">
        <v>467</v>
      </c>
      <c r="D40" s="31" t="n">
        <v>0.13</v>
      </c>
      <c r="E40" s="1"/>
      <c r="F40" s="30"/>
      <c r="G40" s="0" t="n">
        <f aca="false">IF(AND(Open&lt;=A40,A40&lt;=Close),D40,0)</f>
        <v>0.13</v>
      </c>
    </row>
    <row r="41" customFormat="false" ht="12.75" hidden="false" customHeight="false" outlineLevel="0" collapsed="false">
      <c r="A41" s="28" t="n">
        <v>35828</v>
      </c>
      <c r="B41" s="0" t="s">
        <v>604</v>
      </c>
      <c r="C41" s="0" t="s">
        <v>468</v>
      </c>
      <c r="D41" s="31" t="n">
        <v>0.6</v>
      </c>
      <c r="E41" s="1"/>
      <c r="F41" s="30"/>
      <c r="G41" s="0" t="n">
        <f aca="false">IF(AND(Open&lt;=A41,A41&lt;=Close),D41,0)</f>
        <v>0.6</v>
      </c>
    </row>
    <row r="42" customFormat="false" ht="12.75" hidden="false" customHeight="false" outlineLevel="0" collapsed="false">
      <c r="A42" s="28" t="n">
        <v>35828</v>
      </c>
      <c r="B42" s="0" t="s">
        <v>604</v>
      </c>
      <c r="C42" s="0" t="s">
        <v>467</v>
      </c>
      <c r="D42" s="31" t="n">
        <v>0</v>
      </c>
      <c r="E42" s="1"/>
      <c r="F42" s="30"/>
      <c r="G42" s="0" t="n">
        <f aca="false">IF(AND(Open&lt;=A42,A42&lt;=Close),D42,0)</f>
        <v>0</v>
      </c>
    </row>
    <row r="43" customFormat="false" ht="12.75" hidden="false" customHeight="false" outlineLevel="0" collapsed="false">
      <c r="A43" s="28" t="n">
        <v>35856</v>
      </c>
      <c r="B43" s="0" t="s">
        <v>604</v>
      </c>
      <c r="C43" s="0" t="s">
        <v>468</v>
      </c>
      <c r="D43" s="31" t="n">
        <v>1</v>
      </c>
      <c r="E43" s="1"/>
      <c r="F43" s="30"/>
      <c r="G43" s="0" t="n">
        <f aca="false">IF(AND(Open&lt;=A43,A43&lt;=Close),D43,0)</f>
        <v>1</v>
      </c>
    </row>
    <row r="44" customFormat="false" ht="12.75" hidden="false" customHeight="false" outlineLevel="0" collapsed="false">
      <c r="A44" s="28" t="n">
        <v>35856</v>
      </c>
      <c r="B44" s="0" t="s">
        <v>604</v>
      </c>
      <c r="C44" s="0" t="s">
        <v>467</v>
      </c>
      <c r="D44" s="31" t="n">
        <v>0.17</v>
      </c>
      <c r="E44" s="1"/>
      <c r="F44" s="30"/>
      <c r="G44" s="0" t="n">
        <f aca="false">IF(AND(Open&lt;=A44,A44&lt;=Close),D44,0)</f>
        <v>0.17</v>
      </c>
    </row>
    <row r="45" customFormat="false" ht="12.75" hidden="false" customHeight="false" outlineLevel="0" collapsed="false">
      <c r="A45" s="28" t="n">
        <v>35886</v>
      </c>
      <c r="B45" s="0" t="s">
        <v>604</v>
      </c>
      <c r="C45" s="0" t="s">
        <v>548</v>
      </c>
      <c r="D45" s="31" t="n">
        <v>15</v>
      </c>
      <c r="E45" s="1"/>
      <c r="F45" s="30"/>
      <c r="G45" s="0" t="n">
        <f aca="false">IF(AND(Open&lt;=A45,A45&lt;=Close),D45,0)</f>
        <v>15</v>
      </c>
    </row>
    <row r="46" customFormat="false" ht="12.75" hidden="false" customHeight="false" outlineLevel="0" collapsed="false">
      <c r="A46" s="28" t="n">
        <v>35886</v>
      </c>
      <c r="B46" s="0" t="s">
        <v>604</v>
      </c>
      <c r="C46" s="0" t="s">
        <v>468</v>
      </c>
      <c r="D46" s="31" t="n">
        <v>1</v>
      </c>
      <c r="E46" s="1"/>
      <c r="F46" s="30"/>
      <c r="G46" s="0" t="n">
        <f aca="false">IF(AND(Open&lt;=A46,A46&lt;=Close),D46,0)</f>
        <v>1</v>
      </c>
    </row>
    <row r="47" customFormat="false" ht="12.75" hidden="false" customHeight="false" outlineLevel="0" collapsed="false">
      <c r="A47" s="28" t="n">
        <v>35886</v>
      </c>
      <c r="B47" s="0" t="s">
        <v>604</v>
      </c>
      <c r="C47" s="0" t="s">
        <v>467</v>
      </c>
      <c r="D47" s="31" t="n">
        <v>0</v>
      </c>
      <c r="E47" s="1"/>
      <c r="F47" s="30"/>
      <c r="G47" s="0" t="n">
        <f aca="false">IF(AND(Open&lt;=A47,A47&lt;=Close),D47,0)</f>
        <v>0</v>
      </c>
    </row>
    <row r="48" customFormat="false" ht="12.75" hidden="false" customHeight="false" outlineLevel="0" collapsed="false">
      <c r="A48" s="28" t="n">
        <v>35916</v>
      </c>
      <c r="B48" s="0" t="s">
        <v>604</v>
      </c>
      <c r="C48" s="0" t="s">
        <v>468</v>
      </c>
      <c r="D48" s="31" t="n">
        <v>0.3</v>
      </c>
      <c r="E48" s="1"/>
      <c r="F48" s="30"/>
      <c r="G48" s="0" t="n">
        <f aca="false">IF(AND(Open&lt;=A48,A48&lt;=Close),D48,0)</f>
        <v>0.3</v>
      </c>
    </row>
    <row r="49" customFormat="false" ht="12.75" hidden="false" customHeight="false" outlineLevel="0" collapsed="false">
      <c r="A49" s="28" t="n">
        <v>35916</v>
      </c>
      <c r="B49" s="0" t="s">
        <v>604</v>
      </c>
      <c r="C49" s="0" t="s">
        <v>467</v>
      </c>
      <c r="D49" s="31" t="n">
        <v>0</v>
      </c>
      <c r="E49" s="1"/>
      <c r="F49" s="30"/>
      <c r="G49" s="0" t="n">
        <f aca="false">IF(AND(Open&lt;=A49,A49&lt;=Close),D49,0)</f>
        <v>0</v>
      </c>
    </row>
    <row r="50" customFormat="false" ht="12.75" hidden="false" customHeight="false" outlineLevel="0" collapsed="false">
      <c r="A50" s="28" t="n">
        <v>35947</v>
      </c>
      <c r="B50" s="0" t="s">
        <v>604</v>
      </c>
      <c r="C50" s="0" t="s">
        <v>468</v>
      </c>
      <c r="D50" s="31" t="n">
        <v>0.3</v>
      </c>
      <c r="E50" s="1"/>
      <c r="F50" s="30"/>
      <c r="G50" s="0" t="n">
        <f aca="false">IF(AND(Open&lt;=A50,A50&lt;=Close),D50,0)</f>
        <v>0.3</v>
      </c>
    </row>
    <row r="51" customFormat="false" ht="12.75" hidden="false" customHeight="false" outlineLevel="0" collapsed="false">
      <c r="A51" s="28" t="n">
        <v>35947</v>
      </c>
      <c r="B51" s="0" t="s">
        <v>604</v>
      </c>
      <c r="C51" s="0" t="s">
        <v>467</v>
      </c>
      <c r="D51" s="31" t="n">
        <v>0</v>
      </c>
      <c r="E51" s="1"/>
      <c r="F51" s="30"/>
      <c r="G51" s="0" t="n">
        <f aca="false">IF(AND(Open&lt;=A51,A51&lt;=Close),D51,0)</f>
        <v>0</v>
      </c>
    </row>
    <row r="52" customFormat="false" ht="12.75" hidden="false" customHeight="false" outlineLevel="0" collapsed="false">
      <c r="A52" s="28" t="n">
        <v>35977</v>
      </c>
      <c r="B52" s="0" t="s">
        <v>604</v>
      </c>
      <c r="C52" s="0" t="s">
        <v>548</v>
      </c>
      <c r="D52" s="31" t="n">
        <v>15</v>
      </c>
      <c r="E52" s="1"/>
      <c r="F52" s="30"/>
      <c r="G52" s="0" t="n">
        <f aca="false">IF(AND(Open&lt;=A52,A52&lt;=Close),D52,0)</f>
        <v>15</v>
      </c>
    </row>
    <row r="53" customFormat="false" ht="12.75" hidden="false" customHeight="false" outlineLevel="0" collapsed="false">
      <c r="A53" s="28" t="n">
        <v>35977</v>
      </c>
      <c r="B53" s="0" t="s">
        <v>604</v>
      </c>
      <c r="C53" s="0" t="s">
        <v>468</v>
      </c>
      <c r="D53" s="31" t="n">
        <v>0.3</v>
      </c>
      <c r="E53" s="1"/>
      <c r="F53" s="30"/>
      <c r="G53" s="0" t="n">
        <f aca="false">IF(AND(Open&lt;=A53,A53&lt;=Close),D53,0)</f>
        <v>0.3</v>
      </c>
    </row>
    <row r="54" customFormat="false" ht="12.75" hidden="false" customHeight="false" outlineLevel="0" collapsed="false">
      <c r="A54" s="28" t="n">
        <v>35977</v>
      </c>
      <c r="B54" s="0" t="s">
        <v>604</v>
      </c>
      <c r="C54" s="0" t="s">
        <v>467</v>
      </c>
      <c r="D54" s="31" t="n">
        <v>0.18</v>
      </c>
      <c r="E54" s="1"/>
      <c r="F54" s="30"/>
      <c r="G54" s="0" t="n">
        <f aca="false">IF(AND(Open&lt;=A54,A54&lt;=Close),D54,0)</f>
        <v>0.18</v>
      </c>
    </row>
    <row r="55" customFormat="false" ht="12.75" hidden="false" customHeight="false" outlineLevel="0" collapsed="false">
      <c r="A55" s="28" t="n">
        <v>36010</v>
      </c>
      <c r="B55" s="0" t="s">
        <v>604</v>
      </c>
      <c r="C55" s="0" t="s">
        <v>468</v>
      </c>
      <c r="D55" s="31" t="n">
        <v>1.3</v>
      </c>
      <c r="E55" s="1"/>
      <c r="F55" s="30"/>
      <c r="G55" s="0" t="n">
        <f aca="false">IF(AND(Open&lt;=A55,A55&lt;=Close),D55,0)</f>
        <v>1.3</v>
      </c>
    </row>
    <row r="56" customFormat="false" ht="12.75" hidden="false" customHeight="false" outlineLevel="0" collapsed="false">
      <c r="A56" s="28" t="n">
        <v>36010</v>
      </c>
      <c r="B56" s="0" t="s">
        <v>604</v>
      </c>
      <c r="C56" s="0" t="s">
        <v>467</v>
      </c>
      <c r="D56" s="31" t="n">
        <v>0</v>
      </c>
      <c r="E56" s="1"/>
      <c r="F56" s="30"/>
      <c r="G56" s="0" t="n">
        <f aca="false">IF(AND(Open&lt;=A56,A56&lt;=Close),D56,0)</f>
        <v>0</v>
      </c>
    </row>
    <row r="57" customFormat="false" ht="12.75" hidden="false" customHeight="false" outlineLevel="0" collapsed="false">
      <c r="A57" s="28" t="n">
        <v>36027</v>
      </c>
      <c r="B57" s="0" t="s">
        <v>604</v>
      </c>
      <c r="C57" s="0" t="s">
        <v>559</v>
      </c>
      <c r="D57" s="31" t="n">
        <v>15</v>
      </c>
      <c r="E57" s="30"/>
      <c r="F57" s="30"/>
      <c r="G57" s="0" t="n">
        <f aca="false">IF(AND(Open&lt;=A57,A57&lt;=Close),D57,0)</f>
        <v>15</v>
      </c>
    </row>
    <row r="58" customFormat="false" ht="12.75" hidden="false" customHeight="false" outlineLevel="0" collapsed="false">
      <c r="A58" s="28" t="n">
        <v>36038</v>
      </c>
      <c r="B58" s="0" t="s">
        <v>604</v>
      </c>
      <c r="C58" s="0" t="s">
        <v>560</v>
      </c>
      <c r="D58" s="31" t="n">
        <v>0.76</v>
      </c>
      <c r="E58" s="30"/>
      <c r="F58" s="30"/>
      <c r="G58" s="0" t="n">
        <f aca="false">IF(AND(Open&lt;=A58,A58&lt;=Close),D58,0)</f>
        <v>0.76</v>
      </c>
    </row>
    <row r="59" customFormat="false" ht="12.75" hidden="false" customHeight="false" outlineLevel="0" collapsed="false">
      <c r="A59" s="28" t="n">
        <v>36039</v>
      </c>
      <c r="B59" s="0" t="s">
        <v>604</v>
      </c>
      <c r="C59" s="0" t="s">
        <v>468</v>
      </c>
      <c r="D59" s="31" t="n">
        <v>1</v>
      </c>
      <c r="E59" s="1"/>
      <c r="F59" s="30"/>
      <c r="G59" s="0" t="n">
        <f aca="false">IF(AND(Open&lt;=A59,A59&lt;=Close),D59,0)</f>
        <v>1</v>
      </c>
    </row>
    <row r="60" customFormat="false" ht="12.75" hidden="false" customHeight="false" outlineLevel="0" collapsed="false">
      <c r="A60" s="28" t="n">
        <v>36039</v>
      </c>
      <c r="B60" s="0" t="s">
        <v>604</v>
      </c>
      <c r="C60" s="0" t="s">
        <v>467</v>
      </c>
      <c r="D60" s="31" t="n">
        <v>0.09</v>
      </c>
      <c r="E60" s="1"/>
      <c r="F60" s="30"/>
      <c r="G60" s="0" t="n">
        <f aca="false">IF(AND(Open&lt;=A60,A60&lt;=Close),D60,0)</f>
        <v>0.09</v>
      </c>
    </row>
    <row r="61" customFormat="false" ht="12.75" hidden="false" customHeight="false" outlineLevel="0" collapsed="false">
      <c r="A61" s="28" t="n">
        <v>36069</v>
      </c>
      <c r="B61" s="0" t="s">
        <v>604</v>
      </c>
      <c r="C61" s="0" t="s">
        <v>548</v>
      </c>
      <c r="D61" s="31" t="n">
        <v>15</v>
      </c>
      <c r="E61" s="1"/>
      <c r="F61" s="30"/>
      <c r="G61" s="0" t="n">
        <f aca="false">IF(AND(Open&lt;=A61,A61&lt;=Close),D61,0)</f>
        <v>15</v>
      </c>
    </row>
    <row r="62" customFormat="false" ht="12.75" hidden="false" customHeight="false" outlineLevel="0" collapsed="false">
      <c r="A62" s="28" t="n">
        <v>36069</v>
      </c>
      <c r="B62" s="0" t="s">
        <v>604</v>
      </c>
      <c r="C62" s="0" t="s">
        <v>468</v>
      </c>
      <c r="D62" s="31" t="n">
        <v>0</v>
      </c>
      <c r="E62" s="1"/>
      <c r="F62" s="30"/>
      <c r="G62" s="0" t="n">
        <f aca="false">IF(AND(Open&lt;=A62,A62&lt;=Close),D62,0)</f>
        <v>0</v>
      </c>
    </row>
    <row r="63" customFormat="false" ht="12.75" hidden="false" customHeight="false" outlineLevel="0" collapsed="false">
      <c r="A63" s="28" t="n">
        <v>36069</v>
      </c>
      <c r="B63" s="0" t="s">
        <v>604</v>
      </c>
      <c r="C63" s="0" t="s">
        <v>467</v>
      </c>
      <c r="D63" s="31" t="n">
        <v>0</v>
      </c>
      <c r="E63" s="1"/>
      <c r="F63" s="30"/>
      <c r="G63" s="0" t="n">
        <f aca="false">IF(AND(Open&lt;=A63,A63&lt;=Close),D63,0)</f>
        <v>0</v>
      </c>
    </row>
    <row r="64" customFormat="false" ht="12.75" hidden="false" customHeight="false" outlineLevel="0" collapsed="false">
      <c r="A64" s="28" t="n">
        <v>36101</v>
      </c>
      <c r="B64" s="0" t="s">
        <v>604</v>
      </c>
      <c r="C64" s="0" t="s">
        <v>468</v>
      </c>
      <c r="D64" s="31" t="n">
        <v>1</v>
      </c>
      <c r="E64" s="1"/>
      <c r="F64" s="30"/>
      <c r="G64" s="0" t="n">
        <f aca="false">IF(AND(Open&lt;=A64,A64&lt;=Close),D64,0)</f>
        <v>1</v>
      </c>
    </row>
    <row r="65" customFormat="false" ht="12.75" hidden="false" customHeight="false" outlineLevel="0" collapsed="false">
      <c r="A65" s="28" t="n">
        <v>36101</v>
      </c>
      <c r="B65" s="0" t="s">
        <v>604</v>
      </c>
      <c r="C65" s="0" t="s">
        <v>467</v>
      </c>
      <c r="D65" s="31" t="n">
        <v>0.2</v>
      </c>
      <c r="E65" s="1"/>
      <c r="F65" s="30"/>
      <c r="G65" s="0" t="n">
        <f aca="false">IF(AND(Open&lt;=A65,A65&lt;=Close),D65,0)</f>
        <v>0.2</v>
      </c>
    </row>
    <row r="66" customFormat="false" ht="12.75" hidden="false" customHeight="false" outlineLevel="0" collapsed="false">
      <c r="A66" s="28" t="n">
        <v>36130</v>
      </c>
      <c r="B66" s="0" t="s">
        <v>604</v>
      </c>
      <c r="C66" s="0" t="s">
        <v>468</v>
      </c>
      <c r="D66" s="31" t="n">
        <v>0.3</v>
      </c>
      <c r="E66" s="1"/>
      <c r="F66" s="30"/>
      <c r="G66" s="0" t="n">
        <f aca="false">IF(AND(Open&lt;=A66,A66&lt;=Close),D66,0)</f>
        <v>0.3</v>
      </c>
    </row>
    <row r="67" customFormat="false" ht="12.75" hidden="false" customHeight="false" outlineLevel="0" collapsed="false">
      <c r="A67" s="28" t="n">
        <v>36130</v>
      </c>
      <c r="B67" s="0" t="s">
        <v>604</v>
      </c>
      <c r="C67" s="0" t="s">
        <v>467</v>
      </c>
      <c r="D67" s="31" t="n">
        <v>0</v>
      </c>
      <c r="E67" s="1"/>
      <c r="F67" s="30"/>
      <c r="G67" s="0" t="n">
        <f aca="false">IF(AND(Open&lt;=A67,A67&lt;=Close),D67,0)</f>
        <v>0</v>
      </c>
    </row>
    <row r="68" customFormat="false" ht="12.75" hidden="false" customHeight="false" outlineLevel="0" collapsed="false">
      <c r="A68" s="28" t="n">
        <v>36140</v>
      </c>
      <c r="B68" s="0" t="s">
        <v>604</v>
      </c>
      <c r="C68" s="0" t="s">
        <v>489</v>
      </c>
      <c r="D68" s="31" t="n">
        <v>15</v>
      </c>
      <c r="G68" s="0" t="n">
        <f aca="false">IF(AND(Open&lt;=A68,A68&lt;=Close),D68,0)</f>
        <v>15</v>
      </c>
    </row>
    <row r="69" customFormat="false" ht="12.75" hidden="false" customHeight="false" outlineLevel="0" collapsed="false">
      <c r="A69" s="28" t="n">
        <v>36175</v>
      </c>
      <c r="B69" s="0" t="s">
        <v>604</v>
      </c>
      <c r="C69" s="0" t="s">
        <v>565</v>
      </c>
      <c r="D69" s="31" t="n">
        <v>50</v>
      </c>
      <c r="E69" s="30" t="n">
        <v>100074</v>
      </c>
      <c r="G69" s="0" t="n">
        <f aca="false">IF(AND(Open&lt;=A69,A69&lt;=Close),D69,0)</f>
        <v>50</v>
      </c>
    </row>
    <row r="70" customFormat="false" ht="12.75" hidden="false" customHeight="false" outlineLevel="0" collapsed="false">
      <c r="A70" s="28" t="n">
        <v>36192</v>
      </c>
      <c r="B70" s="0" t="s">
        <v>604</v>
      </c>
      <c r="C70" s="0" t="s">
        <v>468</v>
      </c>
      <c r="D70" s="31" t="n">
        <v>0.6</v>
      </c>
      <c r="G70" s="0" t="n">
        <f aca="false">IF(AND(Open&lt;=A70,A70&lt;=Close),D70,0)</f>
        <v>0.6</v>
      </c>
    </row>
    <row r="71" customFormat="false" ht="12.75" hidden="false" customHeight="false" outlineLevel="0" collapsed="false">
      <c r="A71" s="28" t="n">
        <v>36192</v>
      </c>
      <c r="B71" s="0" t="s">
        <v>604</v>
      </c>
      <c r="C71" s="0" t="s">
        <v>467</v>
      </c>
      <c r="D71" s="31" t="n">
        <v>0.17</v>
      </c>
      <c r="G71" s="0" t="n">
        <f aca="false">IF(AND(Open&lt;=A71,A71&lt;=Close),D71,0)</f>
        <v>0.17</v>
      </c>
    </row>
    <row r="72" customFormat="false" ht="12.75" hidden="false" customHeight="false" outlineLevel="0" collapsed="false">
      <c r="A72" s="28" t="n">
        <v>36220</v>
      </c>
      <c r="B72" s="0" t="s">
        <v>604</v>
      </c>
      <c r="C72" s="0" t="s">
        <v>468</v>
      </c>
      <c r="D72" s="31" t="n">
        <v>1</v>
      </c>
      <c r="G72" s="0" t="n">
        <f aca="false">IF(AND(Open&lt;=A72,A72&lt;=Close),D72,0)</f>
        <v>1</v>
      </c>
    </row>
    <row r="73" customFormat="false" ht="12.75" hidden="false" customHeight="false" outlineLevel="0" collapsed="false">
      <c r="A73" s="28" t="n">
        <v>36220</v>
      </c>
      <c r="B73" s="0" t="s">
        <v>604</v>
      </c>
      <c r="C73" s="0" t="s">
        <v>467</v>
      </c>
      <c r="D73" s="31" t="n">
        <v>0.12</v>
      </c>
      <c r="G73" s="0" t="n">
        <f aca="false">IF(AND(Open&lt;=A73,A73&lt;=Close),D73,0)</f>
        <v>0.12</v>
      </c>
    </row>
    <row r="74" customFormat="false" ht="12.75" hidden="false" customHeight="false" outlineLevel="0" collapsed="false">
      <c r="A74" s="28" t="n">
        <v>36249</v>
      </c>
      <c r="B74" s="0" t="s">
        <v>604</v>
      </c>
      <c r="C74" s="0" t="s">
        <v>573</v>
      </c>
      <c r="D74" s="31" t="n">
        <v>60</v>
      </c>
      <c r="E74" s="30" t="n">
        <v>100078</v>
      </c>
      <c r="G74" s="0" t="n">
        <f aca="false">IF(AND(Open&lt;=A74,A74&lt;=Close),D74,0)</f>
        <v>60</v>
      </c>
    </row>
    <row r="75" customFormat="false" ht="12.75" hidden="false" customHeight="false" outlineLevel="0" collapsed="false">
      <c r="A75" s="28" t="n">
        <v>36251</v>
      </c>
      <c r="B75" s="0" t="s">
        <v>604</v>
      </c>
      <c r="C75" s="0" t="s">
        <v>548</v>
      </c>
      <c r="D75" s="31" t="n">
        <v>15</v>
      </c>
      <c r="G75" s="0" t="n">
        <f aca="false">IF(AND(Open&lt;=A75,A75&lt;=Close),D75,0)</f>
        <v>15</v>
      </c>
    </row>
    <row r="76" customFormat="false" ht="12.75" hidden="false" customHeight="false" outlineLevel="0" collapsed="false">
      <c r="A76" s="28" t="n">
        <v>36251</v>
      </c>
      <c r="B76" s="0" t="s">
        <v>604</v>
      </c>
      <c r="C76" s="0" t="s">
        <v>467</v>
      </c>
      <c r="D76" s="31" t="n">
        <v>0.35</v>
      </c>
      <c r="G76" s="0" t="n">
        <f aca="false">IF(AND(Open&lt;=A76,A76&lt;=Close),D76,0)</f>
        <v>0.35</v>
      </c>
    </row>
    <row r="77" customFormat="false" ht="12.75" hidden="false" customHeight="false" outlineLevel="0" collapsed="false">
      <c r="A77" s="28" t="n">
        <v>36251</v>
      </c>
      <c r="B77" s="0" t="s">
        <v>604</v>
      </c>
      <c r="C77" s="0" t="s">
        <v>468</v>
      </c>
      <c r="D77" s="31" t="n">
        <v>0.3</v>
      </c>
      <c r="G77" s="0" t="n">
        <f aca="false">IF(AND(Open&lt;=A77,A77&lt;=Close),D77,0)</f>
        <v>0.3</v>
      </c>
    </row>
    <row r="78" customFormat="false" ht="12.75" hidden="false" customHeight="false" outlineLevel="0" collapsed="false">
      <c r="A78" s="28" t="n">
        <v>36283</v>
      </c>
      <c r="B78" s="0" t="s">
        <v>604</v>
      </c>
      <c r="C78" s="0" t="s">
        <v>468</v>
      </c>
      <c r="D78" s="31" t="n">
        <v>2.3</v>
      </c>
      <c r="G78" s="0" t="n">
        <f aca="false">IF(AND(Open&lt;=A78,A78&lt;=Close),D78,0)</f>
        <v>2.3</v>
      </c>
    </row>
    <row r="79" customFormat="false" ht="12.75" hidden="false" customHeight="false" outlineLevel="0" collapsed="false">
      <c r="A79" s="28" t="n">
        <v>36283</v>
      </c>
      <c r="B79" s="0" t="s">
        <v>604</v>
      </c>
      <c r="C79" s="0" t="s">
        <v>467</v>
      </c>
      <c r="D79" s="31" t="n">
        <v>0.33</v>
      </c>
      <c r="G79" s="0" t="n">
        <f aca="false">IF(AND(Open&lt;=A79,A79&lt;=Close),D79,0)</f>
        <v>0.33</v>
      </c>
    </row>
    <row r="80" customFormat="false" ht="12.75" hidden="false" customHeight="false" outlineLevel="0" collapsed="false">
      <c r="A80" s="28" t="n">
        <v>36312</v>
      </c>
      <c r="B80" s="0" t="s">
        <v>604</v>
      </c>
      <c r="C80" s="0" t="s">
        <v>468</v>
      </c>
      <c r="D80" s="31" t="n">
        <v>0.7</v>
      </c>
      <c r="G80" s="0" t="n">
        <f aca="false">IF(AND(Open&lt;=A80,A80&lt;=Close),D80,0)</f>
        <v>0.7</v>
      </c>
    </row>
    <row r="81" customFormat="false" ht="12.75" hidden="false" customHeight="false" outlineLevel="0" collapsed="false">
      <c r="A81" s="28" t="n">
        <v>36342</v>
      </c>
      <c r="B81" s="0" t="s">
        <v>604</v>
      </c>
      <c r="C81" s="0" t="s">
        <v>548</v>
      </c>
      <c r="D81" s="31" t="n">
        <v>15</v>
      </c>
      <c r="G81" s="0" t="n">
        <f aca="false">IF(AND(Open&lt;=A81,A81&lt;=Close),D81,0)</f>
        <v>15</v>
      </c>
    </row>
    <row r="82" customFormat="false" ht="12.75" hidden="false" customHeight="false" outlineLevel="0" collapsed="false">
      <c r="A82" s="28" t="n">
        <v>36342</v>
      </c>
      <c r="B82" s="0" t="s">
        <v>604</v>
      </c>
      <c r="C82" s="0" t="s">
        <v>468</v>
      </c>
      <c r="D82" s="31" t="n">
        <v>0.3</v>
      </c>
      <c r="G82" s="0" t="n">
        <f aca="false">IF(AND(Open&lt;=A82,A82&lt;=Close),D82,0)</f>
        <v>0.3</v>
      </c>
    </row>
    <row r="83" customFormat="false" ht="12.75" hidden="false" customHeight="false" outlineLevel="0" collapsed="false">
      <c r="A83" s="28" t="n">
        <v>36342</v>
      </c>
      <c r="B83" s="0" t="s">
        <v>604</v>
      </c>
      <c r="C83" s="0" t="s">
        <v>467</v>
      </c>
      <c r="D83" s="31" t="n">
        <v>0.06</v>
      </c>
      <c r="G83" s="0" t="n">
        <f aca="false">IF(AND(Open&lt;=A83,A83&lt;=Close),D83,0)</f>
        <v>0.06</v>
      </c>
    </row>
    <row r="84" customFormat="false" ht="12.75" hidden="false" customHeight="false" outlineLevel="0" collapsed="false">
      <c r="A84" s="28" t="n">
        <v>36374</v>
      </c>
      <c r="B84" s="0" t="s">
        <v>604</v>
      </c>
      <c r="C84" s="0" t="s">
        <v>468</v>
      </c>
      <c r="D84" s="31" t="n">
        <v>1.7</v>
      </c>
      <c r="G84" s="0" t="n">
        <f aca="false">IF(AND(Open&lt;=A84,A84&lt;=Close),D84,0)</f>
        <v>1.7</v>
      </c>
    </row>
    <row r="85" customFormat="false" ht="12.75" hidden="false" customHeight="false" outlineLevel="0" collapsed="false">
      <c r="A85" s="28" t="n">
        <v>36374</v>
      </c>
      <c r="B85" s="0" t="s">
        <v>604</v>
      </c>
      <c r="C85" s="0" t="s">
        <v>467</v>
      </c>
      <c r="D85" s="31" t="n">
        <v>0.12</v>
      </c>
      <c r="G85" s="0" t="n">
        <f aca="false">IF(AND(Open&lt;=A85,A85&lt;=Close),D85,0)</f>
        <v>0.12</v>
      </c>
    </row>
    <row r="86" customFormat="false" ht="12.75" hidden="false" customHeight="false" outlineLevel="0" collapsed="false">
      <c r="A86" s="28" t="n">
        <v>36404</v>
      </c>
      <c r="B86" s="0" t="s">
        <v>604</v>
      </c>
      <c r="C86" s="0" t="s">
        <v>468</v>
      </c>
      <c r="D86" s="31" t="n">
        <v>1</v>
      </c>
      <c r="G86" s="0" t="n">
        <f aca="false">IF(AND(Open&lt;=A86,A86&lt;=Close),D86,0)</f>
        <v>1</v>
      </c>
    </row>
    <row r="87" customFormat="false" ht="12.75" hidden="false" customHeight="false" outlineLevel="0" collapsed="false">
      <c r="A87" s="28" t="n">
        <v>36404</v>
      </c>
      <c r="B87" s="0" t="s">
        <v>604</v>
      </c>
      <c r="C87" s="0" t="s">
        <v>467</v>
      </c>
      <c r="D87" s="31" t="n">
        <v>0.14</v>
      </c>
      <c r="G87" s="0" t="n">
        <f aca="false">IF(AND(Open&lt;=A87,A87&lt;=Close),D87,0)</f>
        <v>0.14</v>
      </c>
    </row>
    <row r="88" customFormat="false" ht="12.75" hidden="false" customHeight="false" outlineLevel="0" collapsed="false">
      <c r="A88" s="28" t="n">
        <v>36404</v>
      </c>
      <c r="B88" s="0" t="s">
        <v>604</v>
      </c>
      <c r="C88" s="0" t="s">
        <v>548</v>
      </c>
      <c r="D88" s="31" t="n">
        <v>10</v>
      </c>
      <c r="G88" s="0" t="n">
        <f aca="false">IF(AND(Open&lt;=A88,A88&lt;=Close),D88,0)</f>
        <v>10</v>
      </c>
    </row>
    <row r="89" customFormat="false" ht="12.75" hidden="false" customHeight="false" outlineLevel="0" collapsed="false">
      <c r="G89" s="0" t="n">
        <f aca="false">IF(AND(Open&lt;=A89,A89&lt;=Close),D89,0)</f>
        <v>0</v>
      </c>
    </row>
    <row r="90" customFormat="false" ht="12.75" hidden="false" customHeight="false" outlineLevel="0" collapsed="false">
      <c r="G90" s="0" t="n">
        <f aca="false">IF(AND(Open&lt;=A90,A90&lt;=Close),D90,0)</f>
        <v>0</v>
      </c>
    </row>
    <row r="91" customFormat="false" ht="12.75" hidden="false" customHeight="false" outlineLevel="0" collapsed="false">
      <c r="G91" s="0" t="n">
        <f aca="false">IF(AND(Open&lt;=A91,A91&lt;=Close),D91,0)</f>
        <v>0</v>
      </c>
    </row>
    <row r="92" customFormat="false" ht="12.75" hidden="false" customHeight="false" outlineLevel="0" collapsed="false">
      <c r="G92" s="0" t="n">
        <f aca="false">IF(AND(Open&lt;=A92,A92&lt;=Close),D92,0)</f>
        <v>0</v>
      </c>
    </row>
    <row r="93" customFormat="false" ht="12.75" hidden="false" customHeight="false" outlineLevel="0" collapsed="false">
      <c r="G93" s="0" t="n">
        <f aca="false">IF(AND(Open&lt;=A93,A93&lt;=Close),D93,0)</f>
        <v>0</v>
      </c>
    </row>
    <row r="94" customFormat="false" ht="12.75" hidden="false" customHeight="false" outlineLevel="0" collapsed="false">
      <c r="G94" s="0" t="n">
        <f aca="false">IF(AND(Open&lt;=A94,A94&lt;=Close),D94,0)</f>
        <v>0</v>
      </c>
    </row>
    <row r="95" customFormat="false" ht="12.75" hidden="false" customHeight="false" outlineLevel="0" collapsed="false">
      <c r="G95" s="0" t="n">
        <f aca="false">IF(AND(Open&lt;=A95,A95&lt;=Close),D95,0)</f>
        <v>0</v>
      </c>
    </row>
    <row r="96" customFormat="false" ht="12.75" hidden="false" customHeight="false" outlineLevel="0" collapsed="false">
      <c r="G96" s="0" t="n">
        <f aca="false">IF(AND(Open&lt;=A96,A96&lt;=Close),D96,0)</f>
        <v>0</v>
      </c>
    </row>
    <row r="97" customFormat="false" ht="12.75" hidden="false" customHeight="false" outlineLevel="0" collapsed="false">
      <c r="G97" s="0" t="n">
        <f aca="false">IF(AND(Open&lt;=A97,A97&lt;=Close),D97,0)</f>
        <v>0</v>
      </c>
    </row>
    <row r="98" customFormat="false" ht="12.75" hidden="false" customHeight="false" outlineLevel="0" collapsed="false">
      <c r="G98" s="0" t="n">
        <f aca="false">IF(AND(Open&lt;=A98,A98&lt;=Close),D98,0)</f>
        <v>0</v>
      </c>
    </row>
    <row r="99" customFormat="false" ht="12.75" hidden="false" customHeight="false" outlineLevel="0" collapsed="false">
      <c r="G99" s="0" t="n">
        <f aca="false">IF(AND(Open&lt;=A99,A99&lt;=Close),D99,0)</f>
        <v>0</v>
      </c>
    </row>
    <row r="100" customFormat="false" ht="12.75" hidden="false" customHeight="false" outlineLevel="0" collapsed="false">
      <c r="G100" s="0" t="n">
        <f aca="false">IF(AND(Open&lt;=A100,A100&lt;=Close),D100,0)</f>
        <v>0</v>
      </c>
    </row>
    <row r="101" customFormat="false" ht="12.75" hidden="false" customHeight="false" outlineLevel="0" collapsed="false">
      <c r="G101" s="0" t="n">
        <f aca="false">IF(AND(Open&lt;=A101,A101&lt;=Close),D101,0)</f>
        <v>0</v>
      </c>
    </row>
    <row r="102" customFormat="false" ht="12.75" hidden="false" customHeight="false" outlineLevel="0" collapsed="false">
      <c r="G102" s="0" t="n">
        <f aca="false">IF(AND(Open&lt;=A102,A102&lt;=Close),D102,0)</f>
        <v>0</v>
      </c>
    </row>
    <row r="103" customFormat="false" ht="12.75" hidden="false" customHeight="false" outlineLevel="0" collapsed="false">
      <c r="G103" s="0" t="n">
        <f aca="false">IF(AND(Open&lt;=A103,A103&lt;=Close),D103,0)</f>
        <v>0</v>
      </c>
    </row>
    <row r="104" customFormat="false" ht="12.75" hidden="false" customHeight="false" outlineLevel="0" collapsed="false">
      <c r="G104" s="0" t="n">
        <f aca="false">IF(AND(Open&lt;=A104,A104&lt;=Close),D104,0)</f>
        <v>0</v>
      </c>
    </row>
    <row r="105" customFormat="false" ht="12.75" hidden="false" customHeight="false" outlineLevel="0" collapsed="false">
      <c r="G105" s="0" t="n">
        <f aca="false">IF(AND(Open&lt;=A105,A105&lt;=Close),D105,0)</f>
        <v>0</v>
      </c>
    </row>
    <row r="106" customFormat="false" ht="12.75" hidden="false" customHeight="false" outlineLevel="0" collapsed="false">
      <c r="G106" s="0" t="n">
        <f aca="false">IF(AND(Open&lt;=A106,A106&lt;=Close),D106,0)</f>
        <v>0</v>
      </c>
    </row>
    <row r="107" customFormat="false" ht="12.75" hidden="false" customHeight="false" outlineLevel="0" collapsed="false">
      <c r="G107" s="0" t="n">
        <f aca="false">IF(AND(Open&lt;=A107,A107&lt;=Close),D107,0)</f>
        <v>0</v>
      </c>
    </row>
    <row r="108" customFormat="false" ht="12.75" hidden="false" customHeight="false" outlineLevel="0" collapsed="false">
      <c r="G108" s="0" t="n">
        <f aca="false">IF(AND(Open&lt;=A108,A108&lt;=Close),D108,0)</f>
        <v>0</v>
      </c>
    </row>
    <row r="109" customFormat="false" ht="12.75" hidden="false" customHeight="false" outlineLevel="0" collapsed="false">
      <c r="G109" s="0" t="n">
        <f aca="false">IF(AND(Open&lt;=A109,A109&lt;=Close),D109,0)</f>
        <v>0</v>
      </c>
    </row>
    <row r="110" customFormat="false" ht="12.75" hidden="false" customHeight="false" outlineLevel="0" collapsed="false">
      <c r="G110" s="0" t="n">
        <f aca="false">IF(AND(Open&lt;=A110,A110&lt;=Close),D110,0)</f>
        <v>0</v>
      </c>
    </row>
    <row r="111" customFormat="false" ht="12.75" hidden="false" customHeight="false" outlineLevel="0" collapsed="false">
      <c r="G111" s="0" t="n">
        <f aca="false">IF(AND(Open&lt;=A111,A111&lt;=Close),D111,0)</f>
        <v>0</v>
      </c>
    </row>
    <row r="112" customFormat="false" ht="12.75" hidden="false" customHeight="false" outlineLevel="0" collapsed="false">
      <c r="G112" s="0" t="n">
        <f aca="false">IF(AND(Open&lt;=A112,A112&lt;=Close),D112,0)</f>
        <v>0</v>
      </c>
    </row>
    <row r="113" customFormat="false" ht="12.75" hidden="false" customHeight="false" outlineLevel="0" collapsed="false">
      <c r="G113" s="0" t="n">
        <f aca="false">IF(AND(Open&lt;=A113,A113&lt;=Close),D113,0)</f>
        <v>0</v>
      </c>
    </row>
    <row r="114" customFormat="false" ht="12.75" hidden="false" customHeight="false" outlineLevel="0" collapsed="false">
      <c r="G114" s="0" t="n">
        <f aca="false">IF(AND(Open&lt;=A114,A114&lt;=Close),D114,0)</f>
        <v>0</v>
      </c>
    </row>
    <row r="115" customFormat="false" ht="12.75" hidden="false" customHeight="false" outlineLevel="0" collapsed="false">
      <c r="G115" s="0" t="n">
        <f aca="false">IF(AND(Open&lt;=A115,A115&lt;=Close),D115,0)</f>
        <v>0</v>
      </c>
    </row>
    <row r="116" customFormat="false" ht="12.75" hidden="false" customHeight="false" outlineLevel="0" collapsed="false">
      <c r="G116" s="0" t="n">
        <f aca="false">IF(AND(Open&lt;=A116,A116&lt;=Close),D116,0)</f>
        <v>0</v>
      </c>
    </row>
    <row r="117" customFormat="false" ht="12.75" hidden="false" customHeight="false" outlineLevel="0" collapsed="false">
      <c r="G117" s="0" t="n">
        <f aca="false">IF(AND(Open&lt;=A117,A117&lt;=Close),D117,0)</f>
        <v>0</v>
      </c>
    </row>
    <row r="118" customFormat="false" ht="12.75" hidden="false" customHeight="false" outlineLevel="0" collapsed="false">
      <c r="G118" s="0" t="n">
        <f aca="false">IF(AND(Open&lt;=A118,A118&lt;=Close),D118,0)</f>
        <v>0</v>
      </c>
    </row>
    <row r="119" customFormat="false" ht="12.75" hidden="false" customHeight="false" outlineLevel="0" collapsed="false">
      <c r="G119" s="0" t="n">
        <f aca="false">IF(AND(Open&lt;=A119,A119&lt;=Close),D119,0)</f>
        <v>0</v>
      </c>
    </row>
    <row r="120" customFormat="false" ht="12.75" hidden="false" customHeight="false" outlineLevel="0" collapsed="false">
      <c r="G120" s="0" t="n">
        <f aca="false">IF(AND(Open&lt;=A120,A120&lt;=Close),D120,0)</f>
        <v>0</v>
      </c>
    </row>
    <row r="121" customFormat="false" ht="12.75" hidden="false" customHeight="false" outlineLevel="0" collapsed="false">
      <c r="G121" s="0" t="n">
        <f aca="false">IF(AND(Open&lt;=A121,A121&lt;=Close),D121,0)</f>
        <v>0</v>
      </c>
    </row>
    <row r="122" customFormat="false" ht="12.75" hidden="false" customHeight="false" outlineLevel="0" collapsed="false">
      <c r="G122" s="0" t="n">
        <f aca="false">IF(AND(Open&lt;=A122,A122&lt;=Close),D122,0)</f>
        <v>0</v>
      </c>
    </row>
    <row r="123" customFormat="false" ht="12.75" hidden="false" customHeight="false" outlineLevel="0" collapsed="false">
      <c r="G123" s="0" t="n">
        <f aca="false">IF(AND(Open&lt;=A123,A123&lt;=Close),D123,0)</f>
        <v>0</v>
      </c>
    </row>
    <row r="124" customFormat="false" ht="12.75" hidden="false" customHeight="false" outlineLevel="0" collapsed="false">
      <c r="G124" s="0" t="n">
        <f aca="false">IF(AND(Open&lt;=A124,A124&lt;=Close),D124,0)</f>
        <v>0</v>
      </c>
    </row>
    <row r="125" customFormat="false" ht="12.75" hidden="false" customHeight="false" outlineLevel="0" collapsed="false">
      <c r="G125" s="0" t="n">
        <f aca="false">IF(AND(Open&lt;=A125,A125&lt;=Close),D125,0)</f>
        <v>0</v>
      </c>
    </row>
    <row r="126" customFormat="false" ht="12.75" hidden="false" customHeight="false" outlineLevel="0" collapsed="false">
      <c r="G126" s="0" t="n">
        <f aca="false">IF(AND(Open&lt;=A126,A126&lt;=Close),D126,0)</f>
        <v>0</v>
      </c>
    </row>
    <row r="127" customFormat="false" ht="12.75" hidden="false" customHeight="false" outlineLevel="0" collapsed="false">
      <c r="G127" s="0" t="n">
        <f aca="false">IF(AND(Open&lt;=A127,A127&lt;=Close),D127,0)</f>
        <v>0</v>
      </c>
    </row>
    <row r="128" customFormat="false" ht="12.75" hidden="false" customHeight="false" outlineLevel="0" collapsed="false">
      <c r="G128" s="0" t="n">
        <f aca="false">IF(AND(Open&lt;=A128,A128&lt;=Close),D128,0)</f>
        <v>0</v>
      </c>
    </row>
    <row r="129" customFormat="false" ht="12.75" hidden="false" customHeight="false" outlineLevel="0" collapsed="false">
      <c r="G129" s="0" t="n">
        <f aca="false">IF(AND(Open&lt;=A129,A129&lt;=Close),D129,0)</f>
        <v>0</v>
      </c>
    </row>
    <row r="130" customFormat="false" ht="12.75" hidden="false" customHeight="false" outlineLevel="0" collapsed="false">
      <c r="G130" s="0" t="n">
        <f aca="false">IF(AND(Open&lt;=A130,A130&lt;=Close),D130,0)</f>
        <v>0</v>
      </c>
    </row>
    <row r="131" customFormat="false" ht="12.75" hidden="false" customHeight="false" outlineLevel="0" collapsed="false">
      <c r="G131" s="0" t="n">
        <f aca="false">IF(AND(Open&lt;=A131,A131&lt;=Close),D131,0)</f>
        <v>0</v>
      </c>
    </row>
    <row r="132" customFormat="false" ht="12.75" hidden="false" customHeight="false" outlineLevel="0" collapsed="false">
      <c r="G132" s="0" t="n">
        <f aca="false">IF(AND(Open&lt;=A132,A132&lt;=Close),D132,0)</f>
        <v>0</v>
      </c>
    </row>
    <row r="133" customFormat="false" ht="12.75" hidden="false" customHeight="false" outlineLevel="0" collapsed="false">
      <c r="G133" s="0" t="n">
        <f aca="false">IF(AND(Open&lt;=A133,A133&lt;=Close),D133,0)</f>
        <v>0</v>
      </c>
    </row>
    <row r="134" customFormat="false" ht="12.75" hidden="false" customHeight="false" outlineLevel="0" collapsed="false">
      <c r="G134" s="0" t="n">
        <f aca="false">IF(AND(Open&lt;=A134,A134&lt;=Close),D134,0)</f>
        <v>0</v>
      </c>
    </row>
    <row r="135" customFormat="false" ht="12.75" hidden="false" customHeight="false" outlineLevel="0" collapsed="false">
      <c r="G135" s="0" t="n">
        <f aca="false">IF(AND(Open&lt;=A135,A135&lt;=Close),D135,0)</f>
        <v>0</v>
      </c>
    </row>
    <row r="136" customFormat="false" ht="12.75" hidden="false" customHeight="false" outlineLevel="0" collapsed="false">
      <c r="G136" s="0" t="n">
        <f aca="false">IF(AND(Open&lt;=A136,A136&lt;=Close),D136,0)</f>
        <v>0</v>
      </c>
    </row>
    <row r="137" customFormat="false" ht="12.75" hidden="false" customHeight="false" outlineLevel="0" collapsed="false">
      <c r="G137" s="0" t="n">
        <f aca="false">IF(AND(Open&lt;=A137,A137&lt;=Close),D137,0)</f>
        <v>0</v>
      </c>
    </row>
    <row r="138" customFormat="false" ht="12.75" hidden="false" customHeight="false" outlineLevel="0" collapsed="false">
      <c r="G138" s="0" t="n">
        <f aca="false">IF(AND(Open&lt;=A138,A138&lt;=Close),D138,0)</f>
        <v>0</v>
      </c>
    </row>
    <row r="139" customFormat="false" ht="12.75" hidden="false" customHeight="false" outlineLevel="0" collapsed="false">
      <c r="G139" s="0" t="n">
        <f aca="false">IF(AND(Open&lt;=A139,A139&lt;=Close),D139,0)</f>
        <v>0</v>
      </c>
    </row>
    <row r="140" customFormat="false" ht="12.75" hidden="false" customHeight="false" outlineLevel="0" collapsed="false">
      <c r="G140" s="0" t="n">
        <f aca="false">IF(AND(Open&lt;=A140,A140&lt;=Close),D140,0)</f>
        <v>0</v>
      </c>
    </row>
    <row r="141" customFormat="false" ht="12.75" hidden="false" customHeight="false" outlineLevel="0" collapsed="false">
      <c r="G141" s="0" t="n">
        <f aca="false">IF(AND(Open&lt;=A141,A141&lt;=Close),D141,0)</f>
        <v>0</v>
      </c>
    </row>
    <row r="142" customFormat="false" ht="12.75" hidden="false" customHeight="false" outlineLevel="0" collapsed="false">
      <c r="G142" s="0" t="n">
        <f aca="false">IF(AND(Open&lt;=A142,A142&lt;=Close),D142,0)</f>
        <v>0</v>
      </c>
    </row>
    <row r="143" customFormat="false" ht="12.75" hidden="false" customHeight="false" outlineLevel="0" collapsed="false">
      <c r="G143" s="0" t="n">
        <f aca="false">IF(AND(Open&lt;=A143,A143&lt;=Close),D143,0)</f>
        <v>0</v>
      </c>
    </row>
    <row r="144" customFormat="false" ht="12.75" hidden="false" customHeight="false" outlineLevel="0" collapsed="false">
      <c r="G144" s="0" t="n">
        <f aca="false">IF(AND(Open&lt;=A144,A144&lt;=Close),D144,0)</f>
        <v>0</v>
      </c>
    </row>
    <row r="145" customFormat="false" ht="12.75" hidden="false" customHeight="false" outlineLevel="0" collapsed="false">
      <c r="G145" s="0" t="n">
        <f aca="false">IF(AND(Open&lt;=A145,A145&lt;=Close),D145,0)</f>
        <v>0</v>
      </c>
    </row>
    <row r="146" customFormat="false" ht="12.75" hidden="false" customHeight="false" outlineLevel="0" collapsed="false">
      <c r="G146" s="0" t="n">
        <f aca="false">IF(AND(Open&lt;=A146,A146&lt;=Close),D146,0)</f>
        <v>0</v>
      </c>
    </row>
    <row r="147" customFormat="false" ht="12.75" hidden="false" customHeight="false" outlineLevel="0" collapsed="false">
      <c r="G147" s="0" t="n">
        <f aca="false">IF(AND(Open&lt;=A147,A147&lt;=Close),D147,0)</f>
        <v>0</v>
      </c>
    </row>
    <row r="148" customFormat="false" ht="12.75" hidden="false" customHeight="false" outlineLevel="0" collapsed="false">
      <c r="G148" s="0" t="n">
        <f aca="false">IF(AND(Open&lt;=A148,A148&lt;=Close),D148,0)</f>
        <v>0</v>
      </c>
    </row>
    <row r="149" customFormat="false" ht="12.75" hidden="false" customHeight="false" outlineLevel="0" collapsed="false">
      <c r="G149" s="0" t="n">
        <f aca="false">IF(AND(Open&lt;=A149,A149&lt;=Close),D149,0)</f>
        <v>0</v>
      </c>
    </row>
    <row r="150" customFormat="false" ht="12.75" hidden="false" customHeight="false" outlineLevel="0" collapsed="false">
      <c r="G150" s="0" t="n">
        <f aca="false">IF(AND(Open&lt;=A150,A150&lt;=Close),D150,0)</f>
        <v>0</v>
      </c>
    </row>
    <row r="151" customFormat="false" ht="12.75" hidden="false" customHeight="false" outlineLevel="0" collapsed="false">
      <c r="G151" s="0" t="n">
        <f aca="false">IF(AND(Open&lt;=A151,A151&lt;=Close),D151,0)</f>
        <v>0</v>
      </c>
    </row>
    <row r="152" customFormat="false" ht="12.75" hidden="false" customHeight="false" outlineLevel="0" collapsed="false">
      <c r="G152" s="0" t="n">
        <f aca="false">IF(AND(Open&lt;=A152,A152&lt;=Close),D152,0)</f>
        <v>0</v>
      </c>
    </row>
    <row r="153" customFormat="false" ht="12.75" hidden="false" customHeight="false" outlineLevel="0" collapsed="false">
      <c r="G153" s="0" t="n">
        <f aca="false">IF(AND(Open&lt;=A153,A153&lt;=Close),D153,0)</f>
        <v>0</v>
      </c>
    </row>
    <row r="154" customFormat="false" ht="12.75" hidden="false" customHeight="false" outlineLevel="0" collapsed="false">
      <c r="G154" s="0" t="n">
        <f aca="false">IF(AND(Open&lt;=A154,A154&lt;=Close),D154,0)</f>
        <v>0</v>
      </c>
    </row>
    <row r="155" customFormat="false" ht="12.75" hidden="false" customHeight="false" outlineLevel="0" collapsed="false">
      <c r="G155" s="0" t="n">
        <f aca="false">IF(AND(Open&lt;=A155,A155&lt;=Close),D155,0)</f>
        <v>0</v>
      </c>
    </row>
    <row r="156" customFormat="false" ht="12.75" hidden="false" customHeight="false" outlineLevel="0" collapsed="false">
      <c r="G156" s="0" t="n">
        <f aca="false">IF(AND(Open&lt;=A156,A156&lt;=Close),D156,0)</f>
        <v>0</v>
      </c>
    </row>
    <row r="157" customFormat="false" ht="12.75" hidden="false" customHeight="false" outlineLevel="0" collapsed="false">
      <c r="G157" s="0" t="n">
        <f aca="false">IF(AND(Open&lt;=A157,A157&lt;=Close),D157,0)</f>
        <v>0</v>
      </c>
    </row>
    <row r="158" customFormat="false" ht="12.75" hidden="false" customHeight="false" outlineLevel="0" collapsed="false">
      <c r="G158" s="0" t="n">
        <f aca="false">IF(AND(Open&lt;=A158,A158&lt;=Close),D158,0)</f>
        <v>0</v>
      </c>
    </row>
    <row r="159" customFormat="false" ht="12.75" hidden="false" customHeight="false" outlineLevel="0" collapsed="false">
      <c r="G159" s="0" t="n">
        <f aca="false">IF(AND(Open&lt;=A159,A159&lt;=Close),D159,0)</f>
        <v>0</v>
      </c>
    </row>
    <row r="160" customFormat="false" ht="12.75" hidden="false" customHeight="false" outlineLevel="0" collapsed="false">
      <c r="G160" s="0" t="n">
        <f aca="false">IF(AND(Open&lt;=A160,A160&lt;=Close),D160,0)</f>
        <v>0</v>
      </c>
    </row>
    <row r="161" customFormat="false" ht="12.75" hidden="false" customHeight="false" outlineLevel="0" collapsed="false">
      <c r="G161" s="0" t="n">
        <f aca="false">IF(AND(Open&lt;=A161,A161&lt;=Close),D161,0)</f>
        <v>0</v>
      </c>
    </row>
    <row r="162" customFormat="false" ht="12.75" hidden="false" customHeight="false" outlineLevel="0" collapsed="false">
      <c r="G162" s="0" t="n">
        <f aca="false">IF(AND(Open&lt;=A162,A162&lt;=Close),D162,0)</f>
        <v>0</v>
      </c>
    </row>
    <row r="163" customFormat="false" ht="12.75" hidden="false" customHeight="false" outlineLevel="0" collapsed="false">
      <c r="G163" s="0" t="n">
        <f aca="false">IF(AND(Open&lt;=A163,A163&lt;=Close),D163,0)</f>
        <v>0</v>
      </c>
    </row>
    <row r="164" customFormat="false" ht="12.75" hidden="false" customHeight="false" outlineLevel="0" collapsed="false">
      <c r="G164" s="0" t="n">
        <f aca="false">IF(AND(Open&lt;=A164,A164&lt;=Close),D164,0)</f>
        <v>0</v>
      </c>
    </row>
    <row r="165" customFormat="false" ht="12.75" hidden="false" customHeight="false" outlineLevel="0" collapsed="false">
      <c r="G165" s="0" t="n">
        <f aca="false">IF(AND(Open&lt;=A165,A165&lt;=Close),D165,0)</f>
        <v>0</v>
      </c>
    </row>
    <row r="166" customFormat="false" ht="12.75" hidden="false" customHeight="false" outlineLevel="0" collapsed="false">
      <c r="G166" s="0" t="n">
        <f aca="false">IF(AND(Open&lt;=A166,A166&lt;=Close),D166,0)</f>
        <v>0</v>
      </c>
    </row>
    <row r="167" customFormat="false" ht="12.75" hidden="false" customHeight="false" outlineLevel="0" collapsed="false">
      <c r="G167" s="0" t="n">
        <f aca="false">IF(AND(Open&lt;=A167,A167&lt;=Close),D167,0)</f>
        <v>0</v>
      </c>
    </row>
    <row r="168" customFormat="false" ht="12.75" hidden="false" customHeight="false" outlineLevel="0" collapsed="false">
      <c r="G168" s="0" t="n">
        <f aca="false">IF(AND(Open&lt;=A168,A168&lt;=Close),D168,0)</f>
        <v>0</v>
      </c>
    </row>
    <row r="169" customFormat="false" ht="12.75" hidden="false" customHeight="false" outlineLevel="0" collapsed="false">
      <c r="G169" s="0" t="n">
        <f aca="false">IF(AND(Open&lt;=A169,A169&lt;=Close),D169,0)</f>
        <v>0</v>
      </c>
    </row>
    <row r="170" customFormat="false" ht="12.75" hidden="false" customHeight="false" outlineLevel="0" collapsed="false">
      <c r="G170" s="0" t="n">
        <f aca="false">IF(AND(Open&lt;=A170,A170&lt;=Close),D170,0)</f>
        <v>0</v>
      </c>
    </row>
    <row r="171" customFormat="false" ht="12.75" hidden="false" customHeight="false" outlineLevel="0" collapsed="false">
      <c r="G171" s="0" t="n">
        <f aca="false">IF(AND(Open&lt;=A171,A171&lt;=Close),D171,0)</f>
        <v>0</v>
      </c>
    </row>
    <row r="172" customFormat="false" ht="12.75" hidden="false" customHeight="false" outlineLevel="0" collapsed="false">
      <c r="G172" s="0" t="n">
        <f aca="false">IF(AND(Open&lt;=A172,A172&lt;=Close),D172,0)</f>
        <v>0</v>
      </c>
    </row>
    <row r="173" customFormat="false" ht="12.75" hidden="false" customHeight="false" outlineLevel="0" collapsed="false">
      <c r="G173" s="0" t="n">
        <f aca="false">IF(AND(Open&lt;=A173,A173&lt;=Close),D173,0)</f>
        <v>0</v>
      </c>
    </row>
    <row r="174" customFormat="false" ht="12.75" hidden="false" customHeight="false" outlineLevel="0" collapsed="false">
      <c r="G174" s="0" t="n">
        <f aca="false">IF(AND(Open&lt;=A174,A174&lt;=Close),D174,0)</f>
        <v>0</v>
      </c>
    </row>
    <row r="175" customFormat="false" ht="12.75" hidden="false" customHeight="false" outlineLevel="0" collapsed="false">
      <c r="G175" s="0" t="n">
        <f aca="false">IF(AND(Open&lt;=A175,A175&lt;=Close),D175,0)</f>
        <v>0</v>
      </c>
    </row>
    <row r="176" customFormat="false" ht="12.75" hidden="false" customHeight="false" outlineLevel="0" collapsed="false">
      <c r="G176" s="0" t="n">
        <f aca="false">IF(AND(Open&lt;=A176,A176&lt;=Close),D176,0)</f>
        <v>0</v>
      </c>
    </row>
    <row r="177" customFormat="false" ht="12.75" hidden="false" customHeight="false" outlineLevel="0" collapsed="false">
      <c r="G177" s="0" t="n">
        <f aca="false">IF(AND(Open&lt;=A177,A177&lt;=Close),D177,0)</f>
        <v>0</v>
      </c>
    </row>
    <row r="178" customFormat="false" ht="12.75" hidden="false" customHeight="false" outlineLevel="0" collapsed="false">
      <c r="G178" s="0" t="n">
        <f aca="false">IF(AND(Open&lt;=A178,A178&lt;=Close),D178,0)</f>
        <v>0</v>
      </c>
    </row>
    <row r="179" customFormat="false" ht="12.75" hidden="false" customHeight="false" outlineLevel="0" collapsed="false">
      <c r="G179" s="0" t="n">
        <f aca="false">IF(AND(Open&lt;=A179,A179&lt;=Close),D179,0)</f>
        <v>0</v>
      </c>
    </row>
    <row r="180" customFormat="false" ht="12.75" hidden="false" customHeight="false" outlineLevel="0" collapsed="false">
      <c r="G180" s="0" t="n">
        <f aca="false">IF(AND(Open&lt;=A180,A180&lt;=Close),D180,0)</f>
        <v>0</v>
      </c>
    </row>
    <row r="181" customFormat="false" ht="12.75" hidden="false" customHeight="false" outlineLevel="0" collapsed="false">
      <c r="G181" s="0" t="n">
        <f aca="false">IF(AND(Open&lt;=A181,A181&lt;=Close),D181,0)</f>
        <v>0</v>
      </c>
    </row>
    <row r="182" customFormat="false" ht="12.75" hidden="false" customHeight="false" outlineLevel="0" collapsed="false">
      <c r="G182" s="0" t="n">
        <f aca="false">IF(AND(Open&lt;=A182,A182&lt;=Close),D182,0)</f>
        <v>0</v>
      </c>
    </row>
    <row r="183" customFormat="false" ht="12.75" hidden="false" customHeight="false" outlineLevel="0" collapsed="false">
      <c r="G183" s="0" t="n">
        <f aca="false">IF(AND(Open&lt;=A183,A183&lt;=Close),D183,0)</f>
        <v>0</v>
      </c>
    </row>
    <row r="184" customFormat="false" ht="12.75" hidden="false" customHeight="false" outlineLevel="0" collapsed="false">
      <c r="G184" s="0" t="n">
        <f aca="false">IF(AND(Open&lt;=A184,A184&lt;=Close),D184,0)</f>
        <v>0</v>
      </c>
    </row>
    <row r="185" customFormat="false" ht="12.75" hidden="false" customHeight="false" outlineLevel="0" collapsed="false">
      <c r="G185" s="0" t="n">
        <f aca="false">IF(AND(Open&lt;=A185,A185&lt;=Close),D185,0)</f>
        <v>0</v>
      </c>
    </row>
    <row r="186" customFormat="false" ht="12.75" hidden="false" customHeight="false" outlineLevel="0" collapsed="false">
      <c r="G186" s="0" t="n">
        <f aca="false">IF(AND(Open&lt;=A186,A186&lt;=Close),D186,0)</f>
        <v>0</v>
      </c>
    </row>
    <row r="187" customFormat="false" ht="12.75" hidden="false" customHeight="false" outlineLevel="0" collapsed="false">
      <c r="G187" s="0" t="n">
        <f aca="false">IF(AND(Open&lt;=A187,A187&lt;=Close),D187,0)</f>
        <v>0</v>
      </c>
    </row>
    <row r="188" customFormat="false" ht="12.75" hidden="false" customHeight="false" outlineLevel="0" collapsed="false">
      <c r="G188" s="0" t="n">
        <f aca="false">IF(AND(Open&lt;=A188,A188&lt;=Close),D188,0)</f>
        <v>0</v>
      </c>
    </row>
    <row r="189" customFormat="false" ht="12.75" hidden="false" customHeight="false" outlineLevel="0" collapsed="false">
      <c r="G189" s="0" t="n">
        <f aca="false">IF(AND(Open&lt;=A189,A189&lt;=Close),D189,0)</f>
        <v>0</v>
      </c>
    </row>
    <row r="190" customFormat="false" ht="12.75" hidden="false" customHeight="false" outlineLevel="0" collapsed="false">
      <c r="G190" s="0" t="n">
        <f aca="false">IF(AND(Open&lt;=A190,A190&lt;=Close),D190,0)</f>
        <v>0</v>
      </c>
    </row>
    <row r="191" customFormat="false" ht="12.75" hidden="false" customHeight="false" outlineLevel="0" collapsed="false">
      <c r="G191" s="0" t="n">
        <f aca="false">IF(AND(Open&lt;=A191,A191&lt;=Close),D191,0)</f>
        <v>0</v>
      </c>
    </row>
    <row r="192" customFormat="false" ht="12.75" hidden="false" customHeight="false" outlineLevel="0" collapsed="false">
      <c r="G192" s="0" t="n">
        <f aca="false">IF(AND(Open&lt;=A192,A192&lt;=Close),D192,0)</f>
        <v>0</v>
      </c>
    </row>
    <row r="193" customFormat="false" ht="12.75" hidden="false" customHeight="false" outlineLevel="0" collapsed="false">
      <c r="G193" s="0" t="n">
        <f aca="false">IF(AND(Open&lt;=A193,A193&lt;=Close),D193,0)</f>
        <v>0</v>
      </c>
    </row>
    <row r="194" customFormat="false" ht="12.75" hidden="false" customHeight="false" outlineLevel="0" collapsed="false">
      <c r="G194" s="0" t="n">
        <f aca="false">IF(AND(Open&lt;=A194,A194&lt;=Close),D194,0)</f>
        <v>0</v>
      </c>
    </row>
    <row r="195" customFormat="false" ht="12.75" hidden="false" customHeight="false" outlineLevel="0" collapsed="false">
      <c r="G195" s="0" t="n">
        <f aca="false">IF(AND(Open&lt;=A195,A195&lt;=Close),D195,0)</f>
        <v>0</v>
      </c>
    </row>
    <row r="196" customFormat="false" ht="12.75" hidden="false" customHeight="false" outlineLevel="0" collapsed="false">
      <c r="G196" s="0" t="n">
        <f aca="false">IF(AND(Open&lt;=A196,A196&lt;=Close),D196,0)</f>
        <v>0</v>
      </c>
    </row>
    <row r="197" customFormat="false" ht="12.75" hidden="false" customHeight="false" outlineLevel="0" collapsed="false">
      <c r="G197" s="0" t="n">
        <f aca="false">IF(AND(Open&lt;=A197,A197&lt;=Close),D197,0)</f>
        <v>0</v>
      </c>
    </row>
    <row r="198" customFormat="false" ht="12.75" hidden="false" customHeight="false" outlineLevel="0" collapsed="false">
      <c r="G198" s="0" t="n">
        <f aca="false">IF(AND(Open&lt;=A198,A198&lt;=Close),D198,0)</f>
        <v>0</v>
      </c>
    </row>
    <row r="199" customFormat="false" ht="12.75" hidden="false" customHeight="false" outlineLevel="0" collapsed="false">
      <c r="G199" s="0" t="n">
        <f aca="false">IF(AND(Open&lt;=A199,A199&lt;=Close),D199,0)</f>
        <v>0</v>
      </c>
    </row>
    <row r="200" customFormat="false" ht="12.75" hidden="false" customHeight="false" outlineLevel="0" collapsed="false">
      <c r="G200" s="0" t="n">
        <f aca="false">IF(AND(Open&lt;=A200,A200&lt;=Close),D200,0)</f>
        <v>0</v>
      </c>
    </row>
    <row r="201" customFormat="false" ht="12.75" hidden="false" customHeight="false" outlineLevel="0" collapsed="false">
      <c r="G201" s="0" t="n">
        <f aca="false">IF(AND(Open&lt;=A201,A201&lt;=Close),D201,0)</f>
        <v>0</v>
      </c>
    </row>
    <row r="202" customFormat="false" ht="12.75" hidden="false" customHeight="false" outlineLevel="0" collapsed="false">
      <c r="G202" s="0" t="n">
        <f aca="false">IF(AND(Open&lt;=A202,A202&lt;=Close),D202,0)</f>
        <v>0</v>
      </c>
    </row>
    <row r="203" customFormat="false" ht="12.75" hidden="false" customHeight="false" outlineLevel="0" collapsed="false">
      <c r="G203" s="0" t="n">
        <f aca="false">IF(AND(Open&lt;=A203,A203&lt;=Close),D203,0)</f>
        <v>0</v>
      </c>
    </row>
    <row r="204" customFormat="false" ht="12.75" hidden="false" customHeight="false" outlineLevel="0" collapsed="false">
      <c r="G204" s="0" t="n">
        <f aca="false">IF(AND(Open&lt;=A204,A204&lt;=Close),D204,0)</f>
        <v>0</v>
      </c>
    </row>
    <row r="205" customFormat="false" ht="12.75" hidden="false" customHeight="false" outlineLevel="0" collapsed="false">
      <c r="G205" s="0" t="n">
        <f aca="false">IF(AND(Open&lt;=A205,A205&lt;=Close),D205,0)</f>
        <v>0</v>
      </c>
    </row>
    <row r="206" customFormat="false" ht="12.75" hidden="false" customHeight="false" outlineLevel="0" collapsed="false">
      <c r="G206" s="0" t="n">
        <f aca="false">IF(AND(Open&lt;=A206,A206&lt;=Close),D206,0)</f>
        <v>0</v>
      </c>
    </row>
    <row r="207" customFormat="false" ht="12.75" hidden="false" customHeight="false" outlineLevel="0" collapsed="false">
      <c r="G207" s="0" t="n">
        <f aca="false">IF(AND(Open&lt;=A207,A207&lt;=Close),D207,0)</f>
        <v>0</v>
      </c>
    </row>
    <row r="208" customFormat="false" ht="12.75" hidden="false" customHeight="false" outlineLevel="0" collapsed="false">
      <c r="G208" s="0" t="n">
        <f aca="false">IF(AND(Open&lt;=A208,A208&lt;=Close),D208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4" style="1" width="10.71"/>
    <col collapsed="false" customWidth="true" hidden="false" outlineLevel="0" max="13" min="6" style="0" width="10.71"/>
  </cols>
  <sheetData>
    <row r="1" customFormat="false" ht="12.75" hidden="false" customHeight="false" outlineLevel="0" collapsed="false">
      <c r="A1" s="0" t="s">
        <v>31</v>
      </c>
      <c r="B1" s="0" t="s">
        <v>32</v>
      </c>
      <c r="C1" s="0" t="s">
        <v>33</v>
      </c>
      <c r="D1" s="1" t="s">
        <v>34</v>
      </c>
      <c r="E1" s="1" t="s">
        <v>35</v>
      </c>
      <c r="F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B3" s="0" t="s">
        <v>10</v>
      </c>
      <c r="C3" s="0" t="n">
        <v>1</v>
      </c>
      <c r="D3" s="1" t="n">
        <v>145</v>
      </c>
      <c r="E3" s="1" t="n">
        <f aca="false">12*11.65</f>
        <v>139.8</v>
      </c>
    </row>
    <row r="4" customFormat="false" ht="12.75" hidden="false" customHeight="false" outlineLevel="0" collapsed="false">
      <c r="B4" s="0" t="s">
        <v>11</v>
      </c>
      <c r="C4" s="0" t="n">
        <v>3</v>
      </c>
      <c r="D4" s="1" t="n">
        <v>572</v>
      </c>
      <c r="E4" s="1" t="n">
        <f aca="false">12*54.2</f>
        <v>650.4</v>
      </c>
    </row>
    <row r="5" customFormat="false" ht="12.75" hidden="false" customHeight="false" outlineLevel="0" collapsed="false">
      <c r="B5" s="0" t="s">
        <v>38</v>
      </c>
      <c r="C5" s="0" t="n">
        <f aca="false">365</f>
        <v>365</v>
      </c>
      <c r="E5" s="1" t="n">
        <f aca="false">C5*0.25</f>
        <v>91.25</v>
      </c>
      <c r="F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B7" s="0" t="s">
        <v>41</v>
      </c>
      <c r="C7" s="0" t="n">
        <v>1</v>
      </c>
      <c r="D7" s="1" t="n">
        <v>500</v>
      </c>
      <c r="E7" s="1" t="n">
        <v>500</v>
      </c>
      <c r="F7" s="0" t="s">
        <v>42</v>
      </c>
    </row>
    <row r="8" customFormat="false" ht="12.75" hidden="false" customHeight="false" outlineLevel="0" collapsed="false">
      <c r="B8" s="0" t="s">
        <v>43</v>
      </c>
      <c r="C8" s="0" t="n">
        <v>1</v>
      </c>
      <c r="D8" s="1" t="n">
        <v>200</v>
      </c>
      <c r="E8" s="1" t="n">
        <v>1</v>
      </c>
    </row>
    <row r="9" customFormat="false" ht="12.75" hidden="false" customHeight="false" outlineLevel="0" collapsed="false">
      <c r="B9" s="0" t="s">
        <v>44</v>
      </c>
      <c r="C9" s="0" t="n">
        <v>1</v>
      </c>
      <c r="D9" s="1" t="n">
        <v>30</v>
      </c>
    </row>
    <row r="10" customFormat="false" ht="12.75" hidden="false" customHeight="false" outlineLevel="0" collapsed="false">
      <c r="B10" s="0" t="s">
        <v>45</v>
      </c>
      <c r="C10" s="0" t="n">
        <v>1</v>
      </c>
      <c r="E10" s="1" t="n">
        <v>11.2</v>
      </c>
      <c r="F10" s="0" t="s">
        <v>42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B12" s="0" t="s">
        <v>47</v>
      </c>
      <c r="C12" s="0" t="n">
        <v>1</v>
      </c>
      <c r="E12" s="1" t="n">
        <v>25</v>
      </c>
    </row>
    <row r="13" customFormat="false" ht="12.75" hidden="false" customHeight="false" outlineLevel="0" collapsed="false">
      <c r="B13" s="0" t="s">
        <v>48</v>
      </c>
      <c r="C13" s="0" t="n">
        <v>1</v>
      </c>
      <c r="E13" s="1" t="n">
        <v>0</v>
      </c>
    </row>
    <row r="14" customFormat="false" ht="12.75" hidden="false" customHeight="false" outlineLevel="0" collapsed="false">
      <c r="B14" s="0" t="s">
        <v>49</v>
      </c>
      <c r="C14" s="0" t="n">
        <v>1</v>
      </c>
      <c r="E14" s="1" t="n">
        <v>0</v>
      </c>
    </row>
    <row r="16" customFormat="false" ht="12.75" hidden="false" customHeight="false" outlineLevel="0" collapsed="false">
      <c r="A16" s="0" t="s">
        <v>50</v>
      </c>
      <c r="D16" s="1" t="n">
        <f aca="false">SUM(D2:D15)</f>
        <v>1447</v>
      </c>
      <c r="E16" s="1" t="n">
        <f aca="false">SUM(E2:E15)</f>
        <v>1418.65</v>
      </c>
    </row>
    <row r="18" customFormat="false" ht="12.75" hidden="false" customHeight="false" outlineLevel="0" collapsed="false">
      <c r="D18" s="0"/>
      <c r="E18" s="0"/>
    </row>
    <row r="19" customFormat="false" ht="12.75" hidden="false" customHeight="false" outlineLevel="0" collapsed="false">
      <c r="D19" s="0"/>
      <c r="E19" s="0"/>
    </row>
    <row r="20" customFormat="false" ht="12.75" hidden="false" customHeight="false" outlineLevel="0" collapsed="false">
      <c r="D20" s="0"/>
      <c r="E20" s="0"/>
    </row>
    <row r="21" customFormat="false" ht="12.75" hidden="false" customHeight="false" outlineLevel="0" collapsed="false">
      <c r="D21" s="0"/>
      <c r="E21" s="0"/>
    </row>
    <row r="22" customFormat="false" ht="12.75" hidden="false" customHeight="false" outlineLevel="0" collapsed="false">
      <c r="D22" s="0"/>
      <c r="E22" s="0"/>
    </row>
    <row r="23" customFormat="false" ht="12.75" hidden="false" customHeight="false" outlineLevel="0" collapsed="false">
      <c r="D23" s="0"/>
      <c r="E23" s="0"/>
    </row>
    <row r="24" customFormat="false" ht="12.75" hidden="false" customHeight="false" outlineLevel="0" collapsed="false">
      <c r="D24" s="0"/>
      <c r="E24" s="0"/>
    </row>
    <row r="25" customFormat="false" ht="12.75" hidden="false" customHeight="false" outlineLevel="0" collapsed="false">
      <c r="D25" s="0"/>
      <c r="E25" s="0"/>
    </row>
    <row r="26" customFormat="false" ht="12.75" hidden="false" customHeight="false" outlineLevel="0" collapsed="false">
      <c r="D26" s="0"/>
      <c r="E26" s="0"/>
    </row>
    <row r="27" customFormat="false" ht="12.75" hidden="false" customHeight="false" outlineLevel="0" collapsed="false">
      <c r="D27" s="0"/>
      <c r="E27" s="0"/>
    </row>
    <row r="28" customFormat="false" ht="12.75" hidden="false" customHeight="false" outlineLevel="0" collapsed="false">
      <c r="D28" s="0"/>
      <c r="E28" s="0"/>
    </row>
    <row r="29" customFormat="false" ht="12.75" hidden="false" customHeight="false" outlineLevel="0" collapsed="false">
      <c r="D29" s="0"/>
      <c r="E29" s="0"/>
    </row>
    <row r="30" customFormat="false" ht="12.75" hidden="false" customHeight="false" outlineLevel="0" collapsed="false">
      <c r="D30" s="0"/>
      <c r="E30" s="0"/>
    </row>
    <row r="31" customFormat="false" ht="12.75" hidden="false" customHeight="false" outlineLevel="0" collapsed="false">
      <c r="D31" s="0"/>
      <c r="E31" s="0"/>
    </row>
    <row r="32" customFormat="false" ht="12.75" hidden="false" customHeight="false" outlineLevel="0" collapsed="false">
      <c r="D32" s="0"/>
      <c r="E32" s="0"/>
    </row>
    <row r="33" customFormat="false" ht="12.75" hidden="false" customHeight="false" outlineLevel="0" collapsed="false">
      <c r="D33" s="0"/>
      <c r="E33" s="0"/>
    </row>
    <row r="34" customFormat="false" ht="12.75" hidden="false" customHeight="false" outlineLevel="0" collapsed="false">
      <c r="D34" s="0"/>
      <c r="E34" s="0"/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D36" s="0"/>
      <c r="E36" s="0"/>
    </row>
    <row r="37" customFormat="false" ht="12.75" hidden="false" customHeight="false" outlineLevel="0" collapsed="false">
      <c r="D37" s="0"/>
      <c r="E37" s="0"/>
    </row>
    <row r="38" customFormat="false" ht="12.75" hidden="false" customHeight="false" outlineLevel="0" collapsed="false">
      <c r="D38" s="0"/>
      <c r="E38" s="0"/>
    </row>
    <row r="39" customFormat="false" ht="12.75" hidden="false" customHeight="false" outlineLevel="0" collapsed="false">
      <c r="D39" s="0"/>
      <c r="E39" s="0"/>
    </row>
    <row r="40" customFormat="false" ht="12.75" hidden="false" customHeight="false" outlineLevel="0" collapsed="false">
      <c r="D40" s="0"/>
      <c r="E40" s="0"/>
    </row>
    <row r="41" customFormat="false" ht="12.75" hidden="false" customHeight="false" outlineLevel="0" collapsed="false">
      <c r="D41" s="0"/>
      <c r="E41" s="0"/>
    </row>
    <row r="42" customFormat="false" ht="12.75" hidden="false" customHeight="false" outlineLevel="0" collapsed="false">
      <c r="D42" s="0"/>
      <c r="E42" s="0"/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D45" s="0"/>
      <c r="E45" s="0"/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D47" s="0"/>
      <c r="E47" s="0"/>
    </row>
    <row r="48" customFormat="false" ht="12.75" hidden="false" customHeight="false" outlineLevel="0" collapsed="false">
      <c r="D48" s="0"/>
      <c r="E48" s="0"/>
    </row>
    <row r="49" customFormat="false" ht="12.75" hidden="false" customHeight="false" outlineLevel="0" collapsed="false">
      <c r="D49" s="0"/>
      <c r="E49" s="0"/>
    </row>
    <row r="50" customFormat="false" ht="12.75" hidden="false" customHeight="false" outlineLevel="0" collapsed="false">
      <c r="D50" s="0"/>
      <c r="E50" s="0"/>
    </row>
    <row r="51" customFormat="false" ht="12.75" hidden="false" customHeight="false" outlineLevel="0" collapsed="false">
      <c r="D51" s="0"/>
      <c r="E51" s="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12.75" hidden="false" customHeight="fals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D75" s="0"/>
      <c r="E75" s="0"/>
    </row>
    <row r="76" customFormat="false" ht="12.75" hidden="false" customHeight="false" outlineLevel="0" collapsed="false">
      <c r="D76" s="0"/>
      <c r="E76" s="0"/>
    </row>
    <row r="77" customFormat="false" ht="12.75" hidden="false" customHeight="false" outlineLevel="0" collapsed="false">
      <c r="D77" s="0"/>
      <c r="E77" s="0"/>
    </row>
    <row r="78" customFormat="false" ht="12.75" hidden="false" customHeight="false" outlineLevel="0" collapsed="false">
      <c r="D78" s="0"/>
      <c r="E78" s="0"/>
    </row>
    <row r="79" customFormat="false" ht="12.75" hidden="false" customHeight="false" outlineLevel="0" collapsed="false">
      <c r="D79" s="0"/>
      <c r="E7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01" activeCellId="0" sqref="G10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false" hidden="false" outlineLevel="0" max="5" min="5" style="28" width="8.7"/>
    <col collapsed="false" customWidth="true" hidden="false" outlineLevel="0" max="7" min="6" style="1" width="10.71"/>
  </cols>
  <sheetData>
    <row r="1" customFormat="false" ht="12.75" hidden="false" customHeight="false" outlineLevel="0" collapsed="false">
      <c r="A1" s="0" t="s">
        <v>31</v>
      </c>
      <c r="B1" s="0" t="s">
        <v>51</v>
      </c>
      <c r="C1" s="0" t="s">
        <v>52</v>
      </c>
      <c r="D1" s="0" t="s">
        <v>53</v>
      </c>
      <c r="E1" s="28" t="s">
        <v>54</v>
      </c>
      <c r="F1" s="1" t="s">
        <v>25</v>
      </c>
      <c r="G1" s="1" t="s">
        <v>26</v>
      </c>
      <c r="H1" s="0" t="s">
        <v>24</v>
      </c>
      <c r="I1" s="0" t="s">
        <v>55</v>
      </c>
      <c r="J1" s="0" t="s">
        <v>56</v>
      </c>
    </row>
    <row r="2" customFormat="false" ht="12.75" hidden="false" customHeight="false" outlineLevel="0" collapsed="false">
      <c r="A2" s="0" t="s">
        <v>57</v>
      </c>
      <c r="B2" s="0" t="s">
        <v>58</v>
      </c>
      <c r="C2" s="0" t="s">
        <v>56</v>
      </c>
      <c r="D2" s="0" t="s">
        <v>59</v>
      </c>
      <c r="G2" s="1" t="n">
        <v>30</v>
      </c>
      <c r="H2" s="0" t="s">
        <v>28</v>
      </c>
      <c r="I2" s="0" t="s">
        <v>28</v>
      </c>
      <c r="J2" s="0" t="s">
        <v>60</v>
      </c>
    </row>
    <row r="3" customFormat="false" ht="12.75" hidden="false" customHeight="false" outlineLevel="0" collapsed="false">
      <c r="A3" s="0" t="s">
        <v>61</v>
      </c>
      <c r="C3" s="0" t="s">
        <v>56</v>
      </c>
      <c r="D3" s="0" t="s">
        <v>59</v>
      </c>
      <c r="G3" s="1" t="n">
        <v>10</v>
      </c>
      <c r="H3" s="0" t="s">
        <v>28</v>
      </c>
      <c r="I3" s="0" t="s">
        <v>28</v>
      </c>
      <c r="J3" s="0" t="s">
        <v>60</v>
      </c>
    </row>
    <row r="4" customFormat="false" ht="12.75" hidden="false" customHeight="false" outlineLevel="0" collapsed="false">
      <c r="A4" s="0" t="s">
        <v>62</v>
      </c>
      <c r="C4" s="0" t="s">
        <v>56</v>
      </c>
      <c r="D4" s="0" t="s">
        <v>59</v>
      </c>
      <c r="G4" s="1" t="n">
        <v>10</v>
      </c>
      <c r="H4" s="0" t="s">
        <v>28</v>
      </c>
      <c r="I4" s="0" t="s">
        <v>28</v>
      </c>
      <c r="J4" s="0" t="s">
        <v>60</v>
      </c>
    </row>
    <row r="5" customFormat="false" ht="12.75" hidden="false" customHeight="false" outlineLevel="0" collapsed="false">
      <c r="A5" s="0" t="s">
        <v>63</v>
      </c>
      <c r="C5" s="0" t="s">
        <v>56</v>
      </c>
      <c r="D5" s="0" t="s">
        <v>59</v>
      </c>
      <c r="G5" s="1" t="n">
        <v>20</v>
      </c>
      <c r="H5" s="0" t="s">
        <v>28</v>
      </c>
      <c r="I5" s="0" t="s">
        <v>28</v>
      </c>
      <c r="J5" s="0" t="s">
        <v>60</v>
      </c>
    </row>
    <row r="6" customFormat="false" ht="12.75" hidden="false" customHeight="false" outlineLevel="0" collapsed="false">
      <c r="A6" s="0" t="s">
        <v>64</v>
      </c>
      <c r="C6" s="0" t="s">
        <v>56</v>
      </c>
      <c r="D6" s="0" t="s">
        <v>65</v>
      </c>
      <c r="G6" s="1" t="n">
        <v>30</v>
      </c>
      <c r="H6" s="0" t="s">
        <v>28</v>
      </c>
      <c r="I6" s="0" t="s">
        <v>28</v>
      </c>
      <c r="J6" s="0" t="s">
        <v>60</v>
      </c>
    </row>
    <row r="7" customFormat="false" ht="12.75" hidden="false" customHeight="false" outlineLevel="0" collapsed="false">
      <c r="A7" s="0" t="s">
        <v>66</v>
      </c>
      <c r="C7" s="0" t="s">
        <v>56</v>
      </c>
      <c r="D7" s="0" t="s">
        <v>67</v>
      </c>
      <c r="G7" s="1" t="n">
        <v>20</v>
      </c>
      <c r="H7" s="0" t="s">
        <v>28</v>
      </c>
      <c r="I7" s="0" t="s">
        <v>28</v>
      </c>
      <c r="J7" s="0" t="s">
        <v>60</v>
      </c>
    </row>
    <row r="8" customFormat="false" ht="12.75" hidden="false" customHeight="false" outlineLevel="0" collapsed="false">
      <c r="A8" s="0" t="s">
        <v>68</v>
      </c>
      <c r="C8" s="0" t="s">
        <v>56</v>
      </c>
      <c r="D8" s="0" t="s">
        <v>69</v>
      </c>
      <c r="G8" s="1" t="n">
        <v>30</v>
      </c>
      <c r="H8" s="0" t="s">
        <v>28</v>
      </c>
      <c r="I8" s="0" t="s">
        <v>28</v>
      </c>
      <c r="J8" s="0" t="s">
        <v>60</v>
      </c>
    </row>
    <row r="9" customFormat="false" ht="12.75" hidden="false" customHeight="false" outlineLevel="0" collapsed="false">
      <c r="A9" s="0" t="s">
        <v>70</v>
      </c>
      <c r="C9" s="0" t="s">
        <v>56</v>
      </c>
      <c r="D9" s="0" t="s">
        <v>71</v>
      </c>
      <c r="G9" s="1" t="n">
        <v>10</v>
      </c>
      <c r="H9" s="0" t="s">
        <v>28</v>
      </c>
      <c r="I9" s="0" t="s">
        <v>28</v>
      </c>
      <c r="J9" s="0" t="s">
        <v>60</v>
      </c>
    </row>
    <row r="10" customFormat="false" ht="12.75" hidden="false" customHeight="false" outlineLevel="0" collapsed="false">
      <c r="A10" s="0" t="s">
        <v>72</v>
      </c>
      <c r="B10" s="0" t="s">
        <v>73</v>
      </c>
      <c r="C10" s="0" t="s">
        <v>56</v>
      </c>
      <c r="D10" s="0" t="s">
        <v>71</v>
      </c>
      <c r="G10" s="1" t="n">
        <v>15</v>
      </c>
      <c r="H10" s="0" t="s">
        <v>28</v>
      </c>
      <c r="I10" s="0" t="s">
        <v>28</v>
      </c>
      <c r="J10" s="0" t="s">
        <v>60</v>
      </c>
    </row>
    <row r="11" customFormat="false" ht="12.75" hidden="false" customHeight="false" outlineLevel="0" collapsed="false">
      <c r="A11" s="0" t="s">
        <v>74</v>
      </c>
      <c r="C11" s="0" t="s">
        <v>56</v>
      </c>
      <c r="D11" s="0" t="s">
        <v>75</v>
      </c>
      <c r="G11" s="1" t="n">
        <v>80</v>
      </c>
      <c r="H11" s="0" t="s">
        <v>28</v>
      </c>
      <c r="I11" s="0" t="s">
        <v>28</v>
      </c>
      <c r="J11" s="0" t="s">
        <v>60</v>
      </c>
    </row>
    <row r="12" customFormat="false" ht="12.75" hidden="false" customHeight="false" outlineLevel="0" collapsed="false">
      <c r="A12" s="0" t="s">
        <v>76</v>
      </c>
      <c r="C12" s="0" t="s">
        <v>77</v>
      </c>
      <c r="D12" s="0" t="s">
        <v>78</v>
      </c>
      <c r="F12" s="1" t="n">
        <v>20</v>
      </c>
      <c r="G12" s="1" t="n">
        <v>20</v>
      </c>
      <c r="H12" s="0" t="s">
        <v>27</v>
      </c>
      <c r="I12" s="0" t="s">
        <v>27</v>
      </c>
      <c r="J12" s="0" t="s">
        <v>79</v>
      </c>
    </row>
    <row r="13" customFormat="false" ht="12.75" hidden="false" customHeight="false" outlineLevel="0" collapsed="false">
      <c r="A13" s="0" t="s">
        <v>80</v>
      </c>
      <c r="C13" s="0" t="s">
        <v>77</v>
      </c>
      <c r="D13" s="0" t="s">
        <v>78</v>
      </c>
      <c r="F13" s="1" t="n">
        <v>20</v>
      </c>
      <c r="G13" s="1" t="n">
        <v>20</v>
      </c>
      <c r="H13" s="0" t="s">
        <v>27</v>
      </c>
      <c r="I13" s="0" t="s">
        <v>27</v>
      </c>
      <c r="J13" s="0" t="s">
        <v>79</v>
      </c>
    </row>
    <row r="14" customFormat="false" ht="12.75" hidden="false" customHeight="false" outlineLevel="0" collapsed="false">
      <c r="A14" s="0" t="s">
        <v>81</v>
      </c>
      <c r="C14" s="0" t="s">
        <v>82</v>
      </c>
      <c r="D14" s="0" t="s">
        <v>83</v>
      </c>
      <c r="F14" s="1" t="n">
        <v>4</v>
      </c>
      <c r="G14" s="1" t="n">
        <v>2</v>
      </c>
      <c r="H14" s="0" t="s">
        <v>27</v>
      </c>
      <c r="I14" s="0" t="s">
        <v>27</v>
      </c>
      <c r="J14" s="0" t="s">
        <v>47</v>
      </c>
    </row>
    <row r="15" customFormat="false" ht="12.75" hidden="false" customHeight="false" outlineLevel="0" collapsed="false">
      <c r="A15" s="0" t="s">
        <v>84</v>
      </c>
      <c r="C15" s="0" t="s">
        <v>82</v>
      </c>
      <c r="D15" s="0" t="s">
        <v>83</v>
      </c>
      <c r="F15" s="1" t="n">
        <v>5</v>
      </c>
      <c r="G15" s="1" t="n">
        <v>2</v>
      </c>
      <c r="H15" s="0" t="s">
        <v>27</v>
      </c>
      <c r="I15" s="0" t="s">
        <v>27</v>
      </c>
      <c r="J15" s="0" t="s">
        <v>47</v>
      </c>
    </row>
    <row r="16" customFormat="false" ht="12.75" hidden="false" customHeight="false" outlineLevel="0" collapsed="false">
      <c r="A16" s="0" t="s">
        <v>85</v>
      </c>
      <c r="C16" s="0" t="s">
        <v>56</v>
      </c>
      <c r="D16" s="0" t="s">
        <v>59</v>
      </c>
      <c r="E16" s="28" t="n">
        <v>34852</v>
      </c>
      <c r="F16" s="1" t="n">
        <v>195</v>
      </c>
      <c r="G16" s="1" t="n">
        <v>150</v>
      </c>
      <c r="H16" s="0" t="s">
        <v>27</v>
      </c>
      <c r="I16" s="0" t="s">
        <v>27</v>
      </c>
      <c r="J16" s="0" t="s">
        <v>47</v>
      </c>
    </row>
    <row r="17" customFormat="false" ht="12.75" hidden="false" customHeight="false" outlineLevel="0" collapsed="false">
      <c r="A17" s="0" t="s">
        <v>57</v>
      </c>
      <c r="B17" s="0" t="s">
        <v>58</v>
      </c>
      <c r="C17" s="0" t="s">
        <v>56</v>
      </c>
      <c r="D17" s="0" t="s">
        <v>59</v>
      </c>
      <c r="G17" s="1" t="n">
        <v>30</v>
      </c>
      <c r="H17" s="0" t="s">
        <v>27</v>
      </c>
      <c r="I17" s="0" t="s">
        <v>27</v>
      </c>
      <c r="J17" s="0" t="s">
        <v>47</v>
      </c>
    </row>
    <row r="18" customFormat="false" ht="12.75" hidden="false" customHeight="false" outlineLevel="0" collapsed="false">
      <c r="A18" s="0" t="s">
        <v>86</v>
      </c>
      <c r="C18" s="0" t="s">
        <v>56</v>
      </c>
      <c r="D18" s="0" t="s">
        <v>59</v>
      </c>
      <c r="E18" s="28" t="n">
        <v>34980</v>
      </c>
      <c r="F18" s="1" t="n">
        <v>40</v>
      </c>
      <c r="G18" s="1" t="n">
        <v>40</v>
      </c>
      <c r="H18" s="0" t="s">
        <v>28</v>
      </c>
      <c r="I18" s="0" t="s">
        <v>27</v>
      </c>
      <c r="J18" s="0" t="s">
        <v>47</v>
      </c>
    </row>
    <row r="19" customFormat="false" ht="12.75" hidden="false" customHeight="false" outlineLevel="0" collapsed="false">
      <c r="A19" s="0" t="s">
        <v>64</v>
      </c>
      <c r="C19" s="0" t="s">
        <v>56</v>
      </c>
      <c r="D19" s="0" t="s">
        <v>65</v>
      </c>
      <c r="F19" s="1" t="n">
        <v>30</v>
      </c>
      <c r="G19" s="1" t="n">
        <v>30</v>
      </c>
      <c r="H19" s="0" t="s">
        <v>27</v>
      </c>
      <c r="I19" s="0" t="s">
        <v>27</v>
      </c>
      <c r="J19" s="0" t="s">
        <v>47</v>
      </c>
    </row>
    <row r="20" customFormat="false" ht="12.75" hidden="false" customHeight="false" outlineLevel="0" collapsed="false">
      <c r="A20" s="0" t="s">
        <v>87</v>
      </c>
      <c r="C20" s="0" t="s">
        <v>56</v>
      </c>
      <c r="D20" s="0" t="s">
        <v>65</v>
      </c>
      <c r="G20" s="1" t="n">
        <v>20</v>
      </c>
      <c r="H20" s="0" t="s">
        <v>27</v>
      </c>
      <c r="I20" s="0" t="s">
        <v>27</v>
      </c>
      <c r="J20" s="0" t="s">
        <v>47</v>
      </c>
    </row>
    <row r="21" customFormat="false" ht="12.75" hidden="false" customHeight="false" outlineLevel="0" collapsed="false">
      <c r="A21" s="0" t="s">
        <v>87</v>
      </c>
      <c r="C21" s="0" t="s">
        <v>56</v>
      </c>
      <c r="D21" s="0" t="s">
        <v>65</v>
      </c>
      <c r="G21" s="1" t="n">
        <v>20</v>
      </c>
      <c r="H21" s="0" t="s">
        <v>27</v>
      </c>
      <c r="I21" s="0" t="s">
        <v>27</v>
      </c>
      <c r="J21" s="0" t="s">
        <v>47</v>
      </c>
    </row>
    <row r="22" customFormat="false" ht="12.75" hidden="false" customHeight="false" outlineLevel="0" collapsed="false">
      <c r="A22" s="0" t="s">
        <v>88</v>
      </c>
      <c r="B22" s="0" t="s">
        <v>89</v>
      </c>
      <c r="C22" s="0" t="s">
        <v>56</v>
      </c>
      <c r="D22" s="0" t="s">
        <v>67</v>
      </c>
      <c r="E22" s="28" t="n">
        <v>35015</v>
      </c>
      <c r="F22" s="1" t="n">
        <v>125</v>
      </c>
      <c r="G22" s="1" t="n">
        <v>50</v>
      </c>
      <c r="H22" s="0" t="s">
        <v>28</v>
      </c>
      <c r="I22" s="0" t="s">
        <v>27</v>
      </c>
      <c r="J22" s="0" t="s">
        <v>47</v>
      </c>
    </row>
    <row r="23" customFormat="false" ht="12.75" hidden="false" customHeight="false" outlineLevel="0" collapsed="false">
      <c r="A23" s="0" t="s">
        <v>90</v>
      </c>
      <c r="B23" s="0" t="s">
        <v>91</v>
      </c>
      <c r="C23" s="0" t="s">
        <v>56</v>
      </c>
      <c r="D23" s="0" t="s">
        <v>67</v>
      </c>
      <c r="E23" s="28" t="n">
        <v>35015</v>
      </c>
      <c r="F23" s="1" t="n">
        <v>150</v>
      </c>
      <c r="G23" s="1" t="n">
        <v>50</v>
      </c>
      <c r="H23" s="0" t="s">
        <v>28</v>
      </c>
      <c r="I23" s="0" t="s">
        <v>27</v>
      </c>
      <c r="J23" s="0" t="s">
        <v>47</v>
      </c>
    </row>
    <row r="24" customFormat="false" ht="12.75" hidden="false" customHeight="false" outlineLevel="0" collapsed="false">
      <c r="A24" s="0" t="s">
        <v>92</v>
      </c>
      <c r="B24" s="0" t="s">
        <v>93</v>
      </c>
      <c r="C24" s="0" t="s">
        <v>56</v>
      </c>
      <c r="D24" s="0" t="s">
        <v>83</v>
      </c>
      <c r="E24" s="28" t="n">
        <v>34928</v>
      </c>
      <c r="F24" s="1" t="n">
        <v>445</v>
      </c>
      <c r="G24" s="1" t="n">
        <v>200</v>
      </c>
      <c r="H24" s="0" t="s">
        <v>27</v>
      </c>
      <c r="I24" s="0" t="s">
        <v>27</v>
      </c>
      <c r="J24" s="0" t="s">
        <v>47</v>
      </c>
    </row>
    <row r="25" customFormat="false" ht="12.75" hidden="false" customHeight="false" outlineLevel="0" collapsed="false">
      <c r="A25" s="0" t="s">
        <v>92</v>
      </c>
      <c r="B25" s="0" t="s">
        <v>93</v>
      </c>
      <c r="C25" s="0" t="s">
        <v>56</v>
      </c>
      <c r="D25" s="0" t="s">
        <v>83</v>
      </c>
      <c r="E25" s="28" t="n">
        <v>35069</v>
      </c>
      <c r="F25" s="1" t="n">
        <v>439</v>
      </c>
      <c r="G25" s="1" t="n">
        <v>200</v>
      </c>
      <c r="H25" s="0" t="s">
        <v>27</v>
      </c>
      <c r="I25" s="0" t="s">
        <v>27</v>
      </c>
      <c r="J25" s="0" t="s">
        <v>47</v>
      </c>
    </row>
    <row r="26" customFormat="false" ht="12.75" hidden="false" customHeight="false" outlineLevel="0" collapsed="false">
      <c r="A26" s="0" t="s">
        <v>92</v>
      </c>
      <c r="B26" s="0" t="s">
        <v>93</v>
      </c>
      <c r="C26" s="0" t="s">
        <v>56</v>
      </c>
      <c r="D26" s="0" t="s">
        <v>83</v>
      </c>
      <c r="F26" s="1" t="n">
        <v>250</v>
      </c>
      <c r="G26" s="1" t="n">
        <v>200</v>
      </c>
      <c r="H26" s="0" t="s">
        <v>27</v>
      </c>
      <c r="I26" s="0" t="s">
        <v>27</v>
      </c>
      <c r="J26" s="0" t="s">
        <v>47</v>
      </c>
    </row>
    <row r="27" customFormat="false" ht="12.75" hidden="false" customHeight="false" outlineLevel="0" collapsed="false">
      <c r="A27" s="0" t="s">
        <v>92</v>
      </c>
      <c r="B27" s="0" t="s">
        <v>94</v>
      </c>
      <c r="C27" s="0" t="s">
        <v>56</v>
      </c>
      <c r="D27" s="0" t="s">
        <v>83</v>
      </c>
      <c r="E27" s="28" t="n">
        <v>34922</v>
      </c>
      <c r="F27" s="1" t="n">
        <v>515</v>
      </c>
      <c r="G27" s="1" t="n">
        <v>200</v>
      </c>
      <c r="H27" s="0" t="s">
        <v>28</v>
      </c>
      <c r="I27" s="0" t="s">
        <v>27</v>
      </c>
      <c r="J27" s="0" t="s">
        <v>47</v>
      </c>
    </row>
    <row r="28" customFormat="false" ht="12.75" hidden="false" customHeight="false" outlineLevel="0" collapsed="false">
      <c r="A28" s="0" t="s">
        <v>95</v>
      </c>
      <c r="B28" s="0" t="s">
        <v>96</v>
      </c>
      <c r="C28" s="0" t="s">
        <v>56</v>
      </c>
      <c r="D28" s="0" t="s">
        <v>69</v>
      </c>
      <c r="E28" s="28" t="n">
        <v>35127</v>
      </c>
      <c r="F28" s="1" t="n">
        <v>330</v>
      </c>
      <c r="G28" s="1" t="n">
        <v>250</v>
      </c>
      <c r="H28" s="0" t="s">
        <v>28</v>
      </c>
      <c r="I28" s="0" t="s">
        <v>27</v>
      </c>
      <c r="J28" s="0" t="s">
        <v>47</v>
      </c>
    </row>
    <row r="29" customFormat="false" ht="12.75" hidden="false" customHeight="false" outlineLevel="0" collapsed="false">
      <c r="A29" s="0" t="s">
        <v>95</v>
      </c>
      <c r="B29" s="0" t="s">
        <v>96</v>
      </c>
      <c r="C29" s="0" t="s">
        <v>56</v>
      </c>
      <c r="D29" s="0" t="s">
        <v>69</v>
      </c>
      <c r="E29" s="28" t="n">
        <v>34868</v>
      </c>
      <c r="F29" s="1" t="n">
        <v>700</v>
      </c>
      <c r="G29" s="1" t="n">
        <v>250</v>
      </c>
      <c r="H29" s="0" t="s">
        <v>27</v>
      </c>
      <c r="I29" s="0" t="s">
        <v>27</v>
      </c>
      <c r="J29" s="0" t="s">
        <v>47</v>
      </c>
    </row>
    <row r="30" customFormat="false" ht="12.75" hidden="false" customHeight="false" outlineLevel="0" collapsed="false">
      <c r="A30" s="0" t="s">
        <v>68</v>
      </c>
      <c r="C30" s="0" t="s">
        <v>56</v>
      </c>
      <c r="D30" s="0" t="s">
        <v>69</v>
      </c>
      <c r="G30" s="1" t="n">
        <v>30</v>
      </c>
      <c r="H30" s="0" t="s">
        <v>27</v>
      </c>
      <c r="I30" s="0" t="s">
        <v>27</v>
      </c>
      <c r="J30" s="0" t="s">
        <v>47</v>
      </c>
    </row>
    <row r="31" customFormat="false" ht="12.75" hidden="false" customHeight="false" outlineLevel="0" collapsed="false">
      <c r="A31" s="0" t="s">
        <v>97</v>
      </c>
      <c r="B31" s="0" t="s">
        <v>98</v>
      </c>
      <c r="C31" s="0" t="s">
        <v>56</v>
      </c>
      <c r="D31" s="0" t="s">
        <v>69</v>
      </c>
      <c r="E31" s="28" t="n">
        <v>34791</v>
      </c>
      <c r="F31" s="1" t="n">
        <v>155</v>
      </c>
      <c r="G31" s="1" t="n">
        <v>75</v>
      </c>
      <c r="H31" s="0" t="s">
        <v>27</v>
      </c>
      <c r="I31" s="0" t="s">
        <v>27</v>
      </c>
      <c r="J31" s="0" t="s">
        <v>47</v>
      </c>
    </row>
    <row r="32" customFormat="false" ht="12.75" hidden="false" customHeight="false" outlineLevel="0" collapsed="false">
      <c r="A32" s="0" t="s">
        <v>99</v>
      </c>
      <c r="C32" s="0" t="s">
        <v>56</v>
      </c>
      <c r="D32" s="0" t="s">
        <v>71</v>
      </c>
      <c r="G32" s="1" t="n">
        <v>300</v>
      </c>
      <c r="H32" s="0" t="s">
        <v>28</v>
      </c>
      <c r="I32" s="0" t="s">
        <v>27</v>
      </c>
      <c r="J32" s="0" t="s">
        <v>47</v>
      </c>
    </row>
    <row r="33" customFormat="false" ht="12.75" hidden="false" customHeight="false" outlineLevel="0" collapsed="false">
      <c r="A33" s="0" t="s">
        <v>70</v>
      </c>
      <c r="C33" s="0" t="s">
        <v>56</v>
      </c>
      <c r="D33" s="0" t="s">
        <v>71</v>
      </c>
      <c r="G33" s="1" t="n">
        <v>10</v>
      </c>
      <c r="H33" s="0" t="s">
        <v>28</v>
      </c>
      <c r="I33" s="0" t="s">
        <v>27</v>
      </c>
      <c r="J33" s="0" t="s">
        <v>47</v>
      </c>
    </row>
    <row r="34" customFormat="false" ht="12.75" hidden="false" customHeight="false" outlineLevel="0" collapsed="false">
      <c r="A34" s="0" t="s">
        <v>100</v>
      </c>
      <c r="C34" s="0" t="s">
        <v>56</v>
      </c>
      <c r="D34" s="0" t="s">
        <v>101</v>
      </c>
      <c r="E34" s="28" t="n">
        <v>35080</v>
      </c>
      <c r="F34" s="1" t="n">
        <v>270</v>
      </c>
      <c r="G34" s="1" t="n">
        <v>250</v>
      </c>
      <c r="H34" s="0" t="s">
        <v>27</v>
      </c>
      <c r="I34" s="0" t="s">
        <v>27</v>
      </c>
      <c r="J34" s="0" t="s">
        <v>47</v>
      </c>
    </row>
    <row r="35" customFormat="false" ht="12.75" hidden="false" customHeight="false" outlineLevel="0" collapsed="false">
      <c r="A35" s="0" t="s">
        <v>102</v>
      </c>
      <c r="C35" s="0" t="s">
        <v>56</v>
      </c>
      <c r="D35" s="0" t="s">
        <v>75</v>
      </c>
      <c r="E35" s="28" t="n">
        <v>35015</v>
      </c>
      <c r="F35" s="1" t="n">
        <v>640</v>
      </c>
      <c r="G35" s="1" t="n">
        <v>110</v>
      </c>
      <c r="H35" s="0" t="s">
        <v>27</v>
      </c>
      <c r="I35" s="0" t="s">
        <v>27</v>
      </c>
      <c r="J35" s="0" t="s">
        <v>47</v>
      </c>
    </row>
    <row r="36" customFormat="false" ht="12.75" hidden="false" customHeight="false" outlineLevel="0" collapsed="false">
      <c r="A36" s="0" t="s">
        <v>103</v>
      </c>
      <c r="C36" s="0" t="s">
        <v>104</v>
      </c>
      <c r="G36" s="1" t="n">
        <v>220</v>
      </c>
      <c r="H36" s="0" t="s">
        <v>28</v>
      </c>
      <c r="I36" s="0" t="s">
        <v>27</v>
      </c>
      <c r="J36" s="0" t="s">
        <v>47</v>
      </c>
    </row>
    <row r="37" customFormat="false" ht="12.75" hidden="false" customHeight="false" outlineLevel="0" collapsed="false">
      <c r="A37" s="0" t="s">
        <v>92</v>
      </c>
      <c r="B37" s="0" t="s">
        <v>93</v>
      </c>
      <c r="C37" s="0" t="s">
        <v>56</v>
      </c>
      <c r="D37" s="0" t="s">
        <v>83</v>
      </c>
      <c r="F37" s="1" t="n">
        <v>250</v>
      </c>
      <c r="G37" s="1" t="n">
        <v>200</v>
      </c>
      <c r="H37" s="0" t="s">
        <v>27</v>
      </c>
      <c r="I37" s="0" t="s">
        <v>40</v>
      </c>
      <c r="J37" s="0" t="s">
        <v>105</v>
      </c>
    </row>
    <row r="38" customFormat="false" ht="12.75" hidden="false" customHeight="false" outlineLevel="0" collapsed="false">
      <c r="A38" s="0" t="s">
        <v>81</v>
      </c>
      <c r="C38" s="0" t="s">
        <v>82</v>
      </c>
      <c r="D38" s="0" t="s">
        <v>83</v>
      </c>
      <c r="F38" s="1" t="n">
        <v>4</v>
      </c>
      <c r="G38" s="1" t="n">
        <v>2</v>
      </c>
      <c r="H38" s="0" t="s">
        <v>27</v>
      </c>
      <c r="I38" s="0" t="s">
        <v>27</v>
      </c>
      <c r="J38" s="0" t="s">
        <v>48</v>
      </c>
    </row>
    <row r="39" customFormat="false" ht="12.75" hidden="false" customHeight="false" outlineLevel="0" collapsed="false">
      <c r="A39" s="0" t="s">
        <v>84</v>
      </c>
      <c r="C39" s="0" t="s">
        <v>82</v>
      </c>
      <c r="D39" s="0" t="s">
        <v>83</v>
      </c>
      <c r="F39" s="1" t="n">
        <v>5</v>
      </c>
      <c r="G39" s="1" t="n">
        <v>2</v>
      </c>
      <c r="H39" s="0" t="s">
        <v>27</v>
      </c>
      <c r="I39" s="0" t="s">
        <v>27</v>
      </c>
      <c r="J39" s="0" t="s">
        <v>48</v>
      </c>
    </row>
    <row r="40" customFormat="false" ht="12.75" hidden="false" customHeight="false" outlineLevel="0" collapsed="false">
      <c r="A40" s="0" t="s">
        <v>106</v>
      </c>
      <c r="C40" s="0" t="s">
        <v>82</v>
      </c>
      <c r="D40" s="0" t="s">
        <v>83</v>
      </c>
      <c r="F40" s="1" t="n">
        <v>3</v>
      </c>
      <c r="G40" s="1" t="n">
        <v>3</v>
      </c>
      <c r="H40" s="0" t="s">
        <v>27</v>
      </c>
      <c r="I40" s="0" t="s">
        <v>27</v>
      </c>
      <c r="J40" s="0" t="s">
        <v>48</v>
      </c>
    </row>
    <row r="41" customFormat="false" ht="12.75" hidden="false" customHeight="false" outlineLevel="0" collapsed="false">
      <c r="A41" s="0" t="s">
        <v>107</v>
      </c>
      <c r="C41" s="0" t="s">
        <v>56</v>
      </c>
      <c r="D41" s="0" t="s">
        <v>59</v>
      </c>
      <c r="E41" s="28" t="n">
        <v>34025</v>
      </c>
      <c r="F41" s="1" t="n">
        <v>30</v>
      </c>
      <c r="G41" s="1" t="n">
        <v>15</v>
      </c>
      <c r="H41" s="0" t="s">
        <v>27</v>
      </c>
      <c r="I41" s="0" t="s">
        <v>27</v>
      </c>
      <c r="J41" s="0" t="s">
        <v>48</v>
      </c>
    </row>
    <row r="42" customFormat="false" ht="12.75" hidden="false" customHeight="false" outlineLevel="0" collapsed="false">
      <c r="A42" s="0" t="s">
        <v>108</v>
      </c>
      <c r="B42" s="0" t="s">
        <v>109</v>
      </c>
      <c r="C42" s="0" t="s">
        <v>56</v>
      </c>
      <c r="D42" s="0" t="s">
        <v>59</v>
      </c>
      <c r="F42" s="1" t="n">
        <v>10</v>
      </c>
      <c r="G42" s="1" t="n">
        <v>10</v>
      </c>
      <c r="H42" s="0" t="s">
        <v>27</v>
      </c>
      <c r="I42" s="0" t="s">
        <v>27</v>
      </c>
      <c r="J42" s="0" t="s">
        <v>48</v>
      </c>
    </row>
    <row r="43" customFormat="false" ht="12.75" hidden="false" customHeight="false" outlineLevel="0" collapsed="false">
      <c r="A43" s="0" t="s">
        <v>110</v>
      </c>
      <c r="B43" s="0" t="s">
        <v>111</v>
      </c>
      <c r="C43" s="0" t="s">
        <v>56</v>
      </c>
      <c r="D43" s="0" t="s">
        <v>59</v>
      </c>
      <c r="G43" s="1" t="n">
        <v>50</v>
      </c>
      <c r="H43" s="0" t="s">
        <v>27</v>
      </c>
      <c r="I43" s="0" t="s">
        <v>27</v>
      </c>
      <c r="J43" s="0" t="s">
        <v>48</v>
      </c>
    </row>
    <row r="44" customFormat="false" ht="12.75" hidden="false" customHeight="false" outlineLevel="0" collapsed="false">
      <c r="A44" s="0" t="s">
        <v>112</v>
      </c>
      <c r="B44" s="0" t="s">
        <v>113</v>
      </c>
      <c r="C44" s="0" t="s">
        <v>56</v>
      </c>
      <c r="D44" s="0" t="s">
        <v>59</v>
      </c>
      <c r="F44" s="1" t="n">
        <v>130</v>
      </c>
      <c r="G44" s="1" t="n">
        <v>40</v>
      </c>
      <c r="H44" s="0" t="s">
        <v>27</v>
      </c>
      <c r="I44" s="0" t="s">
        <v>27</v>
      </c>
      <c r="J44" s="0" t="s">
        <v>48</v>
      </c>
    </row>
    <row r="45" customFormat="false" ht="12.75" hidden="false" customHeight="false" outlineLevel="0" collapsed="false">
      <c r="A45" s="0" t="s">
        <v>114</v>
      </c>
      <c r="C45" s="0" t="s">
        <v>56</v>
      </c>
      <c r="D45" s="0" t="s">
        <v>65</v>
      </c>
      <c r="G45" s="1" t="n">
        <v>30</v>
      </c>
      <c r="H45" s="0" t="s">
        <v>27</v>
      </c>
      <c r="I45" s="0" t="s">
        <v>27</v>
      </c>
      <c r="J45" s="0" t="s">
        <v>48</v>
      </c>
    </row>
    <row r="46" customFormat="false" ht="12.75" hidden="false" customHeight="false" outlineLevel="0" collapsed="false">
      <c r="A46" s="0" t="s">
        <v>87</v>
      </c>
      <c r="C46" s="0" t="s">
        <v>56</v>
      </c>
      <c r="D46" s="0" t="s">
        <v>65</v>
      </c>
      <c r="G46" s="1" t="n">
        <v>20</v>
      </c>
      <c r="H46" s="0" t="s">
        <v>27</v>
      </c>
      <c r="I46" s="0" t="s">
        <v>27</v>
      </c>
      <c r="J46" s="0" t="s">
        <v>48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56</v>
      </c>
      <c r="D47" s="0" t="s">
        <v>67</v>
      </c>
      <c r="F47" s="1" t="n">
        <v>180</v>
      </c>
      <c r="G47" s="1" t="n">
        <v>20</v>
      </c>
      <c r="H47" s="0" t="s">
        <v>27</v>
      </c>
      <c r="I47" s="0" t="s">
        <v>27</v>
      </c>
      <c r="J47" s="0" t="s">
        <v>48</v>
      </c>
    </row>
    <row r="48" customFormat="false" ht="12.75" hidden="false" customHeight="false" outlineLevel="0" collapsed="false">
      <c r="A48" s="0" t="s">
        <v>117</v>
      </c>
      <c r="C48" s="0" t="s">
        <v>56</v>
      </c>
      <c r="D48" s="0" t="s">
        <v>67</v>
      </c>
      <c r="E48" s="28" t="n">
        <v>34507</v>
      </c>
      <c r="F48" s="1" t="n">
        <v>175</v>
      </c>
      <c r="G48" s="1" t="n">
        <v>30</v>
      </c>
      <c r="H48" s="0" t="s">
        <v>27</v>
      </c>
      <c r="I48" s="0" t="s">
        <v>27</v>
      </c>
      <c r="J48" s="0" t="s">
        <v>48</v>
      </c>
    </row>
    <row r="49" customFormat="false" ht="12.75" hidden="false" customHeight="false" outlineLevel="0" collapsed="false">
      <c r="A49" s="0" t="s">
        <v>118</v>
      </c>
      <c r="C49" s="0" t="s">
        <v>56</v>
      </c>
      <c r="D49" s="0" t="s">
        <v>69</v>
      </c>
      <c r="G49" s="1" t="n">
        <v>40</v>
      </c>
      <c r="H49" s="0" t="s">
        <v>27</v>
      </c>
      <c r="I49" s="0" t="s">
        <v>27</v>
      </c>
      <c r="J49" s="0" t="s">
        <v>48</v>
      </c>
    </row>
    <row r="50" customFormat="false" ht="12.75" hidden="false" customHeight="false" outlineLevel="0" collapsed="false">
      <c r="A50" s="0" t="s">
        <v>68</v>
      </c>
      <c r="C50" s="0" t="s">
        <v>56</v>
      </c>
      <c r="D50" s="0" t="s">
        <v>69</v>
      </c>
      <c r="F50" s="1" t="n">
        <v>60</v>
      </c>
      <c r="G50" s="1" t="n">
        <v>30</v>
      </c>
      <c r="H50" s="0" t="s">
        <v>27</v>
      </c>
      <c r="I50" s="0" t="s">
        <v>27</v>
      </c>
      <c r="J50" s="0" t="s">
        <v>48</v>
      </c>
    </row>
    <row r="51" customFormat="false" ht="12.75" hidden="false" customHeight="false" outlineLevel="0" collapsed="false">
      <c r="A51" s="0" t="s">
        <v>119</v>
      </c>
      <c r="B51" s="0" t="s">
        <v>96</v>
      </c>
      <c r="C51" s="0" t="s">
        <v>56</v>
      </c>
      <c r="D51" s="0" t="s">
        <v>69</v>
      </c>
      <c r="G51" s="1" t="n">
        <v>85</v>
      </c>
      <c r="H51" s="0" t="s">
        <v>27</v>
      </c>
      <c r="I51" s="0" t="s">
        <v>27</v>
      </c>
      <c r="J51" s="0" t="s">
        <v>48</v>
      </c>
    </row>
    <row r="52" customFormat="false" ht="12.75" hidden="false" customHeight="false" outlineLevel="0" collapsed="false">
      <c r="A52" s="0" t="s">
        <v>97</v>
      </c>
      <c r="B52" s="0" t="s">
        <v>98</v>
      </c>
      <c r="C52" s="0" t="s">
        <v>56</v>
      </c>
      <c r="D52" s="0" t="s">
        <v>69</v>
      </c>
      <c r="F52" s="1" t="n">
        <v>150</v>
      </c>
      <c r="G52" s="1" t="n">
        <v>75</v>
      </c>
      <c r="H52" s="0" t="s">
        <v>27</v>
      </c>
      <c r="I52" s="0" t="s">
        <v>27</v>
      </c>
      <c r="J52" s="0" t="s">
        <v>48</v>
      </c>
    </row>
    <row r="53" customFormat="false" ht="12.75" hidden="false" customHeight="false" outlineLevel="0" collapsed="false">
      <c r="A53" s="0" t="s">
        <v>120</v>
      </c>
      <c r="B53" s="0" t="s">
        <v>121</v>
      </c>
      <c r="C53" s="0" t="s">
        <v>56</v>
      </c>
      <c r="D53" s="0" t="s">
        <v>71</v>
      </c>
      <c r="E53" s="28" t="n">
        <v>35364</v>
      </c>
      <c r="F53" s="1" t="n">
        <v>750</v>
      </c>
      <c r="G53" s="1" t="n">
        <v>750</v>
      </c>
      <c r="H53" s="0" t="s">
        <v>27</v>
      </c>
      <c r="I53" s="0" t="s">
        <v>27</v>
      </c>
      <c r="J53" s="0" t="s">
        <v>48</v>
      </c>
    </row>
    <row r="54" customFormat="false" ht="12.75" hidden="false" customHeight="false" outlineLevel="0" collapsed="false">
      <c r="A54" s="0" t="s">
        <v>70</v>
      </c>
      <c r="C54" s="0" t="s">
        <v>56</v>
      </c>
      <c r="D54" s="0" t="s">
        <v>71</v>
      </c>
      <c r="G54" s="1" t="n">
        <v>10</v>
      </c>
      <c r="H54" s="0" t="s">
        <v>27</v>
      </c>
      <c r="I54" s="0" t="s">
        <v>27</v>
      </c>
      <c r="J54" s="0" t="s">
        <v>48</v>
      </c>
    </row>
    <row r="55" customFormat="false" ht="12.75" hidden="false" customHeight="false" outlineLevel="0" collapsed="false">
      <c r="A55" s="0" t="s">
        <v>72</v>
      </c>
      <c r="B55" s="0" t="s">
        <v>122</v>
      </c>
      <c r="C55" s="0" t="s">
        <v>56</v>
      </c>
      <c r="D55" s="0" t="s">
        <v>71</v>
      </c>
      <c r="G55" s="1" t="n">
        <v>10</v>
      </c>
      <c r="H55" s="0" t="s">
        <v>27</v>
      </c>
      <c r="I55" s="0" t="s">
        <v>27</v>
      </c>
      <c r="J55" s="0" t="s">
        <v>48</v>
      </c>
    </row>
    <row r="56" customFormat="false" ht="12.75" hidden="false" customHeight="false" outlineLevel="0" collapsed="false">
      <c r="A56" s="0" t="s">
        <v>123</v>
      </c>
      <c r="C56" s="0" t="s">
        <v>56</v>
      </c>
      <c r="D56" s="0" t="s">
        <v>71</v>
      </c>
      <c r="E56" s="28" t="n">
        <v>34727</v>
      </c>
      <c r="F56" s="1" t="n">
        <v>499</v>
      </c>
      <c r="G56" s="1" t="n">
        <v>200</v>
      </c>
      <c r="H56" s="0" t="s">
        <v>27</v>
      </c>
      <c r="I56" s="0" t="s">
        <v>27</v>
      </c>
      <c r="J56" s="0" t="s">
        <v>48</v>
      </c>
    </row>
    <row r="57" customFormat="false" ht="12.75" hidden="false" customHeight="false" outlineLevel="0" collapsed="false">
      <c r="A57" s="0" t="s">
        <v>124</v>
      </c>
      <c r="C57" s="0" t="s">
        <v>56</v>
      </c>
      <c r="D57" s="0" t="s">
        <v>75</v>
      </c>
      <c r="E57" s="28" t="n">
        <v>34075</v>
      </c>
      <c r="F57" s="1" t="n">
        <v>236</v>
      </c>
      <c r="G57" s="1" t="n">
        <v>40</v>
      </c>
      <c r="H57" s="0" t="s">
        <v>27</v>
      </c>
      <c r="I57" s="0" t="s">
        <v>27</v>
      </c>
      <c r="J57" s="0" t="s">
        <v>48</v>
      </c>
    </row>
    <row r="58" customFormat="false" ht="12.75" hidden="false" customHeight="false" outlineLevel="0" collapsed="false">
      <c r="A58" s="0" t="s">
        <v>124</v>
      </c>
      <c r="C58" s="0" t="s">
        <v>56</v>
      </c>
      <c r="D58" s="0" t="s">
        <v>75</v>
      </c>
      <c r="G58" s="1" t="n">
        <v>40</v>
      </c>
      <c r="H58" s="0" t="s">
        <v>27</v>
      </c>
      <c r="I58" s="0" t="s">
        <v>27</v>
      </c>
      <c r="J58" s="0" t="s">
        <v>48</v>
      </c>
    </row>
    <row r="59" customFormat="false" ht="12.75" hidden="false" customHeight="false" outlineLevel="0" collapsed="false">
      <c r="A59" s="0" t="s">
        <v>107</v>
      </c>
      <c r="C59" s="0" t="s">
        <v>56</v>
      </c>
      <c r="D59" s="0" t="s">
        <v>59</v>
      </c>
      <c r="G59" s="1" t="n">
        <v>15</v>
      </c>
      <c r="H59" s="0" t="s">
        <v>28</v>
      </c>
      <c r="I59" s="0" t="s">
        <v>28</v>
      </c>
      <c r="J59" s="0" t="s">
        <v>49</v>
      </c>
    </row>
    <row r="60" customFormat="false" ht="12.75" hidden="false" customHeight="false" outlineLevel="0" collapsed="false">
      <c r="A60" s="0" t="s">
        <v>108</v>
      </c>
      <c r="B60" s="0" t="s">
        <v>109</v>
      </c>
      <c r="C60" s="0" t="s">
        <v>56</v>
      </c>
      <c r="D60" s="0" t="s">
        <v>59</v>
      </c>
      <c r="F60" s="1" t="n">
        <v>10</v>
      </c>
      <c r="G60" s="1" t="n">
        <v>10</v>
      </c>
      <c r="H60" s="0" t="s">
        <v>27</v>
      </c>
      <c r="I60" s="0" t="s">
        <v>28</v>
      </c>
      <c r="J60" s="0" t="s">
        <v>49</v>
      </c>
    </row>
    <row r="61" customFormat="false" ht="12.75" hidden="false" customHeight="false" outlineLevel="0" collapsed="false">
      <c r="A61" s="0" t="s">
        <v>125</v>
      </c>
      <c r="B61" s="0" t="s">
        <v>98</v>
      </c>
      <c r="C61" s="0" t="s">
        <v>56</v>
      </c>
      <c r="D61" s="0" t="s">
        <v>59</v>
      </c>
      <c r="G61" s="1" t="n">
        <v>50</v>
      </c>
      <c r="H61" s="0" t="s">
        <v>28</v>
      </c>
      <c r="I61" s="0" t="s">
        <v>28</v>
      </c>
      <c r="J61" s="0" t="s">
        <v>49</v>
      </c>
    </row>
    <row r="62" customFormat="false" ht="12.75" hidden="false" customHeight="false" outlineLevel="0" collapsed="false">
      <c r="A62" s="0" t="s">
        <v>112</v>
      </c>
      <c r="C62" s="0" t="s">
        <v>56</v>
      </c>
      <c r="D62" s="0" t="s">
        <v>59</v>
      </c>
      <c r="G62" s="1" t="n">
        <v>50</v>
      </c>
      <c r="H62" s="0" t="s">
        <v>28</v>
      </c>
      <c r="I62" s="0" t="s">
        <v>28</v>
      </c>
      <c r="J62" s="0" t="s">
        <v>49</v>
      </c>
    </row>
    <row r="63" customFormat="false" ht="12.75" hidden="false" customHeight="false" outlineLevel="0" collapsed="false">
      <c r="A63" s="0" t="s">
        <v>126</v>
      </c>
      <c r="C63" s="0" t="s">
        <v>56</v>
      </c>
      <c r="D63" s="0" t="s">
        <v>65</v>
      </c>
      <c r="G63" s="1" t="n">
        <v>50</v>
      </c>
      <c r="H63" s="0" t="s">
        <v>28</v>
      </c>
      <c r="I63" s="0" t="s">
        <v>28</v>
      </c>
      <c r="J63" s="0" t="s">
        <v>49</v>
      </c>
    </row>
    <row r="64" customFormat="false" ht="12.75" hidden="false" customHeight="false" outlineLevel="0" collapsed="false">
      <c r="A64" s="0" t="s">
        <v>127</v>
      </c>
      <c r="B64" s="0" t="s">
        <v>116</v>
      </c>
      <c r="C64" s="0" t="s">
        <v>56</v>
      </c>
      <c r="D64" s="0" t="s">
        <v>67</v>
      </c>
      <c r="G64" s="1" t="n">
        <v>50</v>
      </c>
      <c r="H64" s="0" t="s">
        <v>28</v>
      </c>
      <c r="I64" s="0" t="s">
        <v>28</v>
      </c>
      <c r="J64" s="0" t="s">
        <v>49</v>
      </c>
    </row>
    <row r="65" customFormat="false" ht="12.75" hidden="false" customHeight="false" outlineLevel="0" collapsed="false">
      <c r="A65" s="0" t="s">
        <v>117</v>
      </c>
      <c r="C65" s="0" t="s">
        <v>56</v>
      </c>
      <c r="D65" s="0" t="s">
        <v>67</v>
      </c>
      <c r="G65" s="1" t="n">
        <v>30</v>
      </c>
      <c r="H65" s="0" t="s">
        <v>28</v>
      </c>
      <c r="I65" s="0" t="s">
        <v>28</v>
      </c>
      <c r="J65" s="0" t="s">
        <v>49</v>
      </c>
    </row>
    <row r="66" customFormat="false" ht="12.75" hidden="false" customHeight="false" outlineLevel="0" collapsed="false">
      <c r="A66" s="0" t="s">
        <v>128</v>
      </c>
      <c r="B66" s="0" t="s">
        <v>129</v>
      </c>
      <c r="C66" s="0" t="s">
        <v>56</v>
      </c>
      <c r="D66" s="0" t="s">
        <v>83</v>
      </c>
      <c r="G66" s="1" t="n">
        <v>100</v>
      </c>
      <c r="H66" s="0" t="s">
        <v>28</v>
      </c>
      <c r="I66" s="0" t="s">
        <v>28</v>
      </c>
      <c r="J66" s="0" t="s">
        <v>49</v>
      </c>
    </row>
    <row r="67" customFormat="false" ht="12.75" hidden="false" customHeight="false" outlineLevel="0" collapsed="false">
      <c r="A67" s="0" t="s">
        <v>118</v>
      </c>
      <c r="C67" s="0" t="s">
        <v>56</v>
      </c>
      <c r="D67" s="0" t="s">
        <v>69</v>
      </c>
      <c r="G67" s="1" t="n">
        <v>40</v>
      </c>
      <c r="H67" s="0" t="s">
        <v>28</v>
      </c>
      <c r="I67" s="0" t="s">
        <v>28</v>
      </c>
      <c r="J67" s="0" t="s">
        <v>49</v>
      </c>
    </row>
    <row r="68" customFormat="false" ht="12.75" hidden="false" customHeight="false" outlineLevel="0" collapsed="false">
      <c r="A68" s="0" t="s">
        <v>68</v>
      </c>
      <c r="C68" s="0" t="s">
        <v>56</v>
      </c>
      <c r="D68" s="0" t="s">
        <v>69</v>
      </c>
      <c r="G68" s="1" t="n">
        <v>30</v>
      </c>
      <c r="H68" s="0" t="s">
        <v>28</v>
      </c>
      <c r="I68" s="0" t="s">
        <v>28</v>
      </c>
      <c r="J68" s="0" t="s">
        <v>49</v>
      </c>
    </row>
    <row r="69" customFormat="false" ht="12.75" hidden="false" customHeight="false" outlineLevel="0" collapsed="false">
      <c r="A69" s="0" t="s">
        <v>130</v>
      </c>
      <c r="B69" s="0" t="s">
        <v>96</v>
      </c>
      <c r="C69" s="0" t="s">
        <v>56</v>
      </c>
      <c r="D69" s="0" t="s">
        <v>69</v>
      </c>
      <c r="G69" s="1" t="n">
        <v>135</v>
      </c>
      <c r="H69" s="0" t="s">
        <v>28</v>
      </c>
      <c r="I69" s="0" t="s">
        <v>28</v>
      </c>
      <c r="J69" s="0" t="s">
        <v>49</v>
      </c>
    </row>
    <row r="70" customFormat="false" ht="12.75" hidden="false" customHeight="false" outlineLevel="0" collapsed="false">
      <c r="A70" s="0" t="s">
        <v>131</v>
      </c>
      <c r="B70" s="0" t="s">
        <v>96</v>
      </c>
      <c r="C70" s="0" t="s">
        <v>56</v>
      </c>
      <c r="D70" s="0" t="s">
        <v>69</v>
      </c>
      <c r="G70" s="1" t="n">
        <v>20</v>
      </c>
      <c r="H70" s="0" t="s">
        <v>28</v>
      </c>
      <c r="I70" s="0" t="s">
        <v>28</v>
      </c>
      <c r="J70" s="0" t="s">
        <v>49</v>
      </c>
    </row>
    <row r="71" customFormat="false" ht="12.75" hidden="false" customHeight="false" outlineLevel="0" collapsed="false">
      <c r="A71" s="0" t="s">
        <v>132</v>
      </c>
      <c r="B71" s="0" t="s">
        <v>98</v>
      </c>
      <c r="C71" s="0" t="s">
        <v>56</v>
      </c>
      <c r="D71" s="0" t="s">
        <v>69</v>
      </c>
      <c r="G71" s="1" t="n">
        <v>70</v>
      </c>
      <c r="H71" s="0" t="s">
        <v>28</v>
      </c>
      <c r="I71" s="0" t="s">
        <v>28</v>
      </c>
      <c r="J71" s="0" t="s">
        <v>49</v>
      </c>
    </row>
    <row r="72" customFormat="false" ht="12.75" hidden="false" customHeight="false" outlineLevel="0" collapsed="false">
      <c r="A72" s="0" t="s">
        <v>133</v>
      </c>
      <c r="C72" s="0" t="s">
        <v>56</v>
      </c>
      <c r="D72" s="0" t="s">
        <v>71</v>
      </c>
      <c r="G72" s="1" t="n">
        <v>500</v>
      </c>
      <c r="H72" s="0" t="s">
        <v>28</v>
      </c>
      <c r="I72" s="0" t="s">
        <v>28</v>
      </c>
      <c r="J72" s="0" t="s">
        <v>49</v>
      </c>
    </row>
    <row r="73" customFormat="false" ht="12.75" hidden="false" customHeight="false" outlineLevel="0" collapsed="false">
      <c r="A73" s="0" t="s">
        <v>70</v>
      </c>
      <c r="C73" s="0" t="s">
        <v>56</v>
      </c>
      <c r="D73" s="0" t="s">
        <v>71</v>
      </c>
      <c r="G73" s="1" t="n">
        <v>10</v>
      </c>
      <c r="H73" s="0" t="s">
        <v>28</v>
      </c>
      <c r="I73" s="0" t="s">
        <v>28</v>
      </c>
      <c r="J73" s="0" t="s">
        <v>49</v>
      </c>
    </row>
    <row r="74" customFormat="false" ht="12.75" hidden="false" customHeight="false" outlineLevel="0" collapsed="false">
      <c r="A74" s="0" t="s">
        <v>134</v>
      </c>
      <c r="B74" s="0" t="s">
        <v>135</v>
      </c>
      <c r="C74" s="0" t="s">
        <v>56</v>
      </c>
      <c r="D74" s="0" t="s">
        <v>71</v>
      </c>
      <c r="G74" s="1" t="n">
        <v>250</v>
      </c>
      <c r="H74" s="0" t="s">
        <v>28</v>
      </c>
      <c r="I74" s="0" t="s">
        <v>28</v>
      </c>
      <c r="J74" s="0" t="s">
        <v>49</v>
      </c>
    </row>
    <row r="75" customFormat="false" ht="12.75" hidden="false" customHeight="false" outlineLevel="0" collapsed="false">
      <c r="A75" s="0" t="s">
        <v>136</v>
      </c>
      <c r="C75" s="0" t="s">
        <v>56</v>
      </c>
      <c r="D75" s="0" t="s">
        <v>71</v>
      </c>
      <c r="F75" s="1" t="n">
        <v>15</v>
      </c>
      <c r="G75" s="1" t="n">
        <v>10</v>
      </c>
      <c r="H75" s="0" t="s">
        <v>27</v>
      </c>
      <c r="I75" s="0" t="s">
        <v>28</v>
      </c>
      <c r="J75" s="0" t="s">
        <v>49</v>
      </c>
    </row>
    <row r="76" customFormat="false" ht="12.75" hidden="false" customHeight="false" outlineLevel="0" collapsed="false">
      <c r="A76" s="0" t="s">
        <v>72</v>
      </c>
      <c r="B76" s="0" t="s">
        <v>137</v>
      </c>
      <c r="C76" s="0" t="s">
        <v>56</v>
      </c>
      <c r="D76" s="0" t="s">
        <v>71</v>
      </c>
      <c r="G76" s="1" t="n">
        <v>15</v>
      </c>
      <c r="H76" s="0" t="s">
        <v>28</v>
      </c>
      <c r="I76" s="0" t="s">
        <v>28</v>
      </c>
      <c r="J76" s="0" t="s">
        <v>49</v>
      </c>
    </row>
    <row r="77" customFormat="false" ht="12.75" hidden="false" customHeight="false" outlineLevel="0" collapsed="false">
      <c r="A77" s="0" t="s">
        <v>106</v>
      </c>
      <c r="C77" s="0" t="s">
        <v>82</v>
      </c>
      <c r="D77" s="0" t="s">
        <v>83</v>
      </c>
      <c r="G77" s="1" t="n">
        <v>3</v>
      </c>
      <c r="H77" s="0" t="s">
        <v>27</v>
      </c>
      <c r="I77" s="0" t="s">
        <v>27</v>
      </c>
      <c r="J77" s="0" t="s">
        <v>138</v>
      </c>
    </row>
    <row r="78" customFormat="false" ht="12.75" hidden="false" customHeight="false" outlineLevel="0" collapsed="false">
      <c r="A78" s="0" t="s">
        <v>106</v>
      </c>
      <c r="C78" s="0" t="s">
        <v>82</v>
      </c>
      <c r="D78" s="0" t="s">
        <v>83</v>
      </c>
      <c r="G78" s="1" t="n">
        <v>3</v>
      </c>
      <c r="H78" s="0" t="s">
        <v>27</v>
      </c>
      <c r="I78" s="0" t="s">
        <v>27</v>
      </c>
      <c r="J78" s="0" t="s">
        <v>138</v>
      </c>
    </row>
    <row r="79" customFormat="false" ht="12.75" hidden="false" customHeight="false" outlineLevel="0" collapsed="false">
      <c r="A79" s="0" t="s">
        <v>106</v>
      </c>
      <c r="C79" s="0" t="s">
        <v>82</v>
      </c>
      <c r="D79" s="0" t="s">
        <v>83</v>
      </c>
      <c r="G79" s="1" t="n">
        <v>3</v>
      </c>
      <c r="H79" s="0" t="s">
        <v>27</v>
      </c>
      <c r="I79" s="0" t="s">
        <v>27</v>
      </c>
      <c r="J79" s="0" t="s">
        <v>138</v>
      </c>
    </row>
    <row r="80" customFormat="false" ht="12.75" hidden="false" customHeight="false" outlineLevel="0" collapsed="false">
      <c r="A80" s="0" t="s">
        <v>139</v>
      </c>
      <c r="C80" s="0" t="s">
        <v>82</v>
      </c>
      <c r="D80" s="0" t="s">
        <v>83</v>
      </c>
      <c r="F80" s="1" t="n">
        <v>20</v>
      </c>
      <c r="G80" s="1" t="n">
        <v>10</v>
      </c>
      <c r="H80" s="0" t="s">
        <v>27</v>
      </c>
      <c r="I80" s="0" t="s">
        <v>27</v>
      </c>
      <c r="J80" s="0" t="s">
        <v>138</v>
      </c>
    </row>
    <row r="81" customFormat="false" ht="12.75" hidden="false" customHeight="false" outlineLevel="0" collapsed="false">
      <c r="A81" s="0" t="s">
        <v>140</v>
      </c>
      <c r="C81" s="0" t="s">
        <v>82</v>
      </c>
      <c r="D81" s="0" t="s">
        <v>83</v>
      </c>
      <c r="F81" s="1" t="n">
        <v>30</v>
      </c>
      <c r="G81" s="1" t="n">
        <v>20</v>
      </c>
      <c r="H81" s="0" t="s">
        <v>28</v>
      </c>
      <c r="I81" s="0" t="s">
        <v>27</v>
      </c>
      <c r="J81" s="0" t="s">
        <v>138</v>
      </c>
    </row>
    <row r="82" customFormat="false" ht="12.75" hidden="false" customHeight="false" outlineLevel="0" collapsed="false">
      <c r="A82" s="0" t="s">
        <v>81</v>
      </c>
      <c r="C82" s="0" t="s">
        <v>82</v>
      </c>
      <c r="D82" s="0" t="s">
        <v>83</v>
      </c>
      <c r="F82" s="1" t="n">
        <v>4</v>
      </c>
      <c r="G82" s="1" t="n">
        <v>2</v>
      </c>
      <c r="H82" s="0" t="s">
        <v>27</v>
      </c>
      <c r="I82" s="0" t="s">
        <v>27</v>
      </c>
      <c r="J82" s="0" t="s">
        <v>138</v>
      </c>
    </row>
    <row r="83" customFormat="false" ht="12.75" hidden="false" customHeight="false" outlineLevel="0" collapsed="false">
      <c r="A83" s="0" t="s">
        <v>81</v>
      </c>
      <c r="C83" s="0" t="s">
        <v>82</v>
      </c>
      <c r="D83" s="0" t="s">
        <v>83</v>
      </c>
      <c r="G83" s="1" t="n">
        <v>2</v>
      </c>
      <c r="H83" s="0" t="s">
        <v>27</v>
      </c>
      <c r="I83" s="0" t="s">
        <v>27</v>
      </c>
      <c r="J83" s="0" t="s">
        <v>138</v>
      </c>
    </row>
    <row r="84" customFormat="false" ht="12.75" hidden="false" customHeight="false" outlineLevel="0" collapsed="false">
      <c r="A84" s="0" t="s">
        <v>81</v>
      </c>
      <c r="C84" s="0" t="s">
        <v>82</v>
      </c>
      <c r="D84" s="0" t="s">
        <v>83</v>
      </c>
      <c r="G84" s="1" t="n">
        <v>2</v>
      </c>
      <c r="H84" s="0" t="s">
        <v>27</v>
      </c>
      <c r="I84" s="0" t="s">
        <v>27</v>
      </c>
      <c r="J84" s="0" t="s">
        <v>138</v>
      </c>
    </row>
    <row r="85" customFormat="false" ht="12.75" hidden="false" customHeight="false" outlineLevel="0" collapsed="false">
      <c r="A85" s="0" t="s">
        <v>81</v>
      </c>
      <c r="C85" s="0" t="s">
        <v>82</v>
      </c>
      <c r="D85" s="0" t="s">
        <v>83</v>
      </c>
      <c r="G85" s="1" t="n">
        <v>2</v>
      </c>
      <c r="H85" s="0" t="s">
        <v>27</v>
      </c>
      <c r="I85" s="0" t="s">
        <v>27</v>
      </c>
      <c r="J85" s="0" t="s">
        <v>138</v>
      </c>
    </row>
    <row r="86" customFormat="false" ht="12.75" hidden="false" customHeight="false" outlineLevel="0" collapsed="false">
      <c r="A86" s="0" t="s">
        <v>81</v>
      </c>
      <c r="C86" s="0" t="s">
        <v>82</v>
      </c>
      <c r="D86" s="0" t="s">
        <v>83</v>
      </c>
      <c r="G86" s="1" t="n">
        <v>2</v>
      </c>
      <c r="H86" s="0" t="s">
        <v>27</v>
      </c>
      <c r="I86" s="0" t="s">
        <v>27</v>
      </c>
      <c r="J86" s="0" t="s">
        <v>138</v>
      </c>
    </row>
    <row r="87" customFormat="false" ht="12.75" hidden="false" customHeight="false" outlineLevel="0" collapsed="false">
      <c r="A87" s="0" t="s">
        <v>141</v>
      </c>
      <c r="B87" s="0" t="s">
        <v>142</v>
      </c>
      <c r="C87" s="0" t="s">
        <v>56</v>
      </c>
      <c r="D87" s="0" t="s">
        <v>59</v>
      </c>
      <c r="F87" s="1" t="n">
        <v>10</v>
      </c>
      <c r="G87" s="1" t="n">
        <v>5</v>
      </c>
      <c r="H87" s="0" t="s">
        <v>27</v>
      </c>
      <c r="I87" s="0" t="s">
        <v>27</v>
      </c>
      <c r="J87" s="0" t="s">
        <v>138</v>
      </c>
    </row>
    <row r="88" customFormat="false" ht="12.75" hidden="false" customHeight="false" outlineLevel="0" collapsed="false">
      <c r="A88" s="0" t="s">
        <v>143</v>
      </c>
      <c r="B88" s="0" t="s">
        <v>144</v>
      </c>
      <c r="C88" s="0" t="s">
        <v>56</v>
      </c>
      <c r="D88" s="0" t="s">
        <v>59</v>
      </c>
      <c r="G88" s="1" t="n">
        <v>15</v>
      </c>
      <c r="H88" s="0" t="s">
        <v>27</v>
      </c>
      <c r="I88" s="0" t="s">
        <v>27</v>
      </c>
      <c r="J88" s="0" t="s">
        <v>138</v>
      </c>
    </row>
    <row r="89" customFormat="false" ht="12.75" hidden="false" customHeight="false" outlineLevel="0" collapsed="false">
      <c r="A89" s="0" t="s">
        <v>143</v>
      </c>
      <c r="C89" s="0" t="s">
        <v>56</v>
      </c>
      <c r="D89" s="0" t="s">
        <v>59</v>
      </c>
      <c r="F89" s="1" t="n">
        <v>0</v>
      </c>
      <c r="G89" s="1" t="n">
        <v>0</v>
      </c>
      <c r="H89" s="0" t="s">
        <v>27</v>
      </c>
      <c r="I89" s="0" t="s">
        <v>27</v>
      </c>
      <c r="J89" s="0" t="s">
        <v>138</v>
      </c>
    </row>
    <row r="90" customFormat="false" ht="12.75" hidden="false" customHeight="false" outlineLevel="0" collapsed="false">
      <c r="A90" s="0" t="s">
        <v>143</v>
      </c>
      <c r="C90" s="0" t="s">
        <v>56</v>
      </c>
      <c r="D90" s="0" t="s">
        <v>59</v>
      </c>
      <c r="F90" s="1" t="n">
        <v>0</v>
      </c>
      <c r="G90" s="1" t="n">
        <v>0</v>
      </c>
      <c r="H90" s="0" t="s">
        <v>27</v>
      </c>
      <c r="I90" s="0" t="s">
        <v>27</v>
      </c>
      <c r="J90" s="0" t="s">
        <v>138</v>
      </c>
    </row>
    <row r="91" customFormat="false" ht="12.75" hidden="false" customHeight="false" outlineLevel="0" collapsed="false">
      <c r="A91" s="0" t="s">
        <v>145</v>
      </c>
      <c r="C91" s="0" t="s">
        <v>56</v>
      </c>
      <c r="D91" s="0" t="s">
        <v>59</v>
      </c>
      <c r="G91" s="1" t="n">
        <v>10</v>
      </c>
      <c r="H91" s="0" t="s">
        <v>27</v>
      </c>
      <c r="I91" s="0" t="s">
        <v>27</v>
      </c>
      <c r="J91" s="0" t="s">
        <v>138</v>
      </c>
    </row>
    <row r="92" customFormat="false" ht="12.75" hidden="false" customHeight="false" outlineLevel="0" collapsed="false">
      <c r="A92" s="0" t="s">
        <v>146</v>
      </c>
      <c r="C92" s="0" t="s">
        <v>56</v>
      </c>
      <c r="D92" s="0" t="s">
        <v>65</v>
      </c>
      <c r="F92" s="1" t="n">
        <v>10</v>
      </c>
      <c r="G92" s="1" t="n">
        <v>10</v>
      </c>
      <c r="H92" s="0" t="s">
        <v>27</v>
      </c>
      <c r="I92" s="0" t="s">
        <v>27</v>
      </c>
      <c r="J92" s="0" t="s">
        <v>138</v>
      </c>
    </row>
    <row r="93" customFormat="false" ht="12.75" hidden="false" customHeight="false" outlineLevel="0" collapsed="false">
      <c r="A93" s="0" t="s">
        <v>87</v>
      </c>
      <c r="C93" s="0" t="s">
        <v>56</v>
      </c>
      <c r="D93" s="0" t="s">
        <v>65</v>
      </c>
      <c r="G93" s="1" t="n">
        <v>20</v>
      </c>
      <c r="H93" s="0" t="s">
        <v>27</v>
      </c>
      <c r="I93" s="0" t="s">
        <v>27</v>
      </c>
      <c r="J93" s="0" t="s">
        <v>138</v>
      </c>
    </row>
    <row r="94" customFormat="false" ht="12.75" hidden="false" customHeight="false" outlineLevel="0" collapsed="false">
      <c r="A94" s="0" t="s">
        <v>147</v>
      </c>
      <c r="C94" s="0" t="s">
        <v>56</v>
      </c>
      <c r="D94" s="0" t="s">
        <v>67</v>
      </c>
      <c r="F94" s="1" t="n">
        <v>0</v>
      </c>
      <c r="G94" s="1" t="n">
        <v>0</v>
      </c>
      <c r="H94" s="0" t="s">
        <v>27</v>
      </c>
      <c r="I94" s="0" t="s">
        <v>27</v>
      </c>
      <c r="J94" s="0" t="s">
        <v>138</v>
      </c>
    </row>
    <row r="95" customFormat="false" ht="12.75" hidden="false" customHeight="false" outlineLevel="0" collapsed="false">
      <c r="A95" s="0" t="s">
        <v>148</v>
      </c>
      <c r="C95" s="0" t="s">
        <v>56</v>
      </c>
      <c r="D95" s="0" t="s">
        <v>67</v>
      </c>
      <c r="G95" s="1" t="n">
        <v>15</v>
      </c>
      <c r="H95" s="0" t="s">
        <v>27</v>
      </c>
      <c r="I95" s="0" t="s">
        <v>27</v>
      </c>
      <c r="J95" s="0" t="s">
        <v>138</v>
      </c>
    </row>
    <row r="96" customFormat="false" ht="12.75" hidden="false" customHeight="false" outlineLevel="0" collapsed="false">
      <c r="A96" s="0" t="s">
        <v>149</v>
      </c>
      <c r="C96" s="0" t="s">
        <v>56</v>
      </c>
      <c r="D96" s="0" t="s">
        <v>67</v>
      </c>
      <c r="F96" s="1" t="n">
        <v>0</v>
      </c>
      <c r="G96" s="1" t="n">
        <v>0</v>
      </c>
      <c r="H96" s="0" t="s">
        <v>27</v>
      </c>
      <c r="I96" s="0" t="s">
        <v>27</v>
      </c>
      <c r="J96" s="0" t="s">
        <v>138</v>
      </c>
    </row>
    <row r="97" customFormat="false" ht="12.75" hidden="false" customHeight="false" outlineLevel="0" collapsed="false">
      <c r="A97" s="0" t="s">
        <v>128</v>
      </c>
      <c r="B97" s="0" t="s">
        <v>129</v>
      </c>
      <c r="C97" s="0" t="s">
        <v>56</v>
      </c>
      <c r="D97" s="0" t="s">
        <v>83</v>
      </c>
      <c r="G97" s="1" t="n">
        <v>100</v>
      </c>
      <c r="H97" s="0" t="s">
        <v>28</v>
      </c>
      <c r="I97" s="0" t="s">
        <v>27</v>
      </c>
      <c r="J97" s="0" t="s">
        <v>138</v>
      </c>
    </row>
    <row r="98" customFormat="false" ht="12.75" hidden="false" customHeight="false" outlineLevel="0" collapsed="false">
      <c r="A98" s="0" t="s">
        <v>128</v>
      </c>
      <c r="B98" s="0" t="s">
        <v>129</v>
      </c>
      <c r="C98" s="0" t="s">
        <v>56</v>
      </c>
      <c r="D98" s="0" t="s">
        <v>83</v>
      </c>
      <c r="G98" s="1" t="n">
        <v>100</v>
      </c>
      <c r="H98" s="0" t="s">
        <v>28</v>
      </c>
      <c r="I98" s="0" t="s">
        <v>27</v>
      </c>
      <c r="J98" s="0" t="s">
        <v>138</v>
      </c>
    </row>
    <row r="99" customFormat="false" ht="12.75" hidden="false" customHeight="false" outlineLevel="0" collapsed="false">
      <c r="A99" s="0" t="s">
        <v>150</v>
      </c>
      <c r="C99" s="0" t="s">
        <v>56</v>
      </c>
      <c r="D99" s="0" t="s">
        <v>69</v>
      </c>
      <c r="G99" s="1" t="n">
        <v>10</v>
      </c>
      <c r="H99" s="0" t="s">
        <v>27</v>
      </c>
      <c r="I99" s="0" t="s">
        <v>27</v>
      </c>
      <c r="J99" s="0" t="s">
        <v>138</v>
      </c>
    </row>
    <row r="100" customFormat="false" ht="12.75" hidden="false" customHeight="false" outlineLevel="0" collapsed="false">
      <c r="A100" s="0" t="s">
        <v>99</v>
      </c>
      <c r="C100" s="0" t="s">
        <v>56</v>
      </c>
      <c r="D100" s="0" t="s">
        <v>71</v>
      </c>
      <c r="G100" s="1" t="n">
        <v>300</v>
      </c>
      <c r="H100" s="0" t="s">
        <v>27</v>
      </c>
      <c r="I100" s="0" t="s">
        <v>27</v>
      </c>
      <c r="J100" s="0" t="s">
        <v>138</v>
      </c>
    </row>
    <row r="101" customFormat="false" ht="12.75" hidden="false" customHeight="false" outlineLevel="0" collapsed="false">
      <c r="A101" s="0" t="s">
        <v>151</v>
      </c>
      <c r="B101" s="0" t="s">
        <v>152</v>
      </c>
      <c r="C101" s="0" t="s">
        <v>56</v>
      </c>
      <c r="D101" s="0" t="s">
        <v>71</v>
      </c>
      <c r="F101" s="1" t="n">
        <v>300</v>
      </c>
      <c r="G101" s="1" t="n">
        <v>75</v>
      </c>
      <c r="H101" s="0" t="s">
        <v>27</v>
      </c>
      <c r="I101" s="0" t="s">
        <v>27</v>
      </c>
      <c r="J101" s="0" t="s">
        <v>138</v>
      </c>
    </row>
    <row r="102" customFormat="false" ht="12.75" hidden="false" customHeight="false" outlineLevel="0" collapsed="false">
      <c r="A102" s="0" t="s">
        <v>153</v>
      </c>
      <c r="C102" s="0" t="s">
        <v>154</v>
      </c>
      <c r="F102" s="1" t="n">
        <v>0</v>
      </c>
      <c r="G102" s="1" t="n">
        <v>50</v>
      </c>
      <c r="H102" s="0" t="s">
        <v>27</v>
      </c>
      <c r="I102" s="0" t="s">
        <v>27</v>
      </c>
      <c r="J102" s="0" t="s">
        <v>138</v>
      </c>
    </row>
    <row r="103" customFormat="false" ht="12.75" hidden="false" customHeight="false" outlineLevel="0" collapsed="false">
      <c r="A103" s="0" t="s">
        <v>153</v>
      </c>
      <c r="C103" s="0" t="s">
        <v>154</v>
      </c>
      <c r="F103" s="1" t="n">
        <v>0</v>
      </c>
      <c r="G103" s="1" t="n">
        <v>50</v>
      </c>
      <c r="H103" s="0" t="s">
        <v>27</v>
      </c>
      <c r="I103" s="0" t="s">
        <v>27</v>
      </c>
      <c r="J103" s="0" t="s">
        <v>138</v>
      </c>
    </row>
    <row r="104" customFormat="false" ht="12.75" hidden="false" customHeight="false" outlineLevel="0" collapsed="false">
      <c r="A104" s="0" t="s">
        <v>155</v>
      </c>
      <c r="C104" s="0" t="s">
        <v>154</v>
      </c>
      <c r="E104" s="28" t="n">
        <v>35343</v>
      </c>
      <c r="F104" s="1" t="n">
        <v>14</v>
      </c>
      <c r="G104" s="1" t="n">
        <v>14</v>
      </c>
      <c r="H104" s="0" t="s">
        <v>27</v>
      </c>
      <c r="I104" s="0" t="s">
        <v>27</v>
      </c>
      <c r="J104" s="0" t="s">
        <v>138</v>
      </c>
    </row>
    <row r="105" customFormat="false" ht="12.75" hidden="false" customHeight="false" outlineLevel="0" collapsed="false">
      <c r="A105" s="0" t="s">
        <v>155</v>
      </c>
      <c r="C105" s="0" t="s">
        <v>154</v>
      </c>
      <c r="E105" s="28" t="n">
        <v>35343</v>
      </c>
      <c r="F105" s="1" t="n">
        <v>14</v>
      </c>
      <c r="G105" s="1" t="n">
        <v>14</v>
      </c>
      <c r="H105" s="0" t="s">
        <v>27</v>
      </c>
      <c r="I105" s="0" t="s">
        <v>27</v>
      </c>
      <c r="J105" s="0" t="s">
        <v>138</v>
      </c>
    </row>
    <row r="106" customFormat="false" ht="12.75" hidden="false" customHeight="false" outlineLevel="0" collapsed="false">
      <c r="A106" s="0" t="s">
        <v>145</v>
      </c>
      <c r="C106" s="0" t="s">
        <v>56</v>
      </c>
      <c r="D106" s="0" t="s">
        <v>59</v>
      </c>
      <c r="G106" s="1" t="n">
        <v>10</v>
      </c>
      <c r="H106" s="0" t="s">
        <v>28</v>
      </c>
      <c r="I106" s="0" t="s">
        <v>28</v>
      </c>
    </row>
    <row r="107" customFormat="false" ht="12.75" hidden="false" customHeight="false" outlineLevel="0" collapsed="false">
      <c r="A107" s="0" t="s">
        <v>68</v>
      </c>
      <c r="B107" s="0" t="s">
        <v>156</v>
      </c>
      <c r="C107" s="0" t="s">
        <v>56</v>
      </c>
      <c r="D107" s="0" t="s">
        <v>69</v>
      </c>
      <c r="G107" s="1" t="n">
        <v>0</v>
      </c>
      <c r="H107" s="0" t="s">
        <v>28</v>
      </c>
      <c r="I107" s="0" t="s">
        <v>28</v>
      </c>
    </row>
    <row r="108" customFormat="false" ht="12.75" hidden="false" customHeight="false" outlineLevel="0" collapsed="false">
      <c r="A108" s="0" t="s">
        <v>72</v>
      </c>
      <c r="B108" s="0" t="s">
        <v>122</v>
      </c>
      <c r="C108" s="0" t="s">
        <v>56</v>
      </c>
      <c r="D108" s="0" t="s">
        <v>71</v>
      </c>
      <c r="G108" s="1" t="n">
        <v>10</v>
      </c>
      <c r="H108" s="0" t="s">
        <v>28</v>
      </c>
      <c r="I108" s="0" t="s">
        <v>28</v>
      </c>
    </row>
    <row r="109" customFormat="false" ht="12.75" hidden="false" customHeight="false" outlineLevel="0" collapsed="false">
      <c r="A109" s="0" t="s">
        <v>157</v>
      </c>
      <c r="C109" s="0" t="s">
        <v>77</v>
      </c>
      <c r="D109" s="0" t="s">
        <v>78</v>
      </c>
      <c r="G109" s="1" t="n">
        <v>30</v>
      </c>
      <c r="H109" s="0" t="s">
        <v>28</v>
      </c>
      <c r="I109" s="0" t="s">
        <v>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100" workbookViewId="0">
      <selection pane="topLeft" activeCell="C69" activeCellId="0" sqref="C69"/>
    </sheetView>
  </sheetViews>
  <sheetFormatPr defaultColWidth="9.70703125" defaultRowHeight="12.75" zeroHeight="false" outlineLevelRow="0" outlineLevelCol="0"/>
  <cols>
    <col collapsed="false" customWidth="false" hidden="false" outlineLevel="0" max="11" min="11" style="29" width="9.7"/>
    <col collapsed="false" customWidth="false" hidden="false" outlineLevel="0" max="15" min="15" style="29" width="9.7"/>
  </cols>
  <sheetData>
    <row r="1" customFormat="false" ht="12.75" hidden="false" customHeight="false" outlineLevel="0" collapsed="false">
      <c r="A1" s="0" t="s">
        <v>158</v>
      </c>
      <c r="B1" s="0" t="s">
        <v>159</v>
      </c>
      <c r="C1" s="0" t="s">
        <v>160</v>
      </c>
      <c r="D1" s="0" t="s">
        <v>161</v>
      </c>
      <c r="E1" s="0" t="s">
        <v>162</v>
      </c>
      <c r="F1" s="0" t="s">
        <v>163</v>
      </c>
      <c r="G1" s="0" t="s">
        <v>164</v>
      </c>
      <c r="H1" s="0" t="s">
        <v>165</v>
      </c>
      <c r="I1" s="0" t="s">
        <v>166</v>
      </c>
      <c r="J1" s="28" t="s">
        <v>167</v>
      </c>
      <c r="K1" s="29" t="s">
        <v>168</v>
      </c>
      <c r="L1" s="0" t="s">
        <v>169</v>
      </c>
      <c r="M1" s="0" t="s">
        <v>170</v>
      </c>
      <c r="N1" s="28" t="s">
        <v>171</v>
      </c>
      <c r="O1" s="29" t="s">
        <v>172</v>
      </c>
    </row>
    <row r="2" customFormat="false" ht="12.75" hidden="false" customHeight="false" outlineLevel="0" collapsed="false">
      <c r="A2" s="28" t="n">
        <v>35065</v>
      </c>
      <c r="B2" s="28" t="n">
        <v>35796</v>
      </c>
      <c r="C2" s="0" t="s">
        <v>173</v>
      </c>
      <c r="D2" s="0" t="s">
        <v>174</v>
      </c>
      <c r="E2" s="0" t="s">
        <v>175</v>
      </c>
      <c r="F2" s="0" t="s">
        <v>176</v>
      </c>
      <c r="G2" s="0" t="s">
        <v>177</v>
      </c>
      <c r="H2" s="28" t="n">
        <f aca="false">MIN(B2,I2)</f>
        <v>35796</v>
      </c>
      <c r="I2" s="28" t="n">
        <v>36708</v>
      </c>
      <c r="J2" s="30" t="n">
        <f aca="false">ROUND((I2-H2)/(365.25/12),0)</f>
        <v>30</v>
      </c>
      <c r="K2" s="29" t="n">
        <f aca="false">(C2="Active")*(J2&gt;0)*J2*6.25</f>
        <v>187.5</v>
      </c>
      <c r="L2" s="28" t="n">
        <f aca="false">MAX(B2,I2)</f>
        <v>36708</v>
      </c>
      <c r="M2" s="28" t="n">
        <v>37073</v>
      </c>
      <c r="N2" s="30" t="n">
        <f aca="false">ROUND((M2-L2)/(365.25/12),0)</f>
        <v>12</v>
      </c>
      <c r="O2" s="29" t="n">
        <f aca="false">(C2="Active")*(N2&gt;0)*N2*7.5</f>
        <v>90</v>
      </c>
    </row>
    <row r="3" customFormat="false" ht="12.75" hidden="false" customHeight="false" outlineLevel="0" collapsed="false">
      <c r="A3" s="28" t="n">
        <v>35533</v>
      </c>
      <c r="B3" s="28" t="n">
        <v>35916</v>
      </c>
      <c r="C3" s="0" t="s">
        <v>173</v>
      </c>
      <c r="D3" s="0" t="s">
        <v>178</v>
      </c>
      <c r="E3" s="0" t="s">
        <v>179</v>
      </c>
      <c r="F3" s="0" t="s">
        <v>180</v>
      </c>
      <c r="G3" s="0" t="s">
        <v>181</v>
      </c>
      <c r="H3" s="28" t="n">
        <f aca="false">MIN(B3,I3)</f>
        <v>35916</v>
      </c>
      <c r="I3" s="28" t="n">
        <v>36708</v>
      </c>
      <c r="J3" s="30" t="n">
        <f aca="false">ROUND((I3-H3)/(365.25/12),0)</f>
        <v>26</v>
      </c>
      <c r="K3" s="29" t="n">
        <f aca="false">(C3="Active")*(J3&gt;0)*J3*6.25</f>
        <v>162.5</v>
      </c>
      <c r="L3" s="28" t="n">
        <f aca="false">MAX(B3,I3)</f>
        <v>36708</v>
      </c>
      <c r="M3" s="28" t="n">
        <v>37073</v>
      </c>
      <c r="N3" s="30" t="n">
        <f aca="false">ROUND((M3-L3)/(365.25/12),0)</f>
        <v>12</v>
      </c>
      <c r="O3" s="29" t="n">
        <f aca="false">(C3="Active")*(N3&gt;0)*N3*7.5</f>
        <v>90</v>
      </c>
    </row>
    <row r="4" customFormat="false" ht="12.75" hidden="false" customHeight="false" outlineLevel="0" collapsed="false">
      <c r="A4" s="28" t="n">
        <v>35665</v>
      </c>
      <c r="B4" s="28" t="n">
        <v>36039</v>
      </c>
      <c r="C4" s="0" t="s">
        <v>173</v>
      </c>
      <c r="D4" s="0" t="s">
        <v>182</v>
      </c>
      <c r="E4" s="0" t="s">
        <v>183</v>
      </c>
      <c r="F4" s="0" t="s">
        <v>184</v>
      </c>
      <c r="G4" s="0" t="s">
        <v>185</v>
      </c>
      <c r="H4" s="28" t="n">
        <f aca="false">MIN(B4,I4)</f>
        <v>36039</v>
      </c>
      <c r="I4" s="28" t="n">
        <v>36708</v>
      </c>
      <c r="J4" s="30" t="n">
        <f aca="false">ROUND((I4-H4)/(365.25/12),0)</f>
        <v>22</v>
      </c>
      <c r="K4" s="29" t="n">
        <f aca="false">(C4="Active")*(J4&gt;0)*J4*6.25</f>
        <v>137.5</v>
      </c>
      <c r="L4" s="28" t="n">
        <f aca="false">MAX(B4,I4)</f>
        <v>36708</v>
      </c>
      <c r="M4" s="28" t="n">
        <v>37073</v>
      </c>
      <c r="N4" s="30" t="n">
        <f aca="false">ROUND((M4-L4)/(365.25/12),0)</f>
        <v>12</v>
      </c>
      <c r="O4" s="29" t="n">
        <f aca="false">(C4="Active")*(N4&gt;0)*N4*7.5</f>
        <v>90</v>
      </c>
    </row>
    <row r="5" customFormat="false" ht="12.75" hidden="false" customHeight="false" outlineLevel="0" collapsed="false">
      <c r="A5" s="28" t="n">
        <v>35662</v>
      </c>
      <c r="B5" s="28" t="n">
        <v>36039</v>
      </c>
      <c r="C5" s="0" t="s">
        <v>173</v>
      </c>
      <c r="D5" s="0" t="s">
        <v>186</v>
      </c>
      <c r="E5" s="0" t="s">
        <v>187</v>
      </c>
      <c r="F5" s="0" t="s">
        <v>188</v>
      </c>
      <c r="G5" s="0" t="s">
        <v>189</v>
      </c>
      <c r="H5" s="28" t="n">
        <f aca="false">MIN(B5,I5)</f>
        <v>36039</v>
      </c>
      <c r="I5" s="28" t="n">
        <v>36708</v>
      </c>
      <c r="J5" s="30" t="n">
        <f aca="false">ROUND((I5-H5)/(365.25/12),0)</f>
        <v>22</v>
      </c>
      <c r="K5" s="29" t="n">
        <f aca="false">(C5="Active")*(J5&gt;0)*J5*6.25</f>
        <v>137.5</v>
      </c>
      <c r="L5" s="28" t="n">
        <f aca="false">MAX(B5,I5)</f>
        <v>36708</v>
      </c>
      <c r="M5" s="28" t="n">
        <v>37073</v>
      </c>
      <c r="N5" s="30" t="n">
        <f aca="false">ROUND((M5-L5)/(365.25/12),0)</f>
        <v>12</v>
      </c>
      <c r="O5" s="29" t="n">
        <f aca="false">(C5="Active")*(N5&gt;0)*N5*7.5</f>
        <v>90</v>
      </c>
    </row>
    <row r="6" customFormat="false" ht="12.75" hidden="false" customHeight="false" outlineLevel="0" collapsed="false">
      <c r="A6" s="28" t="n">
        <v>35362</v>
      </c>
      <c r="B6" s="28" t="n">
        <v>36100</v>
      </c>
      <c r="C6" s="0" t="s">
        <v>173</v>
      </c>
      <c r="D6" s="0" t="s">
        <v>190</v>
      </c>
      <c r="E6" s="0" t="s">
        <v>191</v>
      </c>
      <c r="F6" s="0" t="s">
        <v>192</v>
      </c>
      <c r="G6" s="0" t="s">
        <v>193</v>
      </c>
      <c r="H6" s="28" t="n">
        <f aca="false">MIN(B6,I6)</f>
        <v>36100</v>
      </c>
      <c r="I6" s="28" t="n">
        <v>36708</v>
      </c>
      <c r="J6" s="30" t="n">
        <f aca="false">ROUND((I6-H6)/(365.25/12),0)</f>
        <v>20</v>
      </c>
      <c r="K6" s="29" t="n">
        <f aca="false">(C6="Active")*(J6&gt;0)*J6*6.25</f>
        <v>125</v>
      </c>
      <c r="L6" s="28" t="n">
        <f aca="false">MAX(B6,I6)</f>
        <v>36708</v>
      </c>
      <c r="M6" s="28" t="n">
        <v>37073</v>
      </c>
      <c r="N6" s="30" t="n">
        <f aca="false">ROUND((M6-L6)/(365.25/12),0)</f>
        <v>12</v>
      </c>
      <c r="O6" s="29" t="n">
        <f aca="false">(C6="Active")*(N6&gt;0)*N6*7.5</f>
        <v>90</v>
      </c>
    </row>
    <row r="7" customFormat="false" ht="12.75" hidden="false" customHeight="false" outlineLevel="0" collapsed="false">
      <c r="A7" s="28" t="n">
        <v>35619</v>
      </c>
      <c r="B7" s="28" t="n">
        <v>36312</v>
      </c>
      <c r="C7" s="0" t="s">
        <v>173</v>
      </c>
      <c r="D7" s="0" t="s">
        <v>194</v>
      </c>
      <c r="E7" s="0" t="s">
        <v>195</v>
      </c>
      <c r="F7" s="0" t="s">
        <v>196</v>
      </c>
      <c r="G7" s="0" t="s">
        <v>197</v>
      </c>
      <c r="H7" s="28" t="n">
        <f aca="false">MIN(B7,I7)</f>
        <v>36312</v>
      </c>
      <c r="I7" s="28" t="n">
        <v>36708</v>
      </c>
      <c r="J7" s="30" t="n">
        <f aca="false">ROUND((I7-H7)/(365.25/12),0)</f>
        <v>13</v>
      </c>
      <c r="K7" s="29" t="n">
        <f aca="false">(C7="Active")*(J7&gt;0)*J7*6.25</f>
        <v>81.25</v>
      </c>
      <c r="L7" s="28" t="n">
        <f aca="false">MAX(B7,I7)</f>
        <v>36708</v>
      </c>
      <c r="M7" s="28" t="n">
        <v>37073</v>
      </c>
      <c r="N7" s="30" t="n">
        <f aca="false">ROUND((M7-L7)/(365.25/12),0)</f>
        <v>12</v>
      </c>
      <c r="O7" s="29" t="n">
        <f aca="false">(C7="Active")*(N7&gt;0)*N7*7.5</f>
        <v>90</v>
      </c>
    </row>
    <row r="8" customFormat="false" ht="12.75" hidden="false" customHeight="false" outlineLevel="0" collapsed="false">
      <c r="A8" s="28" t="n">
        <v>35674</v>
      </c>
      <c r="B8" s="28" t="n">
        <v>36404</v>
      </c>
      <c r="C8" s="0" t="s">
        <v>173</v>
      </c>
      <c r="D8" s="0" t="s">
        <v>198</v>
      </c>
      <c r="E8" s="0" t="s">
        <v>199</v>
      </c>
      <c r="F8" s="0" t="s">
        <v>200</v>
      </c>
      <c r="G8" s="0" t="s">
        <v>201</v>
      </c>
      <c r="H8" s="28" t="n">
        <f aca="false">MIN(B8,I8)</f>
        <v>36404</v>
      </c>
      <c r="I8" s="28" t="n">
        <v>36708</v>
      </c>
      <c r="J8" s="30" t="n">
        <f aca="false">ROUND((I8-H8)/(365.25/12),0)</f>
        <v>10</v>
      </c>
      <c r="K8" s="29" t="n">
        <f aca="false">(C8="Active")*(J8&gt;0)*J8*6.25</f>
        <v>62.5</v>
      </c>
      <c r="L8" s="28" t="n">
        <f aca="false">MAX(B8,I8)</f>
        <v>36708</v>
      </c>
      <c r="M8" s="28" t="n">
        <v>37073</v>
      </c>
      <c r="N8" s="30" t="n">
        <f aca="false">ROUND((M8-L8)/(365.25/12),0)</f>
        <v>12</v>
      </c>
      <c r="O8" s="29" t="n">
        <f aca="false">(C8="Active")*(N8&gt;0)*N8*7.5</f>
        <v>90</v>
      </c>
    </row>
    <row r="9" customFormat="false" ht="12.75" hidden="false" customHeight="false" outlineLevel="0" collapsed="false">
      <c r="A9" s="28" t="n">
        <v>35289</v>
      </c>
      <c r="B9" s="28" t="n">
        <v>36404</v>
      </c>
      <c r="C9" s="0" t="s">
        <v>173</v>
      </c>
      <c r="D9" s="0" t="s">
        <v>202</v>
      </c>
      <c r="E9" s="0" t="s">
        <v>203</v>
      </c>
      <c r="F9" s="0" t="s">
        <v>204</v>
      </c>
      <c r="G9" s="0" t="s">
        <v>205</v>
      </c>
      <c r="H9" s="28" t="n">
        <f aca="false">MIN(B9,I9)</f>
        <v>36404</v>
      </c>
      <c r="I9" s="28" t="n">
        <v>36708</v>
      </c>
      <c r="J9" s="30" t="n">
        <f aca="false">ROUND((I9-H9)/(365.25/12),0)</f>
        <v>10</v>
      </c>
      <c r="K9" s="29" t="n">
        <f aca="false">(C9="Active")*(J9&gt;0)*J9*6.25</f>
        <v>62.5</v>
      </c>
      <c r="L9" s="28" t="n">
        <f aca="false">MAX(B9,I9)</f>
        <v>36708</v>
      </c>
      <c r="M9" s="28" t="n">
        <v>37073</v>
      </c>
      <c r="N9" s="30" t="n">
        <f aca="false">ROUND((M9-L9)/(365.25/12),0)</f>
        <v>12</v>
      </c>
      <c r="O9" s="29" t="n">
        <f aca="false">(C9="Active")*(N9&gt;0)*N9*7.5</f>
        <v>90</v>
      </c>
    </row>
    <row r="10" customFormat="false" ht="12.75" hidden="false" customHeight="false" outlineLevel="0" collapsed="false">
      <c r="A10" s="28" t="n">
        <v>35330</v>
      </c>
      <c r="B10" s="28" t="n">
        <v>36434</v>
      </c>
      <c r="C10" s="0" t="s">
        <v>173</v>
      </c>
      <c r="D10" s="0" t="s">
        <v>206</v>
      </c>
      <c r="E10" s="0" t="s">
        <v>207</v>
      </c>
      <c r="F10" s="0" t="s">
        <v>208</v>
      </c>
      <c r="G10" s="0" t="s">
        <v>209</v>
      </c>
      <c r="H10" s="28" t="n">
        <f aca="false">MIN(B10,I10)</f>
        <v>36434</v>
      </c>
      <c r="I10" s="28" t="n">
        <v>36708</v>
      </c>
      <c r="J10" s="30" t="n">
        <f aca="false">ROUND((I10-H10)/(365.25/12),0)</f>
        <v>9</v>
      </c>
      <c r="K10" s="29" t="n">
        <f aca="false">(C10="Active")*(J10&gt;0)*J10*6.25</f>
        <v>56.25</v>
      </c>
      <c r="L10" s="28" t="n">
        <f aca="false">MAX(B10,I10)</f>
        <v>36708</v>
      </c>
      <c r="M10" s="28" t="n">
        <v>37073</v>
      </c>
      <c r="N10" s="30" t="n">
        <f aca="false">ROUND((M10-L10)/(365.25/12),0)</f>
        <v>12</v>
      </c>
      <c r="O10" s="29" t="n">
        <f aca="false">(C10="Active")*(N10&gt;0)*N10*7.5</f>
        <v>90</v>
      </c>
    </row>
    <row r="11" customFormat="false" ht="12.75" hidden="false" customHeight="false" outlineLevel="0" collapsed="false">
      <c r="A11" s="28" t="n">
        <v>36069</v>
      </c>
      <c r="B11" s="28" t="n">
        <v>36434</v>
      </c>
      <c r="C11" s="0" t="s">
        <v>173</v>
      </c>
      <c r="D11" s="0" t="s">
        <v>210</v>
      </c>
      <c r="E11" s="0" t="s">
        <v>211</v>
      </c>
      <c r="F11" s="0" t="s">
        <v>212</v>
      </c>
      <c r="G11" s="0" t="s">
        <v>213</v>
      </c>
      <c r="H11" s="28" t="n">
        <f aca="false">MIN(B11,I11)</f>
        <v>36434</v>
      </c>
      <c r="I11" s="28" t="n">
        <v>36708</v>
      </c>
      <c r="J11" s="30" t="n">
        <f aca="false">ROUND((I11-H11)/(365.25/12),0)</f>
        <v>9</v>
      </c>
      <c r="K11" s="29" t="n">
        <f aca="false">(C11="Active")*(J11&gt;0)*J11*6.25</f>
        <v>56.25</v>
      </c>
      <c r="L11" s="28" t="n">
        <f aca="false">MAX(B11,I11)</f>
        <v>36708</v>
      </c>
      <c r="M11" s="28" t="n">
        <v>37073</v>
      </c>
      <c r="N11" s="30" t="n">
        <f aca="false">ROUND((M11-L11)/(365.25/12),0)</f>
        <v>12</v>
      </c>
      <c r="O11" s="29" t="n">
        <f aca="false">(C11="Active")*(N11&gt;0)*N11*7.5</f>
        <v>90</v>
      </c>
    </row>
    <row r="12" customFormat="false" ht="12.75" hidden="false" customHeight="false" outlineLevel="0" collapsed="false">
      <c r="A12" s="28" t="n">
        <v>36069</v>
      </c>
      <c r="B12" s="28" t="n">
        <v>36434</v>
      </c>
      <c r="C12" s="0" t="s">
        <v>173</v>
      </c>
      <c r="D12" s="0" t="s">
        <v>214</v>
      </c>
      <c r="E12" s="0" t="s">
        <v>215</v>
      </c>
      <c r="F12" s="0" t="s">
        <v>216</v>
      </c>
      <c r="G12" s="0" t="s">
        <v>217</v>
      </c>
      <c r="H12" s="28" t="n">
        <f aca="false">MIN(B12,I12)</f>
        <v>36434</v>
      </c>
      <c r="I12" s="28" t="n">
        <v>36708</v>
      </c>
      <c r="J12" s="30" t="n">
        <f aca="false">ROUND((I12-H12)/(365.25/12),0)</f>
        <v>9</v>
      </c>
      <c r="K12" s="29" t="n">
        <f aca="false">(C12="Active")*(J12&gt;0)*J12*6.25</f>
        <v>56.25</v>
      </c>
      <c r="L12" s="28" t="n">
        <f aca="false">MAX(B12,I12)</f>
        <v>36708</v>
      </c>
      <c r="M12" s="28" t="n">
        <v>37073</v>
      </c>
      <c r="N12" s="30" t="n">
        <f aca="false">ROUND((M12-L12)/(365.25/12),0)</f>
        <v>12</v>
      </c>
      <c r="O12" s="29" t="n">
        <f aca="false">(C12="Active")*(N12&gt;0)*N12*7.5</f>
        <v>90</v>
      </c>
    </row>
    <row r="13" customFormat="false" ht="12.75" hidden="false" customHeight="false" outlineLevel="0" collapsed="false">
      <c r="A13" s="28" t="n">
        <v>35680</v>
      </c>
      <c r="B13" s="28" t="n">
        <v>36434</v>
      </c>
      <c r="C13" s="0" t="s">
        <v>173</v>
      </c>
      <c r="D13" s="0" t="s">
        <v>218</v>
      </c>
      <c r="E13" s="0" t="s">
        <v>219</v>
      </c>
      <c r="F13" s="0" t="s">
        <v>220</v>
      </c>
      <c r="G13" s="0" t="s">
        <v>221</v>
      </c>
      <c r="H13" s="28" t="n">
        <f aca="false">MIN(B13,I13)</f>
        <v>36434</v>
      </c>
      <c r="I13" s="28" t="n">
        <v>36708</v>
      </c>
      <c r="J13" s="30" t="n">
        <f aca="false">ROUND((I13-H13)/(365.25/12),0)</f>
        <v>9</v>
      </c>
      <c r="K13" s="29" t="n">
        <f aca="false">(C13="Active")*(J13&gt;0)*J13*6.25</f>
        <v>56.25</v>
      </c>
      <c r="L13" s="28" t="n">
        <f aca="false">MAX(B13,I13)</f>
        <v>36708</v>
      </c>
      <c r="M13" s="28" t="n">
        <v>37073</v>
      </c>
      <c r="N13" s="30" t="n">
        <f aca="false">ROUND((M13-L13)/(365.25/12),0)</f>
        <v>12</v>
      </c>
      <c r="O13" s="29" t="n">
        <f aca="false">(C13="Active")*(N13&gt;0)*N13*7.5</f>
        <v>90</v>
      </c>
    </row>
    <row r="14" customFormat="false" ht="12.75" hidden="false" customHeight="false" outlineLevel="0" collapsed="false">
      <c r="A14" s="28" t="n">
        <v>35044</v>
      </c>
      <c r="B14" s="28" t="n">
        <v>36505</v>
      </c>
      <c r="C14" s="0" t="s">
        <v>173</v>
      </c>
      <c r="D14" s="0" t="s">
        <v>222</v>
      </c>
      <c r="E14" s="0" t="s">
        <v>223</v>
      </c>
      <c r="F14" s="0" t="s">
        <v>224</v>
      </c>
      <c r="G14" s="0" t="s">
        <v>225</v>
      </c>
      <c r="H14" s="28" t="n">
        <f aca="false">MIN(B14,I14)</f>
        <v>36505</v>
      </c>
      <c r="I14" s="28" t="n">
        <v>36708</v>
      </c>
      <c r="J14" s="30" t="n">
        <f aca="false">ROUND((I14-H14)/(365.25/12),0)</f>
        <v>7</v>
      </c>
      <c r="K14" s="29" t="n">
        <f aca="false">(C14="Active")*(J14&gt;0)*J14*6.25</f>
        <v>43.75</v>
      </c>
      <c r="L14" s="28" t="n">
        <f aca="false">MAX(B14,I14)</f>
        <v>36708</v>
      </c>
      <c r="M14" s="28" t="n">
        <v>37073</v>
      </c>
      <c r="N14" s="30" t="n">
        <f aca="false">ROUND((M14-L14)/(365.25/12),0)</f>
        <v>12</v>
      </c>
      <c r="O14" s="29" t="n">
        <f aca="false">(C14="Active")*(N14&gt;0)*N14*7.5</f>
        <v>90</v>
      </c>
    </row>
    <row r="15" customFormat="false" ht="12.75" hidden="false" customHeight="false" outlineLevel="0" collapsed="false">
      <c r="A15" s="28" t="n">
        <v>35065</v>
      </c>
      <c r="B15" s="28" t="n">
        <v>36526</v>
      </c>
      <c r="C15" s="0" t="s">
        <v>173</v>
      </c>
      <c r="D15" s="0" t="s">
        <v>226</v>
      </c>
      <c r="E15" s="0" t="s">
        <v>227</v>
      </c>
      <c r="F15" s="0" t="s">
        <v>192</v>
      </c>
      <c r="G15" s="0" t="s">
        <v>228</v>
      </c>
      <c r="H15" s="28" t="n">
        <f aca="false">MIN(B15,I15)</f>
        <v>36526</v>
      </c>
      <c r="I15" s="28" t="n">
        <v>36708</v>
      </c>
      <c r="J15" s="30" t="n">
        <f aca="false">ROUND((I15-H15)/(365.25/12),0)</f>
        <v>6</v>
      </c>
      <c r="K15" s="29" t="n">
        <f aca="false">(C15="Active")*(J15&gt;0)*J15*6.25</f>
        <v>37.5</v>
      </c>
      <c r="L15" s="28" t="n">
        <f aca="false">MAX(B15,I15)</f>
        <v>36708</v>
      </c>
      <c r="M15" s="28" t="n">
        <v>37073</v>
      </c>
      <c r="N15" s="30" t="n">
        <f aca="false">ROUND((M15-L15)/(365.25/12),0)</f>
        <v>12</v>
      </c>
      <c r="O15" s="29" t="n">
        <f aca="false">(C15="Active")*(N15&gt;0)*N15*7.5</f>
        <v>90</v>
      </c>
    </row>
    <row r="16" customFormat="false" ht="12.75" hidden="false" customHeight="false" outlineLevel="0" collapsed="false">
      <c r="A16" s="28" t="n">
        <v>35443</v>
      </c>
      <c r="B16" s="28" t="n">
        <v>36557</v>
      </c>
      <c r="C16" s="0" t="s">
        <v>173</v>
      </c>
      <c r="D16" s="0" t="s">
        <v>229</v>
      </c>
      <c r="E16" s="0" t="s">
        <v>230</v>
      </c>
      <c r="F16" s="0" t="s">
        <v>231</v>
      </c>
      <c r="G16" s="0" t="s">
        <v>232</v>
      </c>
      <c r="H16" s="28" t="n">
        <f aca="false">MIN(B16,I16)</f>
        <v>36557</v>
      </c>
      <c r="I16" s="28" t="n">
        <v>36708</v>
      </c>
      <c r="J16" s="30" t="n">
        <f aca="false">ROUND((I16-H16)/(365.25/12),0)</f>
        <v>5</v>
      </c>
      <c r="K16" s="29" t="n">
        <f aca="false">(C16="Active")*(J16&gt;0)*J16*6.25</f>
        <v>31.25</v>
      </c>
      <c r="L16" s="28" t="n">
        <f aca="false">MAX(B16,I16)</f>
        <v>36708</v>
      </c>
      <c r="M16" s="28" t="n">
        <v>37073</v>
      </c>
      <c r="N16" s="30" t="n">
        <f aca="false">ROUND((M16-L16)/(365.25/12),0)</f>
        <v>12</v>
      </c>
      <c r="O16" s="29" t="n">
        <f aca="false">(C16="Active")*(N16&gt;0)*N16*7.5</f>
        <v>90</v>
      </c>
    </row>
    <row r="17" customFormat="false" ht="12.75" hidden="false" customHeight="false" outlineLevel="0" collapsed="false">
      <c r="A17" s="28" t="n">
        <v>36192</v>
      </c>
      <c r="B17" s="28" t="n">
        <v>36557</v>
      </c>
      <c r="C17" s="0" t="s">
        <v>173</v>
      </c>
      <c r="D17" s="0" t="s">
        <v>233</v>
      </c>
      <c r="E17" s="0" t="s">
        <v>234</v>
      </c>
      <c r="F17" s="0" t="s">
        <v>235</v>
      </c>
      <c r="G17" s="0" t="s">
        <v>236</v>
      </c>
      <c r="H17" s="28" t="n">
        <f aca="false">MIN(B17,I17)</f>
        <v>36557</v>
      </c>
      <c r="I17" s="28" t="n">
        <v>36708</v>
      </c>
      <c r="J17" s="30" t="n">
        <f aca="false">ROUND((I17-H17)/(365.25/12),0)</f>
        <v>5</v>
      </c>
      <c r="K17" s="29" t="n">
        <f aca="false">(C17="Active")*(J17&gt;0)*J17*6.25</f>
        <v>31.25</v>
      </c>
      <c r="L17" s="28" t="n">
        <f aca="false">MAX(B17,I17)</f>
        <v>36708</v>
      </c>
      <c r="M17" s="28" t="n">
        <v>37073</v>
      </c>
      <c r="N17" s="30" t="n">
        <f aca="false">ROUND((M17-L17)/(365.25/12),0)</f>
        <v>12</v>
      </c>
      <c r="O17" s="29" t="n">
        <f aca="false">(C17="Active")*(N17&gt;0)*N17*7.5</f>
        <v>90</v>
      </c>
    </row>
    <row r="18" customFormat="false" ht="12.75" hidden="false" customHeight="false" outlineLevel="0" collapsed="false">
      <c r="A18" s="28" t="n">
        <v>36192</v>
      </c>
      <c r="B18" s="28" t="n">
        <v>36557</v>
      </c>
      <c r="C18" s="0" t="s">
        <v>173</v>
      </c>
      <c r="D18" s="0" t="s">
        <v>237</v>
      </c>
      <c r="E18" s="0" t="s">
        <v>238</v>
      </c>
      <c r="F18" s="0" t="s">
        <v>227</v>
      </c>
      <c r="G18" s="0" t="s">
        <v>239</v>
      </c>
      <c r="H18" s="28" t="n">
        <f aca="false">MIN(B18,I18)</f>
        <v>36557</v>
      </c>
      <c r="I18" s="28" t="n">
        <v>36708</v>
      </c>
      <c r="J18" s="30" t="n">
        <f aca="false">ROUND((I18-H18)/(365.25/12),0)</f>
        <v>5</v>
      </c>
      <c r="K18" s="29" t="n">
        <f aca="false">(C18="Active")*(J18&gt;0)*J18*6.25</f>
        <v>31.25</v>
      </c>
      <c r="L18" s="28" t="n">
        <f aca="false">MAX(B18,I18)</f>
        <v>36708</v>
      </c>
      <c r="M18" s="28" t="n">
        <v>37073</v>
      </c>
      <c r="N18" s="30" t="n">
        <f aca="false">ROUND((M18-L18)/(365.25/12),0)</f>
        <v>12</v>
      </c>
      <c r="O18" s="29" t="n">
        <f aca="false">(C18="Active")*(N18&gt;0)*N18*7.5</f>
        <v>90</v>
      </c>
    </row>
    <row r="19" customFormat="false" ht="12.75" hidden="false" customHeight="false" outlineLevel="0" collapsed="false">
      <c r="A19" s="28" t="n">
        <v>35118</v>
      </c>
      <c r="B19" s="28" t="n">
        <v>36586</v>
      </c>
      <c r="C19" s="0" t="s">
        <v>173</v>
      </c>
      <c r="D19" s="0" t="s">
        <v>240</v>
      </c>
      <c r="E19" s="0" t="s">
        <v>241</v>
      </c>
      <c r="F19" s="0" t="s">
        <v>242</v>
      </c>
      <c r="G19" s="0" t="s">
        <v>243</v>
      </c>
      <c r="H19" s="28" t="n">
        <f aca="false">MIN(B19,I19)</f>
        <v>36586</v>
      </c>
      <c r="I19" s="28" t="n">
        <v>36708</v>
      </c>
      <c r="J19" s="30" t="n">
        <f aca="false">ROUND((I19-H19)/(365.25/12),0)</f>
        <v>4</v>
      </c>
      <c r="K19" s="29" t="n">
        <f aca="false">(C19="Active")*(J19&gt;0)*J19*6.25</f>
        <v>25</v>
      </c>
      <c r="L19" s="28" t="n">
        <f aca="false">MAX(B19,I19)</f>
        <v>36708</v>
      </c>
      <c r="M19" s="28" t="n">
        <v>37073</v>
      </c>
      <c r="N19" s="30" t="n">
        <f aca="false">ROUND((M19-L19)/(365.25/12),0)</f>
        <v>12</v>
      </c>
      <c r="O19" s="29" t="n">
        <f aca="false">(C19="Active")*(N19&gt;0)*N19*7.5</f>
        <v>90</v>
      </c>
    </row>
    <row r="20" customFormat="false" ht="12.75" hidden="false" customHeight="false" outlineLevel="0" collapsed="false">
      <c r="A20" s="28" t="n">
        <v>35668</v>
      </c>
      <c r="B20" s="28" t="n">
        <v>36586</v>
      </c>
      <c r="C20" s="0" t="s">
        <v>173</v>
      </c>
      <c r="D20" s="0" t="s">
        <v>244</v>
      </c>
      <c r="E20" s="0" t="s">
        <v>238</v>
      </c>
      <c r="F20" s="0" t="s">
        <v>245</v>
      </c>
      <c r="G20" s="0" t="s">
        <v>246</v>
      </c>
      <c r="H20" s="28" t="n">
        <f aca="false">MIN(B20,I20)</f>
        <v>36586</v>
      </c>
      <c r="I20" s="28" t="n">
        <v>36708</v>
      </c>
      <c r="J20" s="30" t="n">
        <f aca="false">ROUND((I20-H20)/(365.25/12),0)</f>
        <v>4</v>
      </c>
      <c r="K20" s="29" t="n">
        <f aca="false">(C20="Active")*(J20&gt;0)*J20*6.25</f>
        <v>25</v>
      </c>
      <c r="L20" s="28" t="n">
        <f aca="false">MAX(B20,I20)</f>
        <v>36708</v>
      </c>
      <c r="M20" s="28" t="n">
        <v>37073</v>
      </c>
      <c r="N20" s="30" t="n">
        <f aca="false">ROUND((M20-L20)/(365.25/12),0)</f>
        <v>12</v>
      </c>
      <c r="O20" s="29" t="n">
        <f aca="false">(C20="Active")*(N20&gt;0)*N20*7.5</f>
        <v>90</v>
      </c>
    </row>
    <row r="21" customFormat="false" ht="12.75" hidden="false" customHeight="false" outlineLevel="0" collapsed="false">
      <c r="A21" s="28" t="n">
        <v>36251</v>
      </c>
      <c r="B21" s="28" t="n">
        <v>36617</v>
      </c>
      <c r="C21" s="0" t="s">
        <v>173</v>
      </c>
      <c r="D21" s="0" t="s">
        <v>247</v>
      </c>
      <c r="E21" s="0" t="s">
        <v>248</v>
      </c>
      <c r="F21" s="0" t="s">
        <v>249</v>
      </c>
      <c r="G21" s="0" t="s">
        <v>250</v>
      </c>
      <c r="H21" s="28" t="n">
        <f aca="false">MIN(B21,I21)</f>
        <v>36617</v>
      </c>
      <c r="I21" s="28" t="n">
        <v>36708</v>
      </c>
      <c r="J21" s="30" t="n">
        <f aca="false">ROUND((I21-H21)/(365.25/12),0)</f>
        <v>3</v>
      </c>
      <c r="K21" s="29" t="n">
        <f aca="false">(C21="Active")*(J21&gt;0)*J21*6.25</f>
        <v>18.75</v>
      </c>
      <c r="L21" s="28" t="n">
        <f aca="false">MAX(B21,I21)</f>
        <v>36708</v>
      </c>
      <c r="M21" s="28" t="n">
        <v>37073</v>
      </c>
      <c r="N21" s="30" t="n">
        <f aca="false">ROUND((M21-L21)/(365.25/12),0)</f>
        <v>12</v>
      </c>
      <c r="O21" s="29" t="n">
        <f aca="false">(C21="Active")*(N21&gt;0)*N21*7.5</f>
        <v>90</v>
      </c>
    </row>
    <row r="22" customFormat="false" ht="12.75" hidden="false" customHeight="false" outlineLevel="0" collapsed="false">
      <c r="A22" s="28" t="n">
        <v>36251</v>
      </c>
      <c r="B22" s="28" t="n">
        <v>36617</v>
      </c>
      <c r="C22" s="0" t="s">
        <v>173</v>
      </c>
      <c r="D22" s="0" t="s">
        <v>251</v>
      </c>
      <c r="E22" s="0" t="s">
        <v>252</v>
      </c>
      <c r="F22" s="0" t="s">
        <v>253</v>
      </c>
      <c r="G22" s="0" t="s">
        <v>254</v>
      </c>
      <c r="H22" s="28" t="n">
        <f aca="false">MIN(B22,I22)</f>
        <v>36617</v>
      </c>
      <c r="I22" s="28" t="n">
        <v>36708</v>
      </c>
      <c r="J22" s="30" t="n">
        <f aca="false">ROUND((I22-H22)/(365.25/12),0)</f>
        <v>3</v>
      </c>
      <c r="K22" s="29" t="n">
        <f aca="false">(C22="Active")*(J22&gt;0)*J22*6.25</f>
        <v>18.75</v>
      </c>
      <c r="L22" s="28" t="n">
        <f aca="false">MAX(B22,I22)</f>
        <v>36708</v>
      </c>
      <c r="M22" s="28" t="n">
        <v>37073</v>
      </c>
      <c r="N22" s="30" t="n">
        <f aca="false">ROUND((M22-L22)/(365.25/12),0)</f>
        <v>12</v>
      </c>
      <c r="O22" s="29" t="n">
        <f aca="false">(C22="Active")*(N22&gt;0)*N22*7.5</f>
        <v>90</v>
      </c>
    </row>
    <row r="23" customFormat="false" ht="12.75" hidden="false" customHeight="false" outlineLevel="0" collapsed="false">
      <c r="A23" s="28" t="n">
        <v>35551</v>
      </c>
      <c r="B23" s="28" t="n">
        <v>36647</v>
      </c>
      <c r="C23" s="0" t="s">
        <v>173</v>
      </c>
      <c r="D23" s="0" t="s">
        <v>255</v>
      </c>
      <c r="E23" s="0" t="s">
        <v>256</v>
      </c>
      <c r="F23" s="0" t="s">
        <v>257</v>
      </c>
      <c r="G23" s="0" t="s">
        <v>258</v>
      </c>
      <c r="H23" s="28" t="n">
        <f aca="false">MIN(B23,I23)</f>
        <v>36647</v>
      </c>
      <c r="I23" s="28" t="n">
        <v>36708</v>
      </c>
      <c r="J23" s="30" t="n">
        <f aca="false">ROUND((I23-H23)/(365.25/12),0)</f>
        <v>2</v>
      </c>
      <c r="K23" s="29" t="n">
        <f aca="false">(C23="Active")*(J23&gt;0)*J23*6.25</f>
        <v>12.5</v>
      </c>
      <c r="L23" s="28" t="n">
        <f aca="false">MAX(B23,I23)</f>
        <v>36708</v>
      </c>
      <c r="M23" s="28" t="n">
        <v>37073</v>
      </c>
      <c r="N23" s="30" t="n">
        <f aca="false">ROUND((M23-L23)/(365.25/12),0)</f>
        <v>12</v>
      </c>
      <c r="O23" s="29" t="n">
        <f aca="false">(C23="Active")*(N23&gt;0)*N23*7.5</f>
        <v>90</v>
      </c>
    </row>
    <row r="24" customFormat="false" ht="12.75" hidden="false" customHeight="false" outlineLevel="0" collapsed="false">
      <c r="A24" s="28" t="n">
        <v>36281</v>
      </c>
      <c r="B24" s="28" t="n">
        <v>36647</v>
      </c>
      <c r="C24" s="0" t="s">
        <v>173</v>
      </c>
      <c r="D24" s="0" t="s">
        <v>259</v>
      </c>
      <c r="E24" s="0" t="s">
        <v>260</v>
      </c>
      <c r="F24" s="0" t="s">
        <v>261</v>
      </c>
      <c r="G24" s="0" t="s">
        <v>262</v>
      </c>
      <c r="H24" s="28" t="n">
        <f aca="false">MIN(B24,I24)</f>
        <v>36647</v>
      </c>
      <c r="I24" s="28" t="n">
        <v>36708</v>
      </c>
      <c r="J24" s="30" t="n">
        <f aca="false">ROUND((I24-H24)/(365.25/12),0)</f>
        <v>2</v>
      </c>
      <c r="K24" s="29" t="n">
        <f aca="false">(C24="Active")*(J24&gt;0)*J24*6.25</f>
        <v>12.5</v>
      </c>
      <c r="L24" s="28" t="n">
        <f aca="false">MAX(B24,I24)</f>
        <v>36708</v>
      </c>
      <c r="M24" s="28" t="n">
        <v>37073</v>
      </c>
      <c r="N24" s="30" t="n">
        <f aca="false">ROUND((M24-L24)/(365.25/12),0)</f>
        <v>12</v>
      </c>
      <c r="O24" s="29" t="n">
        <f aca="false">(C24="Active")*(N24&gt;0)*N24*7.5</f>
        <v>90</v>
      </c>
    </row>
    <row r="25" customFormat="false" ht="12.75" hidden="false" customHeight="false" outlineLevel="0" collapsed="false">
      <c r="A25" s="28" t="n">
        <v>35551</v>
      </c>
      <c r="B25" s="28" t="n">
        <v>36647</v>
      </c>
      <c r="C25" s="0" t="s">
        <v>173</v>
      </c>
      <c r="D25" s="0" t="s">
        <v>263</v>
      </c>
      <c r="E25" s="0" t="s">
        <v>191</v>
      </c>
      <c r="F25" s="0" t="s">
        <v>264</v>
      </c>
      <c r="G25" s="0" t="s">
        <v>265</v>
      </c>
      <c r="H25" s="28" t="n">
        <f aca="false">MIN(B25,I25)</f>
        <v>36647</v>
      </c>
      <c r="I25" s="28" t="n">
        <v>36708</v>
      </c>
      <c r="J25" s="30" t="n">
        <f aca="false">ROUND((I25-H25)/(365.25/12),0)</f>
        <v>2</v>
      </c>
      <c r="K25" s="29" t="n">
        <f aca="false">(C25="Active")*(J25&gt;0)*J25*6.25</f>
        <v>12.5</v>
      </c>
      <c r="L25" s="28" t="n">
        <f aca="false">MAX(B25,I25)</f>
        <v>36708</v>
      </c>
      <c r="M25" s="28" t="n">
        <v>37073</v>
      </c>
      <c r="N25" s="30" t="n">
        <f aca="false">ROUND((M25-L25)/(365.25/12),0)</f>
        <v>12</v>
      </c>
      <c r="O25" s="29" t="n">
        <f aca="false">(C25="Active")*(N25&gt;0)*N25*7.5</f>
        <v>90</v>
      </c>
    </row>
    <row r="26" customFormat="false" ht="12.75" hidden="false" customHeight="false" outlineLevel="0" collapsed="false">
      <c r="A26" s="28" t="n">
        <v>36312</v>
      </c>
      <c r="B26" s="28" t="n">
        <v>36678</v>
      </c>
      <c r="C26" s="0" t="s">
        <v>173</v>
      </c>
      <c r="D26" s="0" t="s">
        <v>266</v>
      </c>
      <c r="E26" s="0" t="s">
        <v>267</v>
      </c>
      <c r="F26" s="0" t="s">
        <v>268</v>
      </c>
      <c r="G26" s="0" t="s">
        <v>269</v>
      </c>
      <c r="H26" s="28" t="n">
        <f aca="false">MIN(B26,I26)</f>
        <v>36678</v>
      </c>
      <c r="I26" s="28" t="n">
        <v>36708</v>
      </c>
      <c r="J26" s="30" t="n">
        <f aca="false">ROUND((I26-H26)/(365.25/12),0)</f>
        <v>1</v>
      </c>
      <c r="K26" s="29" t="n">
        <f aca="false">(C26="Active")*(J26&gt;0)*J26*6.25</f>
        <v>6.25</v>
      </c>
      <c r="L26" s="28" t="n">
        <f aca="false">MAX(B26,I26)</f>
        <v>36708</v>
      </c>
      <c r="M26" s="28" t="n">
        <v>37073</v>
      </c>
      <c r="N26" s="30" t="n">
        <f aca="false">ROUND((M26-L26)/(365.25/12),0)</f>
        <v>12</v>
      </c>
      <c r="O26" s="29" t="n">
        <f aca="false">(C26="Active")*(N26&gt;0)*N26*7.5</f>
        <v>90</v>
      </c>
    </row>
    <row r="27" customFormat="false" ht="12.75" hidden="false" customHeight="false" outlineLevel="0" collapsed="false">
      <c r="A27" s="28" t="n">
        <v>35565</v>
      </c>
      <c r="B27" s="28" t="n">
        <v>36678</v>
      </c>
      <c r="C27" s="0" t="s">
        <v>173</v>
      </c>
      <c r="D27" s="0" t="s">
        <v>270</v>
      </c>
      <c r="E27" s="0" t="s">
        <v>271</v>
      </c>
      <c r="F27" s="0" t="s">
        <v>272</v>
      </c>
      <c r="G27" s="0" t="s">
        <v>273</v>
      </c>
      <c r="H27" s="28" t="n">
        <f aca="false">MIN(B27,I27)</f>
        <v>36678</v>
      </c>
      <c r="I27" s="28" t="n">
        <v>36708</v>
      </c>
      <c r="J27" s="30" t="n">
        <f aca="false">ROUND((I27-H27)/(365.25/12),0)</f>
        <v>1</v>
      </c>
      <c r="K27" s="29" t="n">
        <f aca="false">(C27="Active")*(J27&gt;0)*J27*6.25</f>
        <v>6.25</v>
      </c>
      <c r="L27" s="28" t="n">
        <f aca="false">MAX(B27,I27)</f>
        <v>36708</v>
      </c>
      <c r="M27" s="28" t="n">
        <v>37073</v>
      </c>
      <c r="N27" s="30" t="n">
        <f aca="false">ROUND((M27-L27)/(365.25/12),0)</f>
        <v>12</v>
      </c>
      <c r="O27" s="29" t="n">
        <f aca="false">(C27="Active")*(N27&gt;0)*N27*7.5</f>
        <v>90</v>
      </c>
    </row>
    <row r="28" customFormat="false" ht="12.75" hidden="false" customHeight="false" outlineLevel="0" collapsed="false">
      <c r="A28" s="28" t="n">
        <v>35513</v>
      </c>
      <c r="B28" s="28" t="n">
        <v>36678</v>
      </c>
      <c r="C28" s="0" t="s">
        <v>173</v>
      </c>
      <c r="D28" s="0" t="s">
        <v>274</v>
      </c>
      <c r="E28" s="0" t="s">
        <v>275</v>
      </c>
      <c r="F28" s="0" t="s">
        <v>276</v>
      </c>
      <c r="G28" s="0" t="s">
        <v>277</v>
      </c>
      <c r="H28" s="28" t="n">
        <f aca="false">MIN(B28,I28)</f>
        <v>36678</v>
      </c>
      <c r="I28" s="28" t="n">
        <v>36708</v>
      </c>
      <c r="J28" s="30" t="n">
        <f aca="false">ROUND((I28-H28)/(365.25/12),0)</f>
        <v>1</v>
      </c>
      <c r="K28" s="29" t="n">
        <f aca="false">(C28="Active")*(J28&gt;0)*J28*6.25</f>
        <v>6.25</v>
      </c>
      <c r="L28" s="28" t="n">
        <f aca="false">MAX(B28,I28)</f>
        <v>36708</v>
      </c>
      <c r="M28" s="28" t="n">
        <v>37073</v>
      </c>
      <c r="N28" s="30" t="n">
        <f aca="false">ROUND((M28-L28)/(365.25/12),0)</f>
        <v>12</v>
      </c>
      <c r="O28" s="29" t="n">
        <f aca="false">(C28="Active")*(N28&gt;0)*N28*7.5</f>
        <v>90</v>
      </c>
    </row>
    <row r="29" customFormat="false" ht="12.75" hidden="false" customHeight="false" outlineLevel="0" collapsed="false">
      <c r="A29" s="28" t="n">
        <v>34881</v>
      </c>
      <c r="B29" s="28" t="n">
        <v>36708</v>
      </c>
      <c r="C29" s="0" t="s">
        <v>173</v>
      </c>
      <c r="D29" s="0" t="s">
        <v>278</v>
      </c>
      <c r="E29" s="0" t="s">
        <v>279</v>
      </c>
      <c r="F29" s="0" t="s">
        <v>280</v>
      </c>
      <c r="G29" s="0" t="s">
        <v>281</v>
      </c>
      <c r="H29" s="28" t="n">
        <f aca="false">MIN(B29,I29)</f>
        <v>36708</v>
      </c>
      <c r="I29" s="28" t="n">
        <v>36708</v>
      </c>
      <c r="J29" s="30" t="n">
        <f aca="false">ROUND((I29-H29)/(365.25/12),0)</f>
        <v>0</v>
      </c>
      <c r="K29" s="29" t="n">
        <f aca="false">(C29="Active")*(J29&gt;0)*J29*6.25</f>
        <v>0</v>
      </c>
      <c r="L29" s="28" t="n">
        <f aca="false">MAX(B29,I29)</f>
        <v>36708</v>
      </c>
      <c r="M29" s="28" t="n">
        <v>37073</v>
      </c>
      <c r="N29" s="30" t="n">
        <f aca="false">ROUND((M29-L29)/(365.25/12),0)</f>
        <v>12</v>
      </c>
      <c r="O29" s="29" t="n">
        <f aca="false">(C29="Active")*(N29&gt;0)*N29*7.5</f>
        <v>90</v>
      </c>
    </row>
    <row r="30" customFormat="false" ht="12.75" hidden="false" customHeight="false" outlineLevel="0" collapsed="false">
      <c r="A30" s="28" t="n">
        <v>35603</v>
      </c>
      <c r="B30" s="28" t="n">
        <v>36708</v>
      </c>
      <c r="C30" s="0" t="s">
        <v>173</v>
      </c>
      <c r="D30" s="0" t="s">
        <v>282</v>
      </c>
      <c r="E30" s="0" t="s">
        <v>283</v>
      </c>
      <c r="F30" s="0" t="s">
        <v>284</v>
      </c>
      <c r="G30" s="0" t="s">
        <v>285</v>
      </c>
      <c r="H30" s="28" t="n">
        <f aca="false">MIN(B30,I30)</f>
        <v>36708</v>
      </c>
      <c r="I30" s="28" t="n">
        <v>36708</v>
      </c>
      <c r="J30" s="30" t="n">
        <f aca="false">ROUND((I30-H30)/(365.25/12),0)</f>
        <v>0</v>
      </c>
      <c r="K30" s="29" t="n">
        <f aca="false">(C30="Active")*(J30&gt;0)*J30*6.25</f>
        <v>0</v>
      </c>
      <c r="L30" s="28" t="n">
        <f aca="false">MAX(B30,I30)</f>
        <v>36708</v>
      </c>
      <c r="M30" s="28" t="n">
        <v>37073</v>
      </c>
      <c r="N30" s="30" t="n">
        <f aca="false">ROUND((M30-L30)/(365.25/12),0)</f>
        <v>12</v>
      </c>
      <c r="O30" s="29" t="n">
        <f aca="false">(C30="Active")*(N30&gt;0)*N30*7.5</f>
        <v>90</v>
      </c>
    </row>
    <row r="31" customFormat="false" ht="12.75" hidden="false" customHeight="false" outlineLevel="0" collapsed="false">
      <c r="A31" s="28" t="n">
        <v>36342</v>
      </c>
      <c r="B31" s="28" t="n">
        <v>36708</v>
      </c>
      <c r="C31" s="0" t="s">
        <v>173</v>
      </c>
      <c r="D31" s="0" t="s">
        <v>286</v>
      </c>
      <c r="E31" s="0" t="s">
        <v>287</v>
      </c>
      <c r="F31" s="0" t="s">
        <v>288</v>
      </c>
      <c r="G31" s="0" t="s">
        <v>289</v>
      </c>
      <c r="H31" s="28" t="n">
        <f aca="false">MIN(B31,I31)</f>
        <v>36708</v>
      </c>
      <c r="I31" s="28" t="n">
        <v>36708</v>
      </c>
      <c r="J31" s="30" t="n">
        <f aca="false">ROUND((I31-H31)/(365.25/12),0)</f>
        <v>0</v>
      </c>
      <c r="K31" s="29" t="n">
        <f aca="false">(C31="Active")*(J31&gt;0)*J31*6.25</f>
        <v>0</v>
      </c>
      <c r="L31" s="28" t="n">
        <f aca="false">MAX(B31,I31)</f>
        <v>36708</v>
      </c>
      <c r="M31" s="28" t="n">
        <v>37073</v>
      </c>
      <c r="N31" s="30" t="n">
        <f aca="false">ROUND((M31-L31)/(365.25/12),0)</f>
        <v>12</v>
      </c>
      <c r="O31" s="29" t="n">
        <f aca="false">(C31="Active")*(N31&gt;0)*N31*7.5</f>
        <v>90</v>
      </c>
    </row>
    <row r="32" customFormat="false" ht="12.75" hidden="false" customHeight="false" outlineLevel="0" collapsed="false">
      <c r="A32" s="28" t="n">
        <v>36220</v>
      </c>
      <c r="B32" s="28" t="n">
        <v>36708</v>
      </c>
      <c r="C32" s="0" t="s">
        <v>173</v>
      </c>
      <c r="D32" s="0" t="s">
        <v>290</v>
      </c>
      <c r="E32" s="0" t="s">
        <v>230</v>
      </c>
      <c r="F32" s="0" t="s">
        <v>291</v>
      </c>
      <c r="G32" s="0" t="s">
        <v>292</v>
      </c>
      <c r="H32" s="28" t="n">
        <f aca="false">MIN(B32,I32)</f>
        <v>36708</v>
      </c>
      <c r="I32" s="28" t="n">
        <v>36708</v>
      </c>
      <c r="J32" s="30" t="n">
        <f aca="false">ROUND((I32-H32)/(365.25/12),0)</f>
        <v>0</v>
      </c>
      <c r="K32" s="29" t="n">
        <f aca="false">(C32="Active")*(J32&gt;0)*J32*6.25</f>
        <v>0</v>
      </c>
      <c r="L32" s="28" t="n">
        <f aca="false">MAX(B32,I32)</f>
        <v>36708</v>
      </c>
      <c r="M32" s="28" t="n">
        <v>37073</v>
      </c>
      <c r="N32" s="30" t="n">
        <f aca="false">ROUND((M32-L32)/(365.25/12),0)</f>
        <v>12</v>
      </c>
      <c r="O32" s="29" t="n">
        <f aca="false">(C32="Active")*(N32&gt;0)*N32*7.5</f>
        <v>90</v>
      </c>
    </row>
    <row r="33" customFormat="false" ht="12.75" hidden="false" customHeight="false" outlineLevel="0" collapsed="false">
      <c r="A33" s="28" t="n">
        <v>34881</v>
      </c>
      <c r="B33" s="28" t="n">
        <v>36708</v>
      </c>
      <c r="C33" s="0" t="s">
        <v>173</v>
      </c>
      <c r="D33" s="0" t="s">
        <v>293</v>
      </c>
      <c r="E33" s="0" t="s">
        <v>294</v>
      </c>
      <c r="F33" s="0" t="s">
        <v>192</v>
      </c>
      <c r="G33" s="0" t="s">
        <v>295</v>
      </c>
      <c r="H33" s="28" t="n">
        <f aca="false">MIN(B33,I33)</f>
        <v>36708</v>
      </c>
      <c r="I33" s="28" t="n">
        <v>36708</v>
      </c>
      <c r="J33" s="30" t="n">
        <f aca="false">ROUND((I33-H33)/(365.25/12),0)</f>
        <v>0</v>
      </c>
      <c r="K33" s="29" t="n">
        <f aca="false">(C33="Active")*(J33&gt;0)*J33*6.25</f>
        <v>0</v>
      </c>
      <c r="L33" s="28" t="n">
        <f aca="false">MAX(B33,I33)</f>
        <v>36708</v>
      </c>
      <c r="M33" s="28" t="n">
        <v>37073</v>
      </c>
      <c r="N33" s="30" t="n">
        <f aca="false">ROUND((M33-L33)/(365.25/12),0)</f>
        <v>12</v>
      </c>
      <c r="O33" s="29" t="n">
        <f aca="false">(C33="Active")*(N33&gt;0)*N33*7.5</f>
        <v>90</v>
      </c>
    </row>
    <row r="34" customFormat="false" ht="12.75" hidden="false" customHeight="false" outlineLevel="0" collapsed="false">
      <c r="A34" s="28" t="n">
        <v>35250</v>
      </c>
      <c r="B34" s="28" t="n">
        <v>36708</v>
      </c>
      <c r="C34" s="0" t="s">
        <v>173</v>
      </c>
      <c r="D34" s="0" t="s">
        <v>296</v>
      </c>
      <c r="E34" s="0" t="s">
        <v>297</v>
      </c>
      <c r="F34" s="0" t="s">
        <v>298</v>
      </c>
      <c r="G34" s="0" t="s">
        <v>299</v>
      </c>
      <c r="H34" s="28" t="n">
        <f aca="false">MIN(B34,I34)</f>
        <v>36708</v>
      </c>
      <c r="I34" s="28" t="n">
        <v>36708</v>
      </c>
      <c r="J34" s="30" t="n">
        <f aca="false">ROUND((I34-H34)/(365.25/12),0)</f>
        <v>0</v>
      </c>
      <c r="K34" s="29" t="n">
        <f aca="false">(C34="Active")*(J34&gt;0)*J34*6.25</f>
        <v>0</v>
      </c>
      <c r="L34" s="28" t="n">
        <f aca="false">MAX(B34,I34)</f>
        <v>36708</v>
      </c>
      <c r="M34" s="28" t="n">
        <v>37073</v>
      </c>
      <c r="N34" s="30" t="n">
        <f aca="false">ROUND((M34-L34)/(365.25/12),0)</f>
        <v>12</v>
      </c>
      <c r="O34" s="29" t="n">
        <f aca="false">(C34="Active")*(N34&gt;0)*N34*7.5</f>
        <v>90</v>
      </c>
    </row>
    <row r="35" customFormat="false" ht="12.75" hidden="false" customHeight="false" outlineLevel="0" collapsed="false">
      <c r="A35" s="28" t="n">
        <v>35643</v>
      </c>
      <c r="B35" s="28" t="n">
        <v>36708</v>
      </c>
      <c r="C35" s="0" t="s">
        <v>173</v>
      </c>
      <c r="D35" s="0" t="s">
        <v>300</v>
      </c>
      <c r="E35" s="0" t="s">
        <v>301</v>
      </c>
      <c r="F35" s="0" t="s">
        <v>302</v>
      </c>
      <c r="G35" s="0" t="s">
        <v>303</v>
      </c>
      <c r="H35" s="28" t="n">
        <f aca="false">MIN(B35,I35)</f>
        <v>36708</v>
      </c>
      <c r="I35" s="28" t="n">
        <v>36708</v>
      </c>
      <c r="J35" s="30" t="n">
        <f aca="false">ROUND((I35-H35)/(365.25/12),0)</f>
        <v>0</v>
      </c>
      <c r="K35" s="29" t="n">
        <f aca="false">(C35="Active")*(J35&gt;0)*J35*6.25</f>
        <v>0</v>
      </c>
      <c r="L35" s="28" t="n">
        <f aca="false">MAX(B35,I35)</f>
        <v>36708</v>
      </c>
      <c r="M35" s="28" t="n">
        <v>37073</v>
      </c>
      <c r="N35" s="30" t="n">
        <f aca="false">ROUND((M35-L35)/(365.25/12),0)</f>
        <v>12</v>
      </c>
      <c r="O35" s="29" t="n">
        <f aca="false">(C35="Active")*(N35&gt;0)*N35*7.5</f>
        <v>90</v>
      </c>
    </row>
    <row r="36" customFormat="false" ht="12.75" hidden="false" customHeight="false" outlineLevel="0" collapsed="false">
      <c r="A36" s="28" t="n">
        <v>35971</v>
      </c>
      <c r="B36" s="28" t="n">
        <v>36708</v>
      </c>
      <c r="C36" s="0" t="s">
        <v>173</v>
      </c>
      <c r="D36" s="0" t="s">
        <v>304</v>
      </c>
      <c r="E36" s="0" t="s">
        <v>305</v>
      </c>
      <c r="F36" s="0" t="s">
        <v>306</v>
      </c>
      <c r="G36" s="0" t="s">
        <v>307</v>
      </c>
      <c r="H36" s="28" t="n">
        <f aca="false">MIN(B36,I36)</f>
        <v>36708</v>
      </c>
      <c r="I36" s="28" t="n">
        <v>36708</v>
      </c>
      <c r="J36" s="30" t="n">
        <f aca="false">ROUND((I36-H36)/(365.25/12),0)</f>
        <v>0</v>
      </c>
      <c r="K36" s="29" t="n">
        <f aca="false">(C36="Active")*(J36&gt;0)*J36*6.25</f>
        <v>0</v>
      </c>
      <c r="L36" s="28" t="n">
        <f aca="false">MAX(B36,I36)</f>
        <v>36708</v>
      </c>
      <c r="M36" s="28" t="n">
        <v>37073</v>
      </c>
      <c r="N36" s="30" t="n">
        <f aca="false">ROUND((M36-L36)/(365.25/12),0)</f>
        <v>12</v>
      </c>
      <c r="O36" s="29" t="n">
        <f aca="false">(C36="Active")*(N36&gt;0)*N36*7.5</f>
        <v>90</v>
      </c>
    </row>
    <row r="37" customFormat="false" ht="12.75" hidden="false" customHeight="false" outlineLevel="0" collapsed="false">
      <c r="A37" s="28" t="n">
        <v>36069</v>
      </c>
      <c r="B37" s="28" t="n">
        <v>36800</v>
      </c>
      <c r="C37" s="0" t="s">
        <v>173</v>
      </c>
      <c r="D37" s="0" t="s">
        <v>308</v>
      </c>
      <c r="E37" s="0" t="s">
        <v>207</v>
      </c>
      <c r="F37" s="0" t="s">
        <v>309</v>
      </c>
      <c r="G37" s="0" t="s">
        <v>310</v>
      </c>
      <c r="H37" s="28" t="n">
        <f aca="false">MIN(B37,I37)</f>
        <v>36708</v>
      </c>
      <c r="I37" s="28" t="n">
        <v>36708</v>
      </c>
      <c r="J37" s="30" t="n">
        <f aca="false">ROUND((I37-H37)/(365.25/12),0)</f>
        <v>0</v>
      </c>
      <c r="K37" s="29" t="n">
        <f aca="false">(C37="Active")*(J37&gt;0)*J37*6.25</f>
        <v>0</v>
      </c>
      <c r="L37" s="28" t="n">
        <f aca="false">MAX(B37,I37)</f>
        <v>36800</v>
      </c>
      <c r="M37" s="28" t="n">
        <v>37073</v>
      </c>
      <c r="N37" s="30" t="n">
        <f aca="false">ROUND((M37-L37)/(365.25/12),0)</f>
        <v>9</v>
      </c>
      <c r="O37" s="29" t="n">
        <f aca="false">(C37="Active")*(N37&gt;0)*N37*7.5</f>
        <v>67.5</v>
      </c>
    </row>
    <row r="38" customFormat="false" ht="12.75" hidden="false" customHeight="false" outlineLevel="0" collapsed="false">
      <c r="A38" s="28" t="n">
        <v>36465</v>
      </c>
      <c r="B38" s="28" t="n">
        <v>36831</v>
      </c>
      <c r="C38" s="0" t="s">
        <v>173</v>
      </c>
      <c r="D38" s="0" t="s">
        <v>311</v>
      </c>
      <c r="E38" s="0" t="s">
        <v>312</v>
      </c>
      <c r="F38" s="0" t="s">
        <v>313</v>
      </c>
      <c r="G38" s="0" t="s">
        <v>314</v>
      </c>
      <c r="H38" s="28" t="n">
        <f aca="false">MIN(B38,I38)</f>
        <v>36708</v>
      </c>
      <c r="I38" s="28" t="n">
        <v>36708</v>
      </c>
      <c r="J38" s="30" t="n">
        <f aca="false">ROUND((I38-H38)/(365.25/12),0)</f>
        <v>0</v>
      </c>
      <c r="K38" s="29" t="n">
        <f aca="false">(C38="Active")*(J38&gt;0)*J38*6.25</f>
        <v>0</v>
      </c>
      <c r="L38" s="28" t="n">
        <f aca="false">MAX(B38,I38)</f>
        <v>36831</v>
      </c>
      <c r="M38" s="28" t="n">
        <v>37073</v>
      </c>
      <c r="N38" s="30" t="n">
        <f aca="false">ROUND((M38-L38)/(365.25/12),0)</f>
        <v>8</v>
      </c>
      <c r="O38" s="29" t="n">
        <f aca="false">(C38="Active")*(N38&gt;0)*N38*7.5</f>
        <v>60</v>
      </c>
    </row>
    <row r="39" customFormat="false" ht="12.75" hidden="false" customHeight="false" outlineLevel="0" collapsed="false">
      <c r="A39" s="28" t="n">
        <v>35788</v>
      </c>
      <c r="B39" s="28" t="n">
        <v>36892</v>
      </c>
      <c r="C39" s="0" t="s">
        <v>173</v>
      </c>
      <c r="D39" s="0" t="s">
        <v>315</v>
      </c>
      <c r="E39" s="0" t="s">
        <v>316</v>
      </c>
      <c r="F39" s="0" t="s">
        <v>317</v>
      </c>
      <c r="G39" s="0" t="s">
        <v>318</v>
      </c>
      <c r="H39" s="28" t="n">
        <f aca="false">MIN(B39,I39)</f>
        <v>36708</v>
      </c>
      <c r="I39" s="28" t="n">
        <v>36708</v>
      </c>
      <c r="J39" s="30" t="n">
        <f aca="false">ROUND((I39-H39)/(365.25/12),0)</f>
        <v>0</v>
      </c>
      <c r="K39" s="29" t="n">
        <f aca="false">(C39="Active")*(J39&gt;0)*J39*6.25</f>
        <v>0</v>
      </c>
      <c r="L39" s="28" t="n">
        <f aca="false">MAX(B39,I39)</f>
        <v>36892</v>
      </c>
      <c r="M39" s="28" t="n">
        <v>37073</v>
      </c>
      <c r="N39" s="30" t="n">
        <f aca="false">ROUND((M39-L39)/(365.25/12),0)</f>
        <v>6</v>
      </c>
      <c r="O39" s="29" t="n">
        <f aca="false">(C39="Active")*(N39&gt;0)*N39*7.5</f>
        <v>45</v>
      </c>
    </row>
    <row r="40" customFormat="false" ht="12.75" hidden="false" customHeight="false" outlineLevel="0" collapsed="false">
      <c r="A40" s="28" t="n">
        <v>35825</v>
      </c>
      <c r="B40" s="28" t="n">
        <v>36923</v>
      </c>
      <c r="C40" s="0" t="s">
        <v>173</v>
      </c>
      <c r="D40" s="0" t="s">
        <v>319</v>
      </c>
      <c r="E40" s="0" t="s">
        <v>248</v>
      </c>
      <c r="F40" s="0" t="s">
        <v>320</v>
      </c>
      <c r="G40" s="0" t="s">
        <v>321</v>
      </c>
      <c r="H40" s="28" t="n">
        <f aca="false">MIN(B40,I40)</f>
        <v>36708</v>
      </c>
      <c r="I40" s="28" t="n">
        <v>36708</v>
      </c>
      <c r="J40" s="30" t="n">
        <f aca="false">ROUND((I40-H40)/(365.25/12),0)</f>
        <v>0</v>
      </c>
      <c r="K40" s="29" t="n">
        <f aca="false">(C40="Active")*(J40&gt;0)*J40*6.25</f>
        <v>0</v>
      </c>
      <c r="L40" s="28" t="n">
        <f aca="false">MAX(B40,I40)</f>
        <v>36923</v>
      </c>
      <c r="M40" s="28" t="n">
        <v>37073</v>
      </c>
      <c r="N40" s="30" t="n">
        <f aca="false">ROUND((M40-L40)/(365.25/12),0)</f>
        <v>5</v>
      </c>
      <c r="O40" s="29" t="n">
        <f aca="false">(C40="Active")*(N40&gt;0)*N40*7.5</f>
        <v>37.5</v>
      </c>
    </row>
    <row r="41" customFormat="false" ht="12.75" hidden="false" customHeight="false" outlineLevel="0" collapsed="false">
      <c r="A41" s="28" t="n">
        <v>36647</v>
      </c>
      <c r="B41" s="28" t="n">
        <v>37012</v>
      </c>
      <c r="C41" s="0" t="s">
        <v>173</v>
      </c>
      <c r="D41" s="0" t="s">
        <v>322</v>
      </c>
      <c r="E41" s="0" t="s">
        <v>323</v>
      </c>
      <c r="F41" s="0" t="s">
        <v>324</v>
      </c>
      <c r="G41" s="0" t="s">
        <v>325</v>
      </c>
      <c r="H41" s="28" t="n">
        <f aca="false">MIN(B41,I41)</f>
        <v>36708</v>
      </c>
      <c r="I41" s="28" t="n">
        <v>36708</v>
      </c>
      <c r="J41" s="30" t="n">
        <f aca="false">ROUND((I41-H41)/(365.25/12),0)</f>
        <v>0</v>
      </c>
      <c r="K41" s="29" t="n">
        <f aca="false">(C41="Active")*(J41&gt;0)*J41*6.25</f>
        <v>0</v>
      </c>
      <c r="L41" s="28" t="n">
        <f aca="false">MAX(B41,I41)</f>
        <v>37012</v>
      </c>
      <c r="M41" s="28" t="n">
        <v>37073</v>
      </c>
      <c r="N41" s="30" t="n">
        <f aca="false">ROUND((M41-L41)/(365.25/12),0)</f>
        <v>2</v>
      </c>
      <c r="O41" s="29" t="n">
        <f aca="false">(C41="Active")*(N41&gt;0)*N41*7.5</f>
        <v>15</v>
      </c>
    </row>
    <row r="42" customFormat="false" ht="12.75" hidden="false" customHeight="false" outlineLevel="0" collapsed="false">
      <c r="A42" s="28" t="n">
        <v>35669</v>
      </c>
      <c r="B42" s="28" t="n">
        <v>37012</v>
      </c>
      <c r="C42" s="0" t="s">
        <v>173</v>
      </c>
      <c r="D42" s="0" t="s">
        <v>326</v>
      </c>
      <c r="E42" s="0" t="s">
        <v>327</v>
      </c>
      <c r="F42" s="0" t="s">
        <v>324</v>
      </c>
      <c r="G42" s="0" t="s">
        <v>328</v>
      </c>
      <c r="H42" s="28" t="n">
        <f aca="false">MIN(B42,I42)</f>
        <v>36708</v>
      </c>
      <c r="I42" s="28" t="n">
        <v>36708</v>
      </c>
      <c r="J42" s="30" t="n">
        <f aca="false">ROUND((I42-H42)/(365.25/12),0)</f>
        <v>0</v>
      </c>
      <c r="K42" s="29" t="n">
        <f aca="false">(C42="Active")*(J42&gt;0)*J42*6.25</f>
        <v>0</v>
      </c>
      <c r="L42" s="28" t="n">
        <f aca="false">MAX(B42,I42)</f>
        <v>37012</v>
      </c>
      <c r="M42" s="28" t="n">
        <v>37073</v>
      </c>
      <c r="N42" s="30" t="n">
        <f aca="false">ROUND((M42-L42)/(365.25/12),0)</f>
        <v>2</v>
      </c>
      <c r="O42" s="29" t="n">
        <f aca="false">(C42="Active")*(N42&gt;0)*N42*7.5</f>
        <v>15</v>
      </c>
    </row>
    <row r="43" customFormat="false" ht="12.75" hidden="false" customHeight="false" outlineLevel="0" collapsed="false">
      <c r="A43" s="28" t="n">
        <v>35704</v>
      </c>
      <c r="B43" s="28" t="n">
        <v>36069</v>
      </c>
      <c r="C43" s="0" t="s">
        <v>164</v>
      </c>
      <c r="D43" s="0" t="s">
        <v>329</v>
      </c>
      <c r="E43" s="0" t="s">
        <v>330</v>
      </c>
      <c r="F43" s="0" t="s">
        <v>331</v>
      </c>
      <c r="G43" s="0" t="s">
        <v>332</v>
      </c>
      <c r="H43" s="28" t="n">
        <f aca="false">MIN(B43,I43)</f>
        <v>36069</v>
      </c>
      <c r="I43" s="28" t="n">
        <v>36708</v>
      </c>
      <c r="J43" s="30" t="n">
        <f aca="false">ROUND((I43-H43)/(365.25/12),0)</f>
        <v>21</v>
      </c>
      <c r="K43" s="29" t="n">
        <f aca="false">(C43="Active")*(J43&gt;0)*J43*6.25</f>
        <v>0</v>
      </c>
      <c r="L43" s="28" t="n">
        <f aca="false">MAX(B43,I43)</f>
        <v>36708</v>
      </c>
      <c r="M43" s="28" t="n">
        <v>37073</v>
      </c>
      <c r="N43" s="30" t="n">
        <f aca="false">ROUND((M43-L43)/(365.25/12),0)</f>
        <v>12</v>
      </c>
      <c r="O43" s="29" t="n">
        <f aca="false">(C43="Active")*(N43&gt;0)*N43*7.5</f>
        <v>0</v>
      </c>
    </row>
    <row r="44" customFormat="false" ht="12.75" hidden="false" customHeight="false" outlineLevel="0" collapsed="false">
      <c r="A44" s="28" t="n">
        <v>36312</v>
      </c>
      <c r="B44" s="28" t="n">
        <v>36678</v>
      </c>
      <c r="C44" s="0" t="s">
        <v>164</v>
      </c>
      <c r="D44" s="0" t="s">
        <v>333</v>
      </c>
      <c r="E44" s="0" t="s">
        <v>334</v>
      </c>
      <c r="F44" s="0" t="s">
        <v>268</v>
      </c>
      <c r="G44" s="0" t="s">
        <v>335</v>
      </c>
      <c r="H44" s="28" t="n">
        <f aca="false">MIN(B44,I44)</f>
        <v>36678</v>
      </c>
      <c r="I44" s="28" t="n">
        <v>36708</v>
      </c>
      <c r="J44" s="30" t="n">
        <f aca="false">ROUND((I44-H44)/(365.25/12),0)</f>
        <v>1</v>
      </c>
      <c r="K44" s="29" t="n">
        <f aca="false">(C44="Active")*(J44&gt;0)*J44*6.25</f>
        <v>0</v>
      </c>
      <c r="L44" s="28" t="n">
        <f aca="false">MAX(B44,I44)</f>
        <v>36708</v>
      </c>
      <c r="M44" s="28" t="n">
        <v>37073</v>
      </c>
      <c r="N44" s="30" t="n">
        <f aca="false">ROUND((M44-L44)/(365.25/12),0)</f>
        <v>12</v>
      </c>
      <c r="O44" s="29" t="n">
        <f aca="false">(C44="Active")*(N44&gt;0)*N44*7.5</f>
        <v>0</v>
      </c>
    </row>
    <row r="45" customFormat="false" ht="12.75" hidden="false" customHeight="false" outlineLevel="0" collapsed="false">
      <c r="A45" s="28" t="n">
        <v>36342</v>
      </c>
      <c r="B45" s="28" t="n">
        <v>36708</v>
      </c>
      <c r="C45" s="0" t="s">
        <v>164</v>
      </c>
      <c r="D45" s="0" t="s">
        <v>336</v>
      </c>
      <c r="E45" s="0" t="s">
        <v>337</v>
      </c>
      <c r="F45" s="0" t="s">
        <v>338</v>
      </c>
      <c r="G45" s="0" t="s">
        <v>339</v>
      </c>
      <c r="H45" s="28" t="n">
        <f aca="false">MIN(B45,I45)</f>
        <v>36708</v>
      </c>
      <c r="I45" s="28" t="n">
        <v>36708</v>
      </c>
      <c r="J45" s="30" t="n">
        <f aca="false">ROUND((I45-H45)/(365.25/12),0)</f>
        <v>0</v>
      </c>
      <c r="K45" s="29" t="n">
        <f aca="false">(C45="Active")*(J45&gt;0)*J45*6.25</f>
        <v>0</v>
      </c>
      <c r="L45" s="28" t="n">
        <f aca="false">MAX(B45,I45)</f>
        <v>36708</v>
      </c>
      <c r="M45" s="28" t="n">
        <v>37073</v>
      </c>
      <c r="N45" s="30" t="n">
        <f aca="false">ROUND((M45-L45)/(365.25/12),0)</f>
        <v>12</v>
      </c>
      <c r="O45" s="29" t="n">
        <f aca="false">(C45="Active")*(N45&gt;0)*N45*7.5</f>
        <v>0</v>
      </c>
    </row>
    <row r="46" customFormat="false" ht="12.75" hidden="false" customHeight="false" outlineLevel="0" collapsed="false">
      <c r="C46" s="0" t="s">
        <v>164</v>
      </c>
      <c r="D46" s="0" t="s">
        <v>340</v>
      </c>
      <c r="E46" s="0" t="s">
        <v>341</v>
      </c>
      <c r="F46" s="0" t="s">
        <v>224</v>
      </c>
      <c r="G46" s="0" t="s">
        <v>342</v>
      </c>
      <c r="H46" s="28" t="n">
        <f aca="false">MIN(B46,I46)</f>
        <v>36708</v>
      </c>
      <c r="I46" s="28" t="n">
        <v>36708</v>
      </c>
      <c r="J46" s="30" t="n">
        <f aca="false">ROUND((I46-H46)/(365.25/12),0)</f>
        <v>0</v>
      </c>
      <c r="K46" s="29" t="n">
        <f aca="false">(C46="Active")*(J46&gt;0)*J46*6.25</f>
        <v>0</v>
      </c>
      <c r="L46" s="28" t="n">
        <f aca="false">MAX(B46,I46)</f>
        <v>36708</v>
      </c>
      <c r="M46" s="28" t="n">
        <v>37073</v>
      </c>
      <c r="N46" s="30" t="n">
        <f aca="false">ROUND((M46-L46)/(365.25/12),0)</f>
        <v>12</v>
      </c>
      <c r="O46" s="29" t="n">
        <f aca="false">(C46="Active")*(N46&gt;0)*N46*7.5</f>
        <v>0</v>
      </c>
    </row>
    <row r="47" customFormat="false" ht="12.75" hidden="false" customHeight="false" outlineLevel="0" collapsed="false">
      <c r="C47" s="0" t="s">
        <v>164</v>
      </c>
      <c r="D47" s="0" t="s">
        <v>343</v>
      </c>
      <c r="E47" s="0" t="s">
        <v>344</v>
      </c>
      <c r="F47" s="0" t="s">
        <v>280</v>
      </c>
      <c r="G47" s="0" t="s">
        <v>345</v>
      </c>
      <c r="H47" s="28" t="n">
        <f aca="false">MIN(B47,I47)</f>
        <v>36708</v>
      </c>
      <c r="I47" s="28" t="n">
        <v>36708</v>
      </c>
      <c r="J47" s="30" t="n">
        <f aca="false">ROUND((I47-H47)/(365.25/12),0)</f>
        <v>0</v>
      </c>
      <c r="K47" s="29" t="n">
        <f aca="false">(C47="Active")*(J47&gt;0)*J47*6.25</f>
        <v>0</v>
      </c>
      <c r="L47" s="28" t="n">
        <f aca="false">MAX(B47,I47)</f>
        <v>36708</v>
      </c>
      <c r="M47" s="28" t="n">
        <v>37073</v>
      </c>
      <c r="N47" s="30" t="n">
        <f aca="false">ROUND((M47-L47)/(365.25/12),0)</f>
        <v>12</v>
      </c>
      <c r="O47" s="29" t="n">
        <f aca="false">(C47="Active")*(N47&gt;0)*N47*7.5</f>
        <v>0</v>
      </c>
    </row>
    <row r="48" customFormat="false" ht="12.75" hidden="false" customHeight="false" outlineLevel="0" collapsed="false">
      <c r="C48" s="0" t="s">
        <v>164</v>
      </c>
      <c r="D48" s="0" t="s">
        <v>346</v>
      </c>
      <c r="E48" s="0" t="s">
        <v>347</v>
      </c>
      <c r="F48" s="0" t="s">
        <v>208</v>
      </c>
      <c r="G48" s="0" t="s">
        <v>348</v>
      </c>
      <c r="H48" s="28" t="n">
        <f aca="false">MIN(B48,I48)</f>
        <v>36708</v>
      </c>
      <c r="I48" s="28" t="n">
        <v>36708</v>
      </c>
      <c r="J48" s="30" t="n">
        <f aca="false">ROUND((I48-H48)/(365.25/12),0)</f>
        <v>0</v>
      </c>
      <c r="K48" s="29" t="n">
        <f aca="false">(C48="Active")*(J48&gt;0)*J48*6.25</f>
        <v>0</v>
      </c>
      <c r="L48" s="28" t="n">
        <f aca="false">MAX(B48,I48)</f>
        <v>36708</v>
      </c>
      <c r="M48" s="28" t="n">
        <v>37073</v>
      </c>
      <c r="N48" s="30" t="n">
        <f aca="false">ROUND((M48-L48)/(365.25/12),0)</f>
        <v>12</v>
      </c>
      <c r="O48" s="29" t="n">
        <f aca="false">(C48="Active")*(N48&gt;0)*N48*7.5</f>
        <v>0</v>
      </c>
    </row>
    <row r="49" customFormat="false" ht="12.75" hidden="false" customHeight="false" outlineLevel="0" collapsed="false">
      <c r="C49" s="0" t="s">
        <v>164</v>
      </c>
      <c r="D49" s="0" t="s">
        <v>349</v>
      </c>
      <c r="E49" s="0" t="s">
        <v>350</v>
      </c>
      <c r="F49" s="0" t="s">
        <v>351</v>
      </c>
      <c r="G49" s="0" t="s">
        <v>352</v>
      </c>
      <c r="H49" s="28" t="n">
        <f aca="false">MIN(B49,I49)</f>
        <v>36708</v>
      </c>
      <c r="I49" s="28" t="n">
        <v>36708</v>
      </c>
      <c r="J49" s="30" t="n">
        <f aca="false">ROUND((I49-H49)/(365.25/12),0)</f>
        <v>0</v>
      </c>
      <c r="K49" s="29" t="n">
        <f aca="false">(C49="Active")*(J49&gt;0)*J49*6.25</f>
        <v>0</v>
      </c>
      <c r="L49" s="28" t="n">
        <f aca="false">MAX(B49,I49)</f>
        <v>36708</v>
      </c>
      <c r="M49" s="28" t="n">
        <v>37073</v>
      </c>
      <c r="N49" s="30" t="n">
        <f aca="false">ROUND((M49-L49)/(365.25/12),0)</f>
        <v>12</v>
      </c>
      <c r="O49" s="29" t="n">
        <f aca="false">(C49="Active")*(N49&gt;0)*N49*7.5</f>
        <v>0</v>
      </c>
    </row>
    <row r="50" customFormat="false" ht="12.75" hidden="false" customHeight="false" outlineLevel="0" collapsed="false">
      <c r="C50" s="0" t="s">
        <v>164</v>
      </c>
      <c r="D50" s="0" t="s">
        <v>353</v>
      </c>
      <c r="E50" s="0" t="s">
        <v>354</v>
      </c>
      <c r="F50" s="0" t="s">
        <v>280</v>
      </c>
      <c r="G50" s="0" t="s">
        <v>355</v>
      </c>
      <c r="H50" s="28" t="n">
        <f aca="false">MIN(B50,I50)</f>
        <v>36708</v>
      </c>
      <c r="I50" s="28" t="n">
        <v>36708</v>
      </c>
      <c r="J50" s="30" t="n">
        <f aca="false">ROUND((I50-H50)/(365.25/12),0)</f>
        <v>0</v>
      </c>
      <c r="K50" s="29" t="n">
        <f aca="false">(C50="Active")*(J50&gt;0)*J50*6.25</f>
        <v>0</v>
      </c>
      <c r="L50" s="28" t="n">
        <f aca="false">MAX(B50,I50)</f>
        <v>36708</v>
      </c>
      <c r="M50" s="28" t="n">
        <v>37073</v>
      </c>
      <c r="N50" s="30" t="n">
        <f aca="false">ROUND((M50-L50)/(365.25/12),0)</f>
        <v>12</v>
      </c>
      <c r="O50" s="29" t="n">
        <f aca="false">(C50="Active")*(N50&gt;0)*N50*7.5</f>
        <v>0</v>
      </c>
    </row>
    <row r="51" customFormat="false" ht="12.75" hidden="false" customHeight="false" outlineLevel="0" collapsed="false">
      <c r="C51" s="0" t="s">
        <v>164</v>
      </c>
      <c r="D51" s="0" t="s">
        <v>356</v>
      </c>
      <c r="E51" s="0" t="s">
        <v>357</v>
      </c>
      <c r="F51" s="0" t="s">
        <v>264</v>
      </c>
      <c r="G51" s="0" t="s">
        <v>358</v>
      </c>
      <c r="H51" s="28" t="n">
        <f aca="false">MIN(B51,I51)</f>
        <v>36708</v>
      </c>
      <c r="I51" s="28" t="n">
        <v>36708</v>
      </c>
      <c r="J51" s="30" t="n">
        <f aca="false">ROUND((I51-H51)/(365.25/12),0)</f>
        <v>0</v>
      </c>
      <c r="K51" s="29" t="n">
        <f aca="false">(C51="Active")*(J51&gt;0)*J51*6.25</f>
        <v>0</v>
      </c>
      <c r="L51" s="28" t="n">
        <f aca="false">MAX(B51,I51)</f>
        <v>36708</v>
      </c>
      <c r="M51" s="28" t="n">
        <v>37073</v>
      </c>
      <c r="N51" s="30" t="n">
        <f aca="false">ROUND((M51-L51)/(365.25/12),0)</f>
        <v>12</v>
      </c>
      <c r="O51" s="29" t="n">
        <f aca="false">(C51="Active")*(N51&gt;0)*N51*7.5</f>
        <v>0</v>
      </c>
    </row>
    <row r="52" customFormat="false" ht="12.75" hidden="false" customHeight="false" outlineLevel="0" collapsed="false">
      <c r="C52" s="0" t="s">
        <v>164</v>
      </c>
      <c r="D52" s="0" t="s">
        <v>359</v>
      </c>
      <c r="E52" s="0" t="s">
        <v>360</v>
      </c>
      <c r="F52" s="0" t="s">
        <v>361</v>
      </c>
      <c r="G52" s="0" t="s">
        <v>362</v>
      </c>
      <c r="H52" s="28" t="n">
        <f aca="false">MIN(B52,I52)</f>
        <v>36708</v>
      </c>
      <c r="I52" s="28" t="n">
        <v>36708</v>
      </c>
      <c r="J52" s="30" t="n">
        <f aca="false">ROUND((I52-H52)/(365.25/12),0)</f>
        <v>0</v>
      </c>
      <c r="K52" s="29" t="n">
        <f aca="false">(C52="Active")*(J52&gt;0)*J52*6.25</f>
        <v>0</v>
      </c>
      <c r="L52" s="28" t="n">
        <f aca="false">MAX(B52,I52)</f>
        <v>36708</v>
      </c>
      <c r="M52" s="28" t="n">
        <v>37073</v>
      </c>
      <c r="N52" s="30" t="n">
        <f aca="false">ROUND((M52-L52)/(365.25/12),0)</f>
        <v>12</v>
      </c>
      <c r="O52" s="29" t="n">
        <f aca="false">(C52="Active")*(N52&gt;0)*N52*7.5</f>
        <v>0</v>
      </c>
    </row>
    <row r="53" customFormat="false" ht="12.75" hidden="false" customHeight="false" outlineLevel="0" collapsed="false">
      <c r="C53" s="0" t="s">
        <v>164</v>
      </c>
      <c r="D53" s="0" t="s">
        <v>363</v>
      </c>
      <c r="E53" s="0" t="s">
        <v>364</v>
      </c>
      <c r="F53" s="0" t="s">
        <v>351</v>
      </c>
      <c r="G53" s="0" t="s">
        <v>365</v>
      </c>
      <c r="H53" s="28" t="n">
        <f aca="false">MIN(B53,I53)</f>
        <v>36708</v>
      </c>
      <c r="I53" s="28" t="n">
        <v>36708</v>
      </c>
      <c r="J53" s="30" t="n">
        <f aca="false">ROUND((I53-H53)/(365.25/12),0)</f>
        <v>0</v>
      </c>
      <c r="K53" s="29" t="n">
        <f aca="false">(C53="Active")*(J53&gt;0)*J53*6.25</f>
        <v>0</v>
      </c>
      <c r="L53" s="28" t="n">
        <f aca="false">MAX(B53,I53)</f>
        <v>36708</v>
      </c>
      <c r="M53" s="28" t="n">
        <v>37073</v>
      </c>
      <c r="N53" s="30" t="n">
        <f aca="false">ROUND((M53-L53)/(365.25/12),0)</f>
        <v>12</v>
      </c>
      <c r="O53" s="29" t="n">
        <f aca="false">(C53="Active")*(N53&gt;0)*N53*7.5</f>
        <v>0</v>
      </c>
    </row>
    <row r="54" customFormat="false" ht="12.75" hidden="false" customHeight="false" outlineLevel="0" collapsed="false">
      <c r="C54" s="0" t="s">
        <v>164</v>
      </c>
      <c r="D54" s="0" t="s">
        <v>366</v>
      </c>
      <c r="E54" s="0" t="s">
        <v>367</v>
      </c>
      <c r="G54" s="0" t="s">
        <v>368</v>
      </c>
      <c r="H54" s="28" t="n">
        <f aca="false">MIN(B54,I54)</f>
        <v>36708</v>
      </c>
      <c r="I54" s="28" t="n">
        <v>36708</v>
      </c>
      <c r="J54" s="30" t="n">
        <f aca="false">ROUND((I54-H54)/(365.25/12),0)</f>
        <v>0</v>
      </c>
      <c r="K54" s="29" t="n">
        <f aca="false">(C54="Active")*(J54&gt;0)*J54*6.25</f>
        <v>0</v>
      </c>
      <c r="L54" s="28" t="n">
        <f aca="false">MAX(B54,I54)</f>
        <v>36708</v>
      </c>
      <c r="M54" s="28" t="n">
        <v>37073</v>
      </c>
      <c r="N54" s="30" t="n">
        <f aca="false">ROUND((M54-L54)/(365.25/12),0)</f>
        <v>12</v>
      </c>
      <c r="O54" s="29" t="n">
        <f aca="false">(C54="Active")*(N54&gt;0)*N54*7.5</f>
        <v>0</v>
      </c>
    </row>
    <row r="55" customFormat="false" ht="12.75" hidden="false" customHeight="false" outlineLevel="0" collapsed="false">
      <c r="C55" s="0" t="s">
        <v>164</v>
      </c>
      <c r="D55" s="0" t="s">
        <v>369</v>
      </c>
      <c r="E55" s="0" t="s">
        <v>330</v>
      </c>
      <c r="F55" s="0" t="s">
        <v>370</v>
      </c>
      <c r="G55" s="0" t="s">
        <v>371</v>
      </c>
      <c r="H55" s="28" t="n">
        <f aca="false">MIN(B55,I55)</f>
        <v>36708</v>
      </c>
      <c r="I55" s="28" t="n">
        <v>36708</v>
      </c>
      <c r="J55" s="30" t="n">
        <f aca="false">ROUND((I55-H55)/(365.25/12),0)</f>
        <v>0</v>
      </c>
      <c r="K55" s="29" t="n">
        <f aca="false">(C55="Active")*(J55&gt;0)*J55*6.25</f>
        <v>0</v>
      </c>
      <c r="L55" s="28" t="n">
        <f aca="false">MAX(B55,I55)</f>
        <v>36708</v>
      </c>
      <c r="M55" s="28" t="n">
        <v>37073</v>
      </c>
      <c r="N55" s="30" t="n">
        <f aca="false">ROUND((M55-L55)/(365.25/12),0)</f>
        <v>12</v>
      </c>
      <c r="O55" s="29" t="n">
        <f aca="false">(C55="Active")*(N55&gt;0)*N55*7.5</f>
        <v>0</v>
      </c>
    </row>
    <row r="56" customFormat="false" ht="12.75" hidden="false" customHeight="false" outlineLevel="0" collapsed="false">
      <c r="C56" s="0" t="s">
        <v>164</v>
      </c>
      <c r="D56" s="0" t="s">
        <v>372</v>
      </c>
      <c r="E56" s="0" t="s">
        <v>373</v>
      </c>
      <c r="F56" s="0" t="s">
        <v>242</v>
      </c>
      <c r="G56" s="0" t="s">
        <v>374</v>
      </c>
      <c r="H56" s="28" t="n">
        <f aca="false">MIN(B56,I56)</f>
        <v>36708</v>
      </c>
      <c r="I56" s="28" t="n">
        <v>36708</v>
      </c>
      <c r="J56" s="30" t="n">
        <f aca="false">ROUND((I56-H56)/(365.25/12),0)</f>
        <v>0</v>
      </c>
      <c r="K56" s="29" t="n">
        <f aca="false">(C56="Active")*(J56&gt;0)*J56*6.25</f>
        <v>0</v>
      </c>
      <c r="L56" s="28" t="n">
        <f aca="false">MAX(B56,I56)</f>
        <v>36708</v>
      </c>
      <c r="M56" s="28" t="n">
        <v>37073</v>
      </c>
      <c r="N56" s="30" t="n">
        <f aca="false">ROUND((M56-L56)/(365.25/12),0)</f>
        <v>12</v>
      </c>
      <c r="O56" s="29" t="n">
        <f aca="false">(C56="Active")*(N56&gt;0)*N56*7.5</f>
        <v>0</v>
      </c>
    </row>
    <row r="57" customFormat="false" ht="12.75" hidden="false" customHeight="false" outlineLevel="0" collapsed="false">
      <c r="C57" s="0" t="s">
        <v>164</v>
      </c>
      <c r="D57" s="0" t="s">
        <v>375</v>
      </c>
      <c r="E57" s="0" t="s">
        <v>376</v>
      </c>
      <c r="F57" s="0" t="s">
        <v>377</v>
      </c>
      <c r="G57" s="0" t="s">
        <v>378</v>
      </c>
      <c r="H57" s="28" t="n">
        <f aca="false">MIN(B57,I57)</f>
        <v>36708</v>
      </c>
      <c r="I57" s="28" t="n">
        <v>36708</v>
      </c>
      <c r="J57" s="30" t="n">
        <f aca="false">ROUND((I57-H57)/(365.25/12),0)</f>
        <v>0</v>
      </c>
      <c r="K57" s="29" t="n">
        <f aca="false">(C57="Active")*(J57&gt;0)*J57*6.25</f>
        <v>0</v>
      </c>
      <c r="L57" s="28" t="n">
        <f aca="false">MAX(B57,I57)</f>
        <v>36708</v>
      </c>
      <c r="M57" s="28" t="n">
        <v>37073</v>
      </c>
      <c r="N57" s="30" t="n">
        <f aca="false">ROUND((M57-L57)/(365.25/12),0)</f>
        <v>12</v>
      </c>
      <c r="O57" s="29" t="n">
        <f aca="false">(C57="Active")*(N57&gt;0)*N57*7.5</f>
        <v>0</v>
      </c>
    </row>
    <row r="58" customFormat="false" ht="12.75" hidden="false" customHeight="false" outlineLevel="0" collapsed="false">
      <c r="C58" s="0" t="s">
        <v>379</v>
      </c>
      <c r="D58" s="0" t="s">
        <v>380</v>
      </c>
      <c r="E58" s="0" t="s">
        <v>381</v>
      </c>
      <c r="F58" s="0" t="s">
        <v>382</v>
      </c>
      <c r="G58" s="0" t="s">
        <v>383</v>
      </c>
      <c r="H58" s="28" t="n">
        <f aca="false">MIN(B58,I58)</f>
        <v>36708</v>
      </c>
      <c r="I58" s="28" t="n">
        <v>36708</v>
      </c>
      <c r="J58" s="30" t="n">
        <f aca="false">ROUND((I58-H58)/(365.25/12),0)</f>
        <v>0</v>
      </c>
      <c r="K58" s="29" t="n">
        <f aca="false">(C58="Active")*(J58&gt;0)*J58*6.25</f>
        <v>0</v>
      </c>
      <c r="L58" s="28" t="n">
        <f aca="false">MAX(B58,I58)</f>
        <v>36708</v>
      </c>
      <c r="M58" s="28" t="n">
        <v>37073</v>
      </c>
      <c r="N58" s="30" t="n">
        <f aca="false">ROUND((M58-L58)/(365.25/12),0)</f>
        <v>12</v>
      </c>
      <c r="O58" s="29" t="n">
        <f aca="false">(C58="Active")*(N58&gt;0)*N58*7.5</f>
        <v>0</v>
      </c>
    </row>
    <row r="59" customFormat="false" ht="12.75" hidden="false" customHeight="false" outlineLevel="0" collapsed="false">
      <c r="C59" s="0" t="s">
        <v>379</v>
      </c>
      <c r="D59" s="0" t="s">
        <v>384</v>
      </c>
      <c r="E59" s="0" t="s">
        <v>385</v>
      </c>
      <c r="F59" s="0" t="s">
        <v>386</v>
      </c>
      <c r="G59" s="0" t="s">
        <v>387</v>
      </c>
      <c r="H59" s="28" t="n">
        <f aca="false">MIN(B59,I59)</f>
        <v>36708</v>
      </c>
      <c r="I59" s="28" t="n">
        <v>36708</v>
      </c>
      <c r="J59" s="30" t="n">
        <f aca="false">ROUND((I59-H59)/(365.25/12),0)</f>
        <v>0</v>
      </c>
      <c r="K59" s="29" t="n">
        <f aca="false">(C59="Active")*(J59&gt;0)*J59*6.25</f>
        <v>0</v>
      </c>
      <c r="L59" s="28" t="n">
        <f aca="false">MAX(B59,I59)</f>
        <v>36708</v>
      </c>
      <c r="M59" s="28" t="n">
        <v>37073</v>
      </c>
      <c r="N59" s="30" t="n">
        <f aca="false">ROUND((M59-L59)/(365.25/12),0)</f>
        <v>12</v>
      </c>
      <c r="O59" s="29" t="n">
        <f aca="false">(C59="Active")*(N59&gt;0)*N59*7.5</f>
        <v>0</v>
      </c>
    </row>
    <row r="60" customFormat="false" ht="12.75" hidden="false" customHeight="false" outlineLevel="0" collapsed="false">
      <c r="C60" s="0" t="s">
        <v>379</v>
      </c>
      <c r="D60" s="0" t="s">
        <v>388</v>
      </c>
      <c r="E60" s="0" t="s">
        <v>238</v>
      </c>
      <c r="F60" s="0" t="s">
        <v>389</v>
      </c>
      <c r="G60" s="0" t="s">
        <v>390</v>
      </c>
      <c r="H60" s="28" t="n">
        <f aca="false">MIN(B60,I60)</f>
        <v>36708</v>
      </c>
      <c r="I60" s="28" t="n">
        <v>36708</v>
      </c>
      <c r="J60" s="30" t="n">
        <f aca="false">ROUND((I60-H60)/(365.25/12),0)</f>
        <v>0</v>
      </c>
      <c r="K60" s="29" t="n">
        <f aca="false">(C60="Active")*(J60&gt;0)*J60*6.25</f>
        <v>0</v>
      </c>
      <c r="L60" s="28" t="n">
        <f aca="false">MAX(B60,I60)</f>
        <v>36708</v>
      </c>
      <c r="M60" s="28" t="n">
        <v>37073</v>
      </c>
      <c r="N60" s="30" t="n">
        <f aca="false">ROUND((M60-L60)/(365.25/12),0)</f>
        <v>12</v>
      </c>
      <c r="O60" s="29" t="n">
        <f aca="false">(C60="Active")*(N60&gt;0)*N60*7.5</f>
        <v>0</v>
      </c>
    </row>
    <row r="61" customFormat="false" ht="12.75" hidden="false" customHeight="false" outlineLevel="0" collapsed="false">
      <c r="A61" s="28" t="n">
        <v>35242</v>
      </c>
      <c r="B61" s="28" t="n">
        <v>35607</v>
      </c>
      <c r="C61" s="0" t="s">
        <v>391</v>
      </c>
      <c r="D61" s="0" t="s">
        <v>392</v>
      </c>
      <c r="E61" s="0" t="s">
        <v>207</v>
      </c>
      <c r="F61" s="0" t="s">
        <v>393</v>
      </c>
      <c r="G61" s="0" t="s">
        <v>394</v>
      </c>
      <c r="H61" s="28" t="n">
        <f aca="false">MIN(B61,I61)</f>
        <v>35607</v>
      </c>
      <c r="I61" s="28" t="n">
        <v>36708</v>
      </c>
      <c r="J61" s="30" t="n">
        <f aca="false">ROUND((I61-H61)/(365.25/12),0)</f>
        <v>36</v>
      </c>
      <c r="K61" s="29" t="n">
        <f aca="false">(C61="Active")*(J61&gt;0)*J61*6.25</f>
        <v>0</v>
      </c>
      <c r="L61" s="28" t="n">
        <f aca="false">MAX(B61,I61)</f>
        <v>36708</v>
      </c>
      <c r="M61" s="28" t="n">
        <v>37073</v>
      </c>
      <c r="N61" s="30" t="n">
        <f aca="false">ROUND((M61-L61)/(365.25/12),0)</f>
        <v>12</v>
      </c>
      <c r="O61" s="29" t="n">
        <f aca="false">(C61="Active")*(N61&gt;0)*N61*7.5</f>
        <v>0</v>
      </c>
    </row>
    <row r="62" customFormat="false" ht="12.75" hidden="false" customHeight="false" outlineLevel="0" collapsed="false">
      <c r="A62" s="28" t="n">
        <v>35377</v>
      </c>
      <c r="B62" s="28" t="n">
        <v>35742</v>
      </c>
      <c r="C62" s="0" t="s">
        <v>391</v>
      </c>
      <c r="D62" s="0" t="s">
        <v>395</v>
      </c>
      <c r="E62" s="0" t="s">
        <v>396</v>
      </c>
      <c r="F62" s="0" t="s">
        <v>397</v>
      </c>
      <c r="G62" s="0" t="s">
        <v>398</v>
      </c>
      <c r="H62" s="28" t="n">
        <f aca="false">MIN(B62,I62)</f>
        <v>35742</v>
      </c>
      <c r="I62" s="28" t="n">
        <v>36708</v>
      </c>
      <c r="J62" s="30" t="n">
        <f aca="false">ROUND((I62-H62)/(365.25/12),0)</f>
        <v>32</v>
      </c>
      <c r="K62" s="29" t="n">
        <f aca="false">(C62="Active")*(J62&gt;0)*J62*6.25</f>
        <v>0</v>
      </c>
      <c r="L62" s="28" t="n">
        <f aca="false">MAX(B62,I62)</f>
        <v>36708</v>
      </c>
      <c r="M62" s="28" t="n">
        <v>37073</v>
      </c>
      <c r="N62" s="30" t="n">
        <f aca="false">ROUND((M62-L62)/(365.25/12),0)</f>
        <v>12</v>
      </c>
      <c r="O62" s="29" t="n">
        <f aca="false">(C62="Active")*(N62&gt;0)*N62*7.5</f>
        <v>0</v>
      </c>
    </row>
    <row r="63" customFormat="false" ht="12.75" hidden="false" customHeight="false" outlineLevel="0" collapsed="false">
      <c r="A63" s="28" t="n">
        <v>35441</v>
      </c>
      <c r="B63" s="28" t="n">
        <v>35806</v>
      </c>
      <c r="C63" s="0" t="s">
        <v>391</v>
      </c>
      <c r="D63" s="0" t="s">
        <v>399</v>
      </c>
      <c r="E63" s="0" t="s">
        <v>400</v>
      </c>
      <c r="F63" s="0" t="s">
        <v>401</v>
      </c>
      <c r="G63" s="0" t="s">
        <v>402</v>
      </c>
      <c r="H63" s="28" t="n">
        <f aca="false">MIN(B63,I63)</f>
        <v>35806</v>
      </c>
      <c r="I63" s="28" t="n">
        <v>36708</v>
      </c>
      <c r="J63" s="30" t="n">
        <f aca="false">ROUND((I63-H63)/(365.25/12),0)</f>
        <v>30</v>
      </c>
      <c r="K63" s="29" t="n">
        <f aca="false">(C63="Active")*(J63&gt;0)*J63*6.25</f>
        <v>0</v>
      </c>
      <c r="L63" s="28" t="n">
        <f aca="false">MAX(B63,I63)</f>
        <v>36708</v>
      </c>
      <c r="M63" s="28" t="n">
        <v>37073</v>
      </c>
      <c r="N63" s="30" t="n">
        <f aca="false">ROUND((M63-L63)/(365.25/12),0)</f>
        <v>12</v>
      </c>
      <c r="O63" s="29" t="n">
        <f aca="false">(C63="Active")*(N63&gt;0)*N63*7.5</f>
        <v>0</v>
      </c>
    </row>
    <row r="64" customFormat="false" ht="12.75" hidden="false" customHeight="false" outlineLevel="0" collapsed="false">
      <c r="A64" s="28" t="n">
        <v>35462</v>
      </c>
      <c r="B64" s="28" t="n">
        <v>35827</v>
      </c>
      <c r="C64" s="0" t="s">
        <v>391</v>
      </c>
      <c r="D64" s="0" t="s">
        <v>403</v>
      </c>
      <c r="E64" s="0" t="s">
        <v>404</v>
      </c>
      <c r="F64" s="0" t="s">
        <v>405</v>
      </c>
      <c r="G64" s="0" t="s">
        <v>406</v>
      </c>
      <c r="H64" s="28" t="n">
        <f aca="false">MIN(B64,I64)</f>
        <v>35827</v>
      </c>
      <c r="I64" s="28" t="n">
        <v>36708</v>
      </c>
      <c r="J64" s="30" t="n">
        <f aca="false">ROUND((I64-H64)/(365.25/12),0)</f>
        <v>29</v>
      </c>
      <c r="K64" s="29" t="n">
        <f aca="false">(C64="Active")*(J64&gt;0)*J64*6.25</f>
        <v>0</v>
      </c>
      <c r="L64" s="28" t="n">
        <f aca="false">MAX(B64,I64)</f>
        <v>36708</v>
      </c>
      <c r="M64" s="28" t="n">
        <v>37073</v>
      </c>
      <c r="N64" s="30" t="n">
        <f aca="false">ROUND((M64-L64)/(365.25/12),0)</f>
        <v>12</v>
      </c>
      <c r="O64" s="29" t="n">
        <f aca="false">(C64="Active")*(N64&gt;0)*N64*7.5</f>
        <v>0</v>
      </c>
    </row>
    <row r="65" customFormat="false" ht="12.75" hidden="false" customHeight="false" outlineLevel="0" collapsed="false">
      <c r="A65" s="28" t="n">
        <v>35558</v>
      </c>
      <c r="B65" s="28" t="n">
        <v>35923</v>
      </c>
      <c r="C65" s="0" t="s">
        <v>391</v>
      </c>
      <c r="D65" s="0" t="s">
        <v>407</v>
      </c>
      <c r="E65" s="0" t="s">
        <v>294</v>
      </c>
      <c r="F65" s="0" t="s">
        <v>408</v>
      </c>
      <c r="G65" s="0" t="s">
        <v>409</v>
      </c>
      <c r="H65" s="28" t="n">
        <f aca="false">MIN(B65,I65)</f>
        <v>35923</v>
      </c>
      <c r="I65" s="28" t="n">
        <v>36708</v>
      </c>
      <c r="J65" s="30" t="n">
        <f aca="false">ROUND((I65-H65)/(365.25/12),0)</f>
        <v>26</v>
      </c>
      <c r="K65" s="29" t="n">
        <f aca="false">(C65="Active")*(J65&gt;0)*J65*6.25</f>
        <v>0</v>
      </c>
      <c r="L65" s="28" t="n">
        <f aca="false">MAX(B65,I65)</f>
        <v>36708</v>
      </c>
      <c r="M65" s="28" t="n">
        <v>37073</v>
      </c>
      <c r="N65" s="30" t="n">
        <f aca="false">ROUND((M65-L65)/(365.25/12),0)</f>
        <v>12</v>
      </c>
      <c r="O65" s="29" t="n">
        <f aca="false">(C65="Active")*(N65&gt;0)*N65*7.5</f>
        <v>0</v>
      </c>
    </row>
    <row r="66" customFormat="false" ht="12.75" hidden="false" customHeight="false" outlineLevel="0" collapsed="false">
      <c r="A66" s="28" t="n">
        <v>35603</v>
      </c>
      <c r="B66" s="28" t="n">
        <v>35968</v>
      </c>
      <c r="C66" s="0" t="s">
        <v>391</v>
      </c>
      <c r="D66" s="0" t="s">
        <v>410</v>
      </c>
      <c r="E66" s="0" t="s">
        <v>411</v>
      </c>
      <c r="F66" s="0" t="s">
        <v>200</v>
      </c>
      <c r="G66" s="0" t="s">
        <v>412</v>
      </c>
      <c r="H66" s="28" t="n">
        <f aca="false">MIN(B66,I66)</f>
        <v>35968</v>
      </c>
      <c r="I66" s="28" t="n">
        <v>36708</v>
      </c>
      <c r="J66" s="30" t="n">
        <f aca="false">ROUND((I66-H66)/(365.25/12),0)</f>
        <v>24</v>
      </c>
      <c r="K66" s="29" t="n">
        <f aca="false">(C66="Active")*(J66&gt;0)*J66*6.25</f>
        <v>0</v>
      </c>
      <c r="L66" s="28" t="n">
        <f aca="false">MAX(B66,I66)</f>
        <v>36708</v>
      </c>
      <c r="M66" s="28" t="n">
        <v>37073</v>
      </c>
      <c r="N66" s="30" t="n">
        <f aca="false">ROUND((M66-L66)/(365.25/12),0)</f>
        <v>12</v>
      </c>
      <c r="O66" s="29" t="n">
        <f aca="false">(C66="Active")*(N66&gt;0)*N66*7.5</f>
        <v>0</v>
      </c>
    </row>
    <row r="67" customFormat="false" ht="12.75" hidden="false" customHeight="false" outlineLevel="0" collapsed="false">
      <c r="A67" s="28" t="n">
        <v>35796</v>
      </c>
      <c r="B67" s="28" t="n">
        <v>36161</v>
      </c>
      <c r="C67" s="0" t="s">
        <v>391</v>
      </c>
      <c r="D67" s="0" t="s">
        <v>413</v>
      </c>
      <c r="E67" s="0" t="s">
        <v>414</v>
      </c>
      <c r="F67" s="0" t="s">
        <v>415</v>
      </c>
      <c r="G67" s="0" t="s">
        <v>416</v>
      </c>
      <c r="H67" s="28" t="n">
        <f aca="false">MIN(B67,I67)</f>
        <v>36161</v>
      </c>
      <c r="I67" s="28" t="n">
        <v>36708</v>
      </c>
      <c r="J67" s="30" t="n">
        <f aca="false">ROUND((I67-H67)/(365.25/12),0)</f>
        <v>18</v>
      </c>
      <c r="K67" s="29" t="n">
        <f aca="false">(C67="Active")*(J67&gt;0)*J67*6.25</f>
        <v>0</v>
      </c>
      <c r="L67" s="28" t="n">
        <f aca="false">MAX(B67,I67)</f>
        <v>36708</v>
      </c>
      <c r="M67" s="28" t="n">
        <v>37073</v>
      </c>
      <c r="N67" s="30" t="n">
        <f aca="false">ROUND((M67-L67)/(365.25/12),0)</f>
        <v>12</v>
      </c>
      <c r="O67" s="29" t="n">
        <f aca="false">(C67="Active")*(N67&gt;0)*N67*7.5</f>
        <v>0</v>
      </c>
    </row>
    <row r="68" customFormat="false" ht="12.75" hidden="false" customHeight="false" outlineLevel="0" collapsed="false">
      <c r="B68" s="28" t="n">
        <v>36708</v>
      </c>
      <c r="C68" s="0" t="s">
        <v>391</v>
      </c>
      <c r="D68" s="0" t="s">
        <v>417</v>
      </c>
      <c r="E68" s="0" t="s">
        <v>418</v>
      </c>
      <c r="F68" s="0" t="s">
        <v>419</v>
      </c>
      <c r="G68" s="0" t="s">
        <v>420</v>
      </c>
      <c r="H68" s="28" t="n">
        <f aca="false">MIN(B68,I68)</f>
        <v>36708</v>
      </c>
      <c r="I68" s="28" t="n">
        <v>36708</v>
      </c>
      <c r="J68" s="30" t="n">
        <f aca="false">ROUND((I68-H68)/(365.25/12),0)</f>
        <v>0</v>
      </c>
      <c r="K68" s="29" t="n">
        <f aca="false">(C68="Active")*(J68&gt;0)*J68*6.25</f>
        <v>0</v>
      </c>
      <c r="L68" s="28" t="n">
        <f aca="false">MAX(B68,I68)</f>
        <v>36708</v>
      </c>
      <c r="M68" s="28" t="n">
        <v>37073</v>
      </c>
      <c r="N68" s="30" t="n">
        <f aca="false">ROUND((M68-L68)/(365.25/12),0)</f>
        <v>12</v>
      </c>
      <c r="O68" s="29" t="n">
        <f aca="false">(C68="Active")*(N68&gt;0)*N68*7.5</f>
        <v>0</v>
      </c>
    </row>
    <row r="69" customFormat="false" ht="12.75" hidden="false" customHeight="false" outlineLevel="0" collapsed="false">
      <c r="C69" s="0" t="s">
        <v>391</v>
      </c>
      <c r="D69" s="0" t="s">
        <v>421</v>
      </c>
      <c r="E69" s="0" t="s">
        <v>248</v>
      </c>
      <c r="F69" s="0" t="s">
        <v>422</v>
      </c>
      <c r="G69" s="0" t="s">
        <v>423</v>
      </c>
      <c r="H69" s="28" t="n">
        <f aca="false">MIN(B69,I69)</f>
        <v>36708</v>
      </c>
      <c r="I69" s="28" t="n">
        <v>36708</v>
      </c>
      <c r="J69" s="30" t="n">
        <f aca="false">ROUND((I69-H69)/(365.25/12),0)</f>
        <v>0</v>
      </c>
      <c r="K69" s="29" t="n">
        <f aca="false">(C69="Active")*(J69&gt;0)*J69*6.25</f>
        <v>0</v>
      </c>
      <c r="L69" s="28" t="n">
        <f aca="false">MAX(B69,I69)</f>
        <v>36708</v>
      </c>
      <c r="M69" s="28" t="n">
        <v>37073</v>
      </c>
      <c r="N69" s="30" t="n">
        <f aca="false">ROUND((M69-L69)/(365.25/12),0)</f>
        <v>12</v>
      </c>
      <c r="O69" s="29" t="n">
        <f aca="false">(C69="Active")*(N69&gt;0)*N69*7.5</f>
        <v>0</v>
      </c>
    </row>
    <row r="70" customFormat="false" ht="12.75" hidden="false" customHeight="false" outlineLevel="0" collapsed="false">
      <c r="C70" s="0" t="s">
        <v>391</v>
      </c>
      <c r="D70" s="0" t="s">
        <v>424</v>
      </c>
      <c r="F70" s="0" t="s">
        <v>425</v>
      </c>
      <c r="G70" s="0" t="s">
        <v>426</v>
      </c>
      <c r="H70" s="28" t="n">
        <f aca="false">MIN(B70,I70)</f>
        <v>36708</v>
      </c>
      <c r="I70" s="28" t="n">
        <v>36708</v>
      </c>
      <c r="J70" s="30" t="n">
        <f aca="false">ROUND((I70-H70)/(365.25/12),0)</f>
        <v>0</v>
      </c>
      <c r="K70" s="29" t="n">
        <f aca="false">(C70="Active")*(J70&gt;0)*J70*6.25</f>
        <v>0</v>
      </c>
      <c r="L70" s="28" t="n">
        <f aca="false">MAX(B70,I70)</f>
        <v>36708</v>
      </c>
      <c r="M70" s="28" t="n">
        <v>37073</v>
      </c>
      <c r="N70" s="30" t="n">
        <f aca="false">ROUND((M70-L70)/(365.25/12),0)</f>
        <v>12</v>
      </c>
      <c r="O70" s="29" t="n">
        <f aca="false">(C70="Active")*(N70&gt;0)*N70*7.5</f>
        <v>0</v>
      </c>
    </row>
    <row r="71" customFormat="false" ht="12.75" hidden="false" customHeight="false" outlineLevel="0" collapsed="false">
      <c r="C71" s="0" t="s">
        <v>391</v>
      </c>
      <c r="D71" s="0" t="s">
        <v>427</v>
      </c>
      <c r="E71" s="0" t="s">
        <v>428</v>
      </c>
      <c r="F71" s="0" t="s">
        <v>429</v>
      </c>
      <c r="G71" s="0" t="s">
        <v>430</v>
      </c>
      <c r="H71" s="28" t="n">
        <f aca="false">MIN(B71,I71)</f>
        <v>36708</v>
      </c>
      <c r="I71" s="28" t="n">
        <v>36708</v>
      </c>
      <c r="J71" s="30" t="n">
        <f aca="false">ROUND((I71-H71)/(365.25/12),0)</f>
        <v>0</v>
      </c>
      <c r="K71" s="29" t="n">
        <f aca="false">(C71="Active")*(J71&gt;0)*J71*6.25</f>
        <v>0</v>
      </c>
      <c r="L71" s="28" t="n">
        <f aca="false">MAX(B71,I71)</f>
        <v>36708</v>
      </c>
      <c r="M71" s="28" t="n">
        <v>37073</v>
      </c>
      <c r="N71" s="30" t="n">
        <f aca="false">ROUND((M71-L71)/(365.25/12),0)</f>
        <v>12</v>
      </c>
      <c r="O71" s="29" t="n">
        <f aca="false">(C71="Active")*(N71&gt;0)*N71*7.5</f>
        <v>0</v>
      </c>
    </row>
    <row r="72" customFormat="false" ht="12.75" hidden="false" customHeight="false" outlineLevel="0" collapsed="false">
      <c r="C72" s="0" t="s">
        <v>391</v>
      </c>
      <c r="D72" s="0" t="s">
        <v>431</v>
      </c>
      <c r="E72" s="0" t="s">
        <v>432</v>
      </c>
      <c r="F72" s="0" t="s">
        <v>405</v>
      </c>
      <c r="G72" s="0" t="s">
        <v>433</v>
      </c>
      <c r="H72" s="28" t="n">
        <f aca="false">MIN(B72,I72)</f>
        <v>36708</v>
      </c>
      <c r="I72" s="28" t="n">
        <v>36708</v>
      </c>
      <c r="J72" s="30" t="n">
        <f aca="false">ROUND((I72-H72)/(365.25/12),0)</f>
        <v>0</v>
      </c>
      <c r="K72" s="29" t="n">
        <f aca="false">(C72="Active")*(J72&gt;0)*J72*6.25</f>
        <v>0</v>
      </c>
      <c r="L72" s="28" t="n">
        <f aca="false">MAX(B72,I72)</f>
        <v>36708</v>
      </c>
      <c r="M72" s="28" t="n">
        <v>37073</v>
      </c>
      <c r="N72" s="30" t="n">
        <f aca="false">ROUND((M72-L72)/(365.25/12),0)</f>
        <v>12</v>
      </c>
      <c r="O72" s="29" t="n">
        <f aca="false">(C72="Active")*(N72&gt;0)*N72*7.5</f>
        <v>0</v>
      </c>
    </row>
    <row r="73" customFormat="false" ht="12.75" hidden="false" customHeight="false" outlineLevel="0" collapsed="false">
      <c r="C73" s="0" t="s">
        <v>391</v>
      </c>
      <c r="D73" s="0" t="s">
        <v>434</v>
      </c>
      <c r="E73" s="0" t="s">
        <v>230</v>
      </c>
      <c r="F73" s="0" t="s">
        <v>435</v>
      </c>
      <c r="G73" s="0" t="s">
        <v>436</v>
      </c>
      <c r="H73" s="28" t="n">
        <f aca="false">MIN(B73,I73)</f>
        <v>36708</v>
      </c>
      <c r="I73" s="28" t="n">
        <v>36708</v>
      </c>
      <c r="J73" s="30" t="n">
        <f aca="false">ROUND((I73-H73)/(365.25/12),0)</f>
        <v>0</v>
      </c>
      <c r="K73" s="29" t="n">
        <f aca="false">(C73="Active")*(J73&gt;0)*J73*6.25</f>
        <v>0</v>
      </c>
      <c r="L73" s="28" t="n">
        <f aca="false">MAX(B73,I73)</f>
        <v>36708</v>
      </c>
      <c r="M73" s="28" t="n">
        <v>37073</v>
      </c>
      <c r="N73" s="30" t="n">
        <f aca="false">ROUND((M73-L73)/(365.25/12),0)</f>
        <v>12</v>
      </c>
      <c r="O73" s="29" t="n">
        <f aca="false">(C73="Active")*(N73&gt;0)*N73*7.5</f>
        <v>0</v>
      </c>
    </row>
    <row r="74" customFormat="false" ht="12.75" hidden="false" customHeight="false" outlineLevel="0" collapsed="false">
      <c r="C74" s="0" t="s">
        <v>391</v>
      </c>
      <c r="D74" s="0" t="s">
        <v>437</v>
      </c>
      <c r="E74" s="0" t="s">
        <v>438</v>
      </c>
      <c r="F74" s="0" t="s">
        <v>439</v>
      </c>
      <c r="G74" s="0" t="s">
        <v>440</v>
      </c>
      <c r="H74" s="28" t="n">
        <f aca="false">MIN(B74,I74)</f>
        <v>36708</v>
      </c>
      <c r="I74" s="28" t="n">
        <v>36708</v>
      </c>
      <c r="J74" s="30" t="n">
        <f aca="false">ROUND((I74-H74)/(365.25/12),0)</f>
        <v>0</v>
      </c>
      <c r="K74" s="29" t="n">
        <f aca="false">(C74="Active")*(J74&gt;0)*J74*6.25</f>
        <v>0</v>
      </c>
      <c r="L74" s="28" t="n">
        <f aca="false">MAX(B74,I74)</f>
        <v>36708</v>
      </c>
      <c r="M74" s="28" t="n">
        <v>37073</v>
      </c>
      <c r="N74" s="30" t="n">
        <f aca="false">ROUND((M74-L74)/(365.25/12),0)</f>
        <v>12</v>
      </c>
      <c r="O74" s="29" t="n">
        <f aca="false">(C74="Active")*(N74&gt;0)*N74*7.5</f>
        <v>0</v>
      </c>
    </row>
    <row r="75" customFormat="false" ht="12.75" hidden="false" customHeight="false" outlineLevel="0" collapsed="false">
      <c r="C75" s="0" t="s">
        <v>391</v>
      </c>
      <c r="D75" s="0" t="s">
        <v>441</v>
      </c>
      <c r="E75" s="0" t="s">
        <v>195</v>
      </c>
      <c r="F75" s="0" t="s">
        <v>442</v>
      </c>
      <c r="G75" s="0" t="s">
        <v>443</v>
      </c>
      <c r="H75" s="28" t="n">
        <f aca="false">MIN(B75,I75)</f>
        <v>36708</v>
      </c>
      <c r="I75" s="28" t="n">
        <v>36708</v>
      </c>
      <c r="J75" s="30" t="n">
        <f aca="false">ROUND((I75-H75)/(365.25/12),0)</f>
        <v>0</v>
      </c>
      <c r="K75" s="29" t="n">
        <f aca="false">(C75="Active")*(J75&gt;0)*J75*6.25</f>
        <v>0</v>
      </c>
      <c r="L75" s="28" t="n">
        <f aca="false">MAX(B75,I75)</f>
        <v>36708</v>
      </c>
      <c r="M75" s="28" t="n">
        <v>37073</v>
      </c>
      <c r="N75" s="30" t="n">
        <f aca="false">ROUND((M75-L75)/(365.25/12),0)</f>
        <v>12</v>
      </c>
      <c r="O75" s="29" t="n">
        <f aca="false">(C75="Active")*(N75&gt;0)*N75*7.5</f>
        <v>0</v>
      </c>
    </row>
    <row r="76" customFormat="false" ht="12.75" hidden="false" customHeight="false" outlineLevel="0" collapsed="false">
      <c r="C76" s="0" t="s">
        <v>391</v>
      </c>
      <c r="D76" s="0" t="s">
        <v>444</v>
      </c>
      <c r="E76" s="0" t="s">
        <v>445</v>
      </c>
      <c r="F76" s="0" t="s">
        <v>446</v>
      </c>
      <c r="G76" s="0" t="s">
        <v>447</v>
      </c>
      <c r="H76" s="28" t="n">
        <f aca="false">MIN(B76,I76)</f>
        <v>36708</v>
      </c>
      <c r="I76" s="28" t="n">
        <v>36708</v>
      </c>
      <c r="J76" s="30" t="n">
        <f aca="false">ROUND((I76-H76)/(365.25/12),0)</f>
        <v>0</v>
      </c>
      <c r="K76" s="29" t="n">
        <f aca="false">(C76="Active")*(J76&gt;0)*J76*6.25</f>
        <v>0</v>
      </c>
      <c r="L76" s="28" t="n">
        <f aca="false">MAX(B76,I76)</f>
        <v>36708</v>
      </c>
      <c r="M76" s="28" t="n">
        <v>37073</v>
      </c>
      <c r="N76" s="30" t="n">
        <f aca="false">ROUND((M76-L76)/(365.25/12),0)</f>
        <v>12</v>
      </c>
      <c r="O76" s="29" t="n">
        <f aca="false">(C76="Active")*(N76&gt;0)*N76*7.5</f>
        <v>0</v>
      </c>
    </row>
    <row r="77" customFormat="false" ht="12.75" hidden="false" customHeight="false" outlineLevel="0" collapsed="false">
      <c r="C77" s="0" t="s">
        <v>391</v>
      </c>
      <c r="D77" s="0" t="s">
        <v>448</v>
      </c>
      <c r="G77" s="0" t="s">
        <v>449</v>
      </c>
      <c r="H77" s="28" t="n">
        <f aca="false">MIN(B77,I77)</f>
        <v>36708</v>
      </c>
      <c r="I77" s="28" t="n">
        <v>36708</v>
      </c>
      <c r="J77" s="30" t="n">
        <f aca="false">ROUND((I77-H77)/(365.25/12),0)</f>
        <v>0</v>
      </c>
      <c r="K77" s="29" t="n">
        <f aca="false">(C77="Active")*(J77&gt;0)*J77*6.25</f>
        <v>0</v>
      </c>
      <c r="L77" s="28" t="n">
        <f aca="false">MAX(B77,I77)</f>
        <v>36708</v>
      </c>
      <c r="M77" s="28" t="n">
        <v>37073</v>
      </c>
      <c r="N77" s="30" t="n">
        <f aca="false">ROUND((M77-L77)/(365.25/12),0)</f>
        <v>12</v>
      </c>
      <c r="O77" s="29" t="n">
        <f aca="false">(C77="Active")*(N77&gt;0)*N77*7.5</f>
        <v>0</v>
      </c>
    </row>
    <row r="78" customFormat="false" ht="12.75" hidden="false" customHeight="false" outlineLevel="0" collapsed="false">
      <c r="C78" s="0" t="s">
        <v>391</v>
      </c>
      <c r="D78" s="0" t="s">
        <v>450</v>
      </c>
      <c r="E78" s="0" t="s">
        <v>195</v>
      </c>
      <c r="F78" s="0" t="s">
        <v>451</v>
      </c>
      <c r="G78" s="0" t="s">
        <v>452</v>
      </c>
      <c r="H78" s="28" t="n">
        <f aca="false">MIN(B78,I78)</f>
        <v>36708</v>
      </c>
      <c r="I78" s="28" t="n">
        <v>36708</v>
      </c>
      <c r="J78" s="30" t="n">
        <f aca="false">ROUND((I78-H78)/(365.25/12),0)</f>
        <v>0</v>
      </c>
      <c r="K78" s="29" t="n">
        <f aca="false">(C78="Active")*(J78&gt;0)*J78*6.25</f>
        <v>0</v>
      </c>
      <c r="L78" s="28" t="n">
        <f aca="false">MAX(B78,I78)</f>
        <v>36708</v>
      </c>
      <c r="M78" s="28" t="n">
        <v>37073</v>
      </c>
      <c r="N78" s="30" t="n">
        <f aca="false">ROUND((M78-L78)/(365.25/12),0)</f>
        <v>12</v>
      </c>
      <c r="O78" s="29" t="n">
        <f aca="false">(C78="Active")*(N78&gt;0)*N78*7.5</f>
        <v>0</v>
      </c>
    </row>
    <row r="79" customFormat="false" ht="12.75" hidden="false" customHeight="false" outlineLevel="0" collapsed="false">
      <c r="C79" s="0" t="s">
        <v>391</v>
      </c>
      <c r="D79" s="0" t="s">
        <v>453</v>
      </c>
      <c r="E79" s="0" t="s">
        <v>454</v>
      </c>
      <c r="F79" s="0" t="s">
        <v>192</v>
      </c>
      <c r="G79" s="0" t="s">
        <v>455</v>
      </c>
      <c r="H79" s="28" t="n">
        <f aca="false">MIN(B79,I79)</f>
        <v>36708</v>
      </c>
      <c r="I79" s="28" t="n">
        <v>36708</v>
      </c>
      <c r="J79" s="30" t="n">
        <f aca="false">ROUND((I79-H79)/(365.25/12),0)</f>
        <v>0</v>
      </c>
      <c r="K79" s="29" t="n">
        <f aca="false">(C79="Active")*(J79&gt;0)*J79*6.25</f>
        <v>0</v>
      </c>
      <c r="L79" s="28" t="n">
        <f aca="false">MAX(B79,I79)</f>
        <v>36708</v>
      </c>
      <c r="M79" s="28" t="n">
        <v>37073</v>
      </c>
      <c r="N79" s="30" t="n">
        <f aca="false">ROUND((M79-L79)/(365.25/12),0)</f>
        <v>12</v>
      </c>
      <c r="O79" s="29" t="n">
        <f aca="false">(C79="Active")*(N79&gt;0)*N79*7.5</f>
        <v>0</v>
      </c>
    </row>
    <row r="80" customFormat="false" ht="12.75" hidden="false" customHeight="false" outlineLevel="0" collapsed="false">
      <c r="C80" s="0" t="s">
        <v>391</v>
      </c>
      <c r="D80" s="0" t="s">
        <v>456</v>
      </c>
      <c r="E80" s="0" t="s">
        <v>381</v>
      </c>
      <c r="F80" s="0" t="s">
        <v>457</v>
      </c>
      <c r="G80" s="0" t="s">
        <v>458</v>
      </c>
      <c r="H80" s="28" t="n">
        <f aca="false">MIN(B80,I80)</f>
        <v>36708</v>
      </c>
      <c r="I80" s="28" t="n">
        <v>36708</v>
      </c>
      <c r="J80" s="30" t="n">
        <f aca="false">ROUND((I80-H80)/(365.25/12),0)</f>
        <v>0</v>
      </c>
      <c r="K80" s="29" t="n">
        <f aca="false">(C80="Active")*(J80&gt;0)*J80*6.25</f>
        <v>0</v>
      </c>
      <c r="L80" s="28" t="n">
        <f aca="false">MAX(B80,I80)</f>
        <v>36708</v>
      </c>
      <c r="M80" s="28" t="n">
        <v>37073</v>
      </c>
      <c r="N80" s="30" t="n">
        <f aca="false">ROUND((M80-L80)/(365.25/12),0)</f>
        <v>12</v>
      </c>
      <c r="O80" s="29" t="n">
        <f aca="false">(C80="Active")*(N80&gt;0)*N80*7.5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267" colorId="64" zoomScale="75" zoomScaleNormal="75" zoomScalePageLayoutView="100" workbookViewId="0">
      <selection pane="topLeft" activeCell="C274" activeCellId="0" sqref="C274"/>
    </sheetView>
  </sheetViews>
  <sheetFormatPr defaultColWidth="9.70703125" defaultRowHeight="12.75" zeroHeight="false" outlineLevelRow="0" outlineLevelCol="0"/>
  <cols>
    <col collapsed="false" customWidth="true" hidden="false" outlineLevel="0" max="3" min="3" style="0" width="32.7"/>
    <col collapsed="false" customWidth="true" hidden="false" outlineLevel="0" max="4" min="4" style="31" width="10.71"/>
    <col collapsed="false" customWidth="false" hidden="false" outlineLevel="0" max="6" min="5" style="30" width="9.7"/>
  </cols>
  <sheetData>
    <row r="1" customFormat="false" ht="12.75" hidden="false" customHeight="false" outlineLevel="0" collapsed="false">
      <c r="A1" s="28" t="s">
        <v>54</v>
      </c>
      <c r="B1" s="0" t="s">
        <v>459</v>
      </c>
      <c r="C1" s="0" t="s">
        <v>460</v>
      </c>
      <c r="D1" s="31" t="s">
        <v>461</v>
      </c>
      <c r="E1" s="30" t="s">
        <v>462</v>
      </c>
      <c r="F1" s="30" t="s">
        <v>32</v>
      </c>
      <c r="G1" s="0" t="s">
        <v>463</v>
      </c>
    </row>
    <row r="2" customFormat="false" ht="12.75" hidden="false" customHeight="false" outlineLevel="0" collapsed="false">
      <c r="A2" s="28" t="n">
        <v>35250</v>
      </c>
      <c r="B2" s="0" t="s">
        <v>464</v>
      </c>
      <c r="C2" s="0" t="s">
        <v>465</v>
      </c>
      <c r="D2" s="31" t="n">
        <v>50</v>
      </c>
      <c r="E2" s="28" t="n">
        <v>35339</v>
      </c>
      <c r="G2" s="0" t="n">
        <f aca="false">IF(A2&lt;=Close,D2,0)</f>
        <v>50</v>
      </c>
    </row>
    <row r="3" customFormat="false" ht="12.75" hidden="false" customHeight="false" outlineLevel="0" collapsed="false">
      <c r="A3" s="28" t="n">
        <v>35324</v>
      </c>
      <c r="B3" s="0" t="s">
        <v>12</v>
      </c>
      <c r="C3" s="0" t="s">
        <v>466</v>
      </c>
      <c r="D3" s="31" t="n">
        <v>-5</v>
      </c>
      <c r="G3" s="0" t="n">
        <f aca="false">IF(A3&lt;=Close,D3,0)</f>
        <v>-5</v>
      </c>
    </row>
    <row r="4" customFormat="false" ht="12.75" hidden="false" customHeight="false" outlineLevel="0" collapsed="false">
      <c r="A4" s="28" t="n">
        <v>35339</v>
      </c>
      <c r="B4" s="0" t="s">
        <v>12</v>
      </c>
      <c r="C4" s="0" t="s">
        <v>467</v>
      </c>
      <c r="D4" s="31" t="n">
        <v>-0.07</v>
      </c>
      <c r="G4" s="0" t="n">
        <f aca="false">IF(A4&lt;=Close,D4,0)</f>
        <v>-0.07</v>
      </c>
    </row>
    <row r="5" customFormat="false" ht="12.75" hidden="false" customHeight="false" outlineLevel="0" collapsed="false">
      <c r="A5" s="28" t="n">
        <v>35339</v>
      </c>
      <c r="B5" s="0" t="s">
        <v>12</v>
      </c>
      <c r="C5" s="0" t="s">
        <v>468</v>
      </c>
      <c r="D5" s="31" t="n">
        <v>-0.3</v>
      </c>
      <c r="G5" s="0" t="n">
        <f aca="false">IF(A5&lt;=Close,D5,0)</f>
        <v>-0.3</v>
      </c>
    </row>
    <row r="6" customFormat="false" ht="12.75" hidden="false" customHeight="false" outlineLevel="0" collapsed="false">
      <c r="A6" s="28" t="n">
        <v>35359</v>
      </c>
      <c r="B6" s="0" t="s">
        <v>464</v>
      </c>
      <c r="C6" s="0" t="s">
        <v>469</v>
      </c>
      <c r="D6" s="31" t="n">
        <v>-60</v>
      </c>
      <c r="E6" s="30" t="n">
        <v>100001</v>
      </c>
      <c r="G6" s="0" t="n">
        <f aca="false">IF(A6&lt;=Close,D6,0)</f>
        <v>-60</v>
      </c>
    </row>
    <row r="7" customFormat="false" ht="12.75" hidden="false" customHeight="false" outlineLevel="0" collapsed="false">
      <c r="A7" s="28" t="n">
        <v>35362</v>
      </c>
      <c r="B7" s="0" t="s">
        <v>464</v>
      </c>
      <c r="C7" s="0" t="s">
        <v>470</v>
      </c>
      <c r="D7" s="31" t="n">
        <v>110</v>
      </c>
      <c r="E7" s="28" t="n">
        <v>35690</v>
      </c>
      <c r="G7" s="0" t="n">
        <f aca="false">IF(A7&lt;=Close,D7,0)</f>
        <v>110</v>
      </c>
    </row>
    <row r="8" customFormat="false" ht="12.75" hidden="false" customHeight="false" outlineLevel="0" collapsed="false">
      <c r="A8" s="28" t="n">
        <v>35364</v>
      </c>
      <c r="B8" s="0" t="s">
        <v>27</v>
      </c>
      <c r="C8" s="0" t="s">
        <v>471</v>
      </c>
      <c r="D8" s="31" t="n">
        <v>300</v>
      </c>
      <c r="E8" s="30" t="s">
        <v>472</v>
      </c>
      <c r="G8" s="0" t="n">
        <f aca="false">IF(A8&lt;=Close,D8,0)</f>
        <v>300</v>
      </c>
    </row>
    <row r="9" customFormat="false" ht="12.75" hidden="false" customHeight="false" outlineLevel="0" collapsed="false">
      <c r="A9" s="28" t="n">
        <v>35364</v>
      </c>
      <c r="B9" s="0" t="s">
        <v>27</v>
      </c>
      <c r="C9" s="0" t="s">
        <v>473</v>
      </c>
      <c r="D9" s="31" t="n">
        <v>-300</v>
      </c>
      <c r="E9" s="30" t="n">
        <v>100002</v>
      </c>
      <c r="G9" s="0" t="n">
        <f aca="false">IF(A9&lt;=Close,D9,0)</f>
        <v>-300</v>
      </c>
    </row>
    <row r="10" customFormat="false" ht="12.75" hidden="false" customHeight="false" outlineLevel="0" collapsed="false">
      <c r="A10" s="28" t="n">
        <v>35366</v>
      </c>
      <c r="B10" s="0" t="s">
        <v>474</v>
      </c>
      <c r="C10" s="0" t="s">
        <v>475</v>
      </c>
      <c r="D10" s="31" t="n">
        <v>-11.65</v>
      </c>
      <c r="E10" s="30" t="n">
        <v>100003</v>
      </c>
      <c r="G10" s="0" t="n">
        <f aca="false">IF(A10&lt;=Close,D10,0)</f>
        <v>-11.65</v>
      </c>
    </row>
    <row r="11" customFormat="false" ht="12.75" hidden="false" customHeight="false" outlineLevel="0" collapsed="false">
      <c r="A11" s="28" t="n">
        <v>35366</v>
      </c>
      <c r="B11" s="0" t="s">
        <v>476</v>
      </c>
      <c r="C11" s="0" t="s">
        <v>477</v>
      </c>
      <c r="D11" s="31" t="n">
        <v>-76.95</v>
      </c>
      <c r="E11" s="30" t="n">
        <v>100003</v>
      </c>
      <c r="G11" s="0" t="n">
        <f aca="false">IF(A11&lt;=Close,D11,0)</f>
        <v>-76.95</v>
      </c>
    </row>
    <row r="12" customFormat="false" ht="12.75" hidden="false" customHeight="false" outlineLevel="0" collapsed="false">
      <c r="A12" s="28" t="n">
        <v>35369</v>
      </c>
      <c r="B12" s="0" t="s">
        <v>27</v>
      </c>
      <c r="C12" s="0" t="s">
        <v>478</v>
      </c>
      <c r="D12" s="31" t="n">
        <v>50</v>
      </c>
      <c r="E12" s="30" t="s">
        <v>479</v>
      </c>
      <c r="G12" s="0" t="n">
        <f aca="false">IF(A12&lt;=Close,D12,0)</f>
        <v>50</v>
      </c>
    </row>
    <row r="13" customFormat="false" ht="12.75" hidden="false" customHeight="false" outlineLevel="0" collapsed="false">
      <c r="A13" s="28" t="n">
        <v>35370</v>
      </c>
      <c r="B13" s="0" t="s">
        <v>12</v>
      </c>
      <c r="C13" s="0" t="s">
        <v>467</v>
      </c>
      <c r="D13" s="31" t="n">
        <v>-0.24</v>
      </c>
      <c r="G13" s="0" t="n">
        <f aca="false">IF(A13&lt;=Close,D13,0)</f>
        <v>-0.24</v>
      </c>
    </row>
    <row r="14" customFormat="false" ht="12.75" hidden="false" customHeight="false" outlineLevel="0" collapsed="false">
      <c r="A14" s="28" t="n">
        <v>35370</v>
      </c>
      <c r="B14" s="0" t="s">
        <v>12</v>
      </c>
      <c r="C14" s="0" t="s">
        <v>468</v>
      </c>
      <c r="D14" s="31" t="n">
        <v>-1</v>
      </c>
      <c r="G14" s="0" t="n">
        <f aca="false">IF(A14&lt;=Close,D14,0)</f>
        <v>-1</v>
      </c>
    </row>
    <row r="15" customFormat="false" ht="12.75" hidden="false" customHeight="false" outlineLevel="0" collapsed="false">
      <c r="A15" s="28" t="n">
        <v>35376</v>
      </c>
      <c r="B15" s="0" t="s">
        <v>40</v>
      </c>
      <c r="C15" s="0" t="s">
        <v>480</v>
      </c>
      <c r="D15" s="31" t="n">
        <v>-1</v>
      </c>
      <c r="E15" s="30" t="n">
        <v>100004</v>
      </c>
      <c r="G15" s="0" t="n">
        <f aca="false">IF(A15&lt;=Close,D15,0)</f>
        <v>-1</v>
      </c>
    </row>
    <row r="16" customFormat="false" ht="12.75" hidden="false" customHeight="false" outlineLevel="0" collapsed="false">
      <c r="A16" s="28" t="n">
        <v>35376</v>
      </c>
      <c r="B16" s="0" t="s">
        <v>40</v>
      </c>
      <c r="C16" s="0" t="s">
        <v>481</v>
      </c>
      <c r="D16" s="31" t="n">
        <v>-5.6</v>
      </c>
      <c r="E16" s="30" t="n">
        <v>100004</v>
      </c>
      <c r="G16" s="0" t="n">
        <f aca="false">IF(A16&lt;=Close,D16,0)</f>
        <v>-5.6</v>
      </c>
    </row>
    <row r="17" customFormat="false" ht="12.75" hidden="false" customHeight="false" outlineLevel="0" collapsed="false">
      <c r="A17" s="28" t="n">
        <v>35376</v>
      </c>
      <c r="B17" s="0" t="s">
        <v>40</v>
      </c>
      <c r="C17" s="0" t="s">
        <v>482</v>
      </c>
      <c r="D17" s="31" t="n">
        <v>-250</v>
      </c>
      <c r="E17" s="30" t="n">
        <v>100004</v>
      </c>
      <c r="G17" s="0" t="n">
        <f aca="false">IF(A17&lt;=Close,D17,0)</f>
        <v>-250</v>
      </c>
    </row>
    <row r="18" customFormat="false" ht="12.75" hidden="false" customHeight="false" outlineLevel="0" collapsed="false">
      <c r="A18" s="28" t="n">
        <v>35377</v>
      </c>
      <c r="B18" s="0" t="s">
        <v>27</v>
      </c>
      <c r="C18" s="0" t="s">
        <v>478</v>
      </c>
      <c r="D18" s="31" t="n">
        <v>250</v>
      </c>
      <c r="E18" s="30" t="s">
        <v>483</v>
      </c>
      <c r="G18" s="0" t="n">
        <f aca="false">IF(A18&lt;=Close,D18,0)</f>
        <v>250</v>
      </c>
    </row>
    <row r="19" customFormat="false" ht="12.75" hidden="false" customHeight="false" outlineLevel="0" collapsed="false">
      <c r="A19" s="28" t="n">
        <v>35377</v>
      </c>
      <c r="B19" s="0" t="s">
        <v>464</v>
      </c>
      <c r="C19" s="0" t="s">
        <v>484</v>
      </c>
      <c r="D19" s="31" t="n">
        <v>50</v>
      </c>
      <c r="E19" s="28" t="n">
        <v>35377</v>
      </c>
      <c r="G19" s="0" t="n">
        <f aca="false">IF(A19&lt;=Close,D19,0)</f>
        <v>50</v>
      </c>
    </row>
    <row r="20" customFormat="false" ht="12.75" hidden="false" customHeight="false" outlineLevel="0" collapsed="false">
      <c r="A20" s="28" t="n">
        <v>35401</v>
      </c>
      <c r="B20" s="0" t="s">
        <v>12</v>
      </c>
      <c r="C20" s="0" t="s">
        <v>467</v>
      </c>
      <c r="D20" s="31" t="n">
        <v>-0.18</v>
      </c>
      <c r="G20" s="0" t="n">
        <f aca="false">IF(A20&lt;=Close,D20,0)</f>
        <v>-0.18</v>
      </c>
    </row>
    <row r="21" customFormat="false" ht="12.75" hidden="false" customHeight="false" outlineLevel="0" collapsed="false">
      <c r="A21" s="28" t="n">
        <v>35401</v>
      </c>
      <c r="B21" s="0" t="s">
        <v>12</v>
      </c>
      <c r="C21" s="0" t="s">
        <v>468</v>
      </c>
      <c r="D21" s="31" t="n">
        <v>-1</v>
      </c>
      <c r="G21" s="0" t="n">
        <f aca="false">IF(A21&lt;=Close,D21,0)</f>
        <v>-1</v>
      </c>
    </row>
    <row r="22" customFormat="false" ht="12.75" hidden="false" customHeight="false" outlineLevel="0" collapsed="false">
      <c r="A22" s="28" t="n">
        <v>35404</v>
      </c>
      <c r="B22" s="0" t="s">
        <v>474</v>
      </c>
      <c r="C22" s="0" t="s">
        <v>475</v>
      </c>
      <c r="D22" s="31" t="n">
        <v>-11.65</v>
      </c>
      <c r="E22" s="30" t="n">
        <v>100005</v>
      </c>
      <c r="G22" s="0" t="n">
        <f aca="false">IF(A22&lt;=Close,D22,0)</f>
        <v>-11.65</v>
      </c>
    </row>
    <row r="23" customFormat="false" ht="12.75" hidden="false" customHeight="false" outlineLevel="0" collapsed="false">
      <c r="A23" s="28" t="n">
        <v>35404</v>
      </c>
      <c r="B23" s="0" t="s">
        <v>476</v>
      </c>
      <c r="C23" s="0" t="s">
        <v>477</v>
      </c>
      <c r="D23" s="31" t="n">
        <v>-57.95</v>
      </c>
      <c r="E23" s="30" t="n">
        <v>100005</v>
      </c>
      <c r="G23" s="0" t="n">
        <f aca="false">IF(A23&lt;=Close,D23,0)</f>
        <v>-57.95</v>
      </c>
    </row>
    <row r="24" customFormat="false" ht="12.75" hidden="false" customHeight="false" outlineLevel="0" collapsed="false">
      <c r="A24" s="28" t="n">
        <v>35410</v>
      </c>
      <c r="B24" s="0" t="s">
        <v>464</v>
      </c>
      <c r="C24" s="0" t="s">
        <v>485</v>
      </c>
      <c r="D24" s="31" t="n">
        <v>50</v>
      </c>
      <c r="E24" s="28" t="n">
        <v>35783</v>
      </c>
      <c r="F24" s="30" t="s">
        <v>486</v>
      </c>
      <c r="G24" s="0" t="n">
        <f aca="false">IF(A24&lt;=Close,D24,0)</f>
        <v>50</v>
      </c>
    </row>
    <row r="25" customFormat="false" ht="12.75" hidden="false" customHeight="false" outlineLevel="0" collapsed="false">
      <c r="A25" s="28" t="n">
        <v>35432</v>
      </c>
      <c r="B25" s="0" t="s">
        <v>464</v>
      </c>
      <c r="C25" s="0" t="s">
        <v>487</v>
      </c>
      <c r="D25" s="31" t="n">
        <v>100</v>
      </c>
      <c r="E25" s="30" t="s">
        <v>488</v>
      </c>
      <c r="G25" s="0" t="n">
        <f aca="false">IF(A25&lt;=Close,D25,0)</f>
        <v>100</v>
      </c>
    </row>
    <row r="26" customFormat="false" ht="12.75" hidden="false" customHeight="false" outlineLevel="0" collapsed="false">
      <c r="A26" s="28" t="n">
        <v>35432</v>
      </c>
      <c r="B26" s="0" t="s">
        <v>12</v>
      </c>
      <c r="C26" s="0" t="s">
        <v>467</v>
      </c>
      <c r="D26" s="31" t="n">
        <v>-0.03</v>
      </c>
      <c r="G26" s="0" t="n">
        <f aca="false">IF(A26&lt;=Close,D26,0)</f>
        <v>-0.03</v>
      </c>
    </row>
    <row r="27" customFormat="false" ht="12.75" hidden="false" customHeight="false" outlineLevel="0" collapsed="false">
      <c r="A27" s="28" t="n">
        <v>35432</v>
      </c>
      <c r="B27" s="0" t="s">
        <v>12</v>
      </c>
      <c r="C27" s="0" t="s">
        <v>468</v>
      </c>
      <c r="D27" s="31" t="n">
        <v>-0.3</v>
      </c>
      <c r="G27" s="0" t="n">
        <f aca="false">IF(A27&lt;=Close,D27,0)</f>
        <v>-0.3</v>
      </c>
    </row>
    <row r="28" customFormat="false" ht="12.75" hidden="false" customHeight="false" outlineLevel="0" collapsed="false">
      <c r="A28" s="28" t="n">
        <v>35432</v>
      </c>
      <c r="B28" s="0" t="s">
        <v>12</v>
      </c>
      <c r="C28" s="0" t="s">
        <v>489</v>
      </c>
      <c r="D28" s="31" t="n">
        <v>-15</v>
      </c>
      <c r="G28" s="0" t="n">
        <f aca="false">IF(A28&lt;=Close,D28,0)</f>
        <v>-15</v>
      </c>
    </row>
    <row r="29" customFormat="false" ht="12.75" hidden="false" customHeight="false" outlineLevel="0" collapsed="false">
      <c r="A29" s="28" t="n">
        <v>35433</v>
      </c>
      <c r="B29" s="0" t="s">
        <v>474</v>
      </c>
      <c r="C29" s="0" t="s">
        <v>475</v>
      </c>
      <c r="D29" s="31" t="n">
        <v>-11.65</v>
      </c>
      <c r="E29" s="30" t="n">
        <v>100006</v>
      </c>
      <c r="G29" s="0" t="n">
        <f aca="false">IF(A29&lt;=Close,D29,0)</f>
        <v>-11.65</v>
      </c>
    </row>
    <row r="30" customFormat="false" ht="12.75" hidden="false" customHeight="false" outlineLevel="0" collapsed="false">
      <c r="A30" s="28" t="n">
        <v>35433</v>
      </c>
      <c r="B30" s="0" t="s">
        <v>476</v>
      </c>
      <c r="C30" s="0" t="s">
        <v>477</v>
      </c>
      <c r="D30" s="31" t="n">
        <v>-60.2</v>
      </c>
      <c r="E30" s="30" t="n">
        <v>100006</v>
      </c>
      <c r="G30" s="0" t="n">
        <f aca="false">IF(A30&lt;=Close,D30,0)</f>
        <v>-60.2</v>
      </c>
    </row>
    <row r="31" customFormat="false" ht="12.75" hidden="false" customHeight="false" outlineLevel="0" collapsed="false">
      <c r="A31" s="28" t="n">
        <v>35439</v>
      </c>
      <c r="B31" s="0" t="s">
        <v>464</v>
      </c>
      <c r="C31" s="0" t="s">
        <v>490</v>
      </c>
      <c r="D31" s="31" t="n">
        <v>-20</v>
      </c>
      <c r="E31" s="30" t="n">
        <v>100007</v>
      </c>
      <c r="G31" s="0" t="n">
        <f aca="false">IF(A31&lt;=Close,D31,0)</f>
        <v>-20</v>
      </c>
    </row>
    <row r="32" customFormat="false" ht="12.75" hidden="false" customHeight="false" outlineLevel="0" collapsed="false">
      <c r="A32" s="28" t="n">
        <v>35441</v>
      </c>
      <c r="B32" s="0" t="s">
        <v>464</v>
      </c>
      <c r="C32" s="0" t="s">
        <v>491</v>
      </c>
      <c r="D32" s="31" t="n">
        <v>110</v>
      </c>
      <c r="E32" s="30" t="s">
        <v>492</v>
      </c>
      <c r="G32" s="0" t="n">
        <f aca="false">IF(A32&lt;=Close,D32,0)</f>
        <v>110</v>
      </c>
    </row>
    <row r="33" customFormat="false" ht="12.75" hidden="false" customHeight="false" outlineLevel="0" collapsed="false">
      <c r="A33" s="28" t="n">
        <v>35441</v>
      </c>
      <c r="B33" s="0" t="s">
        <v>464</v>
      </c>
      <c r="C33" s="0" t="s">
        <v>493</v>
      </c>
      <c r="D33" s="31" t="n">
        <v>-20</v>
      </c>
      <c r="E33" s="30" t="n">
        <v>100008</v>
      </c>
      <c r="G33" s="0" t="n">
        <f aca="false">IF(A33&lt;=Close,D33,0)</f>
        <v>-20</v>
      </c>
    </row>
    <row r="34" customFormat="false" ht="12.75" hidden="false" customHeight="false" outlineLevel="0" collapsed="false">
      <c r="A34" s="28" t="n">
        <v>35445</v>
      </c>
      <c r="B34" s="0" t="s">
        <v>474</v>
      </c>
      <c r="C34" s="0" t="s">
        <v>475</v>
      </c>
      <c r="D34" s="31" t="n">
        <v>-11.65</v>
      </c>
      <c r="E34" s="30" t="n">
        <v>100009</v>
      </c>
      <c r="G34" s="0" t="n">
        <f aca="false">IF(A34&lt;=Close,D34,0)</f>
        <v>-11.65</v>
      </c>
    </row>
    <row r="35" customFormat="false" ht="12.75" hidden="false" customHeight="false" outlineLevel="0" collapsed="false">
      <c r="A35" s="28" t="n">
        <v>35445</v>
      </c>
      <c r="B35" s="0" t="s">
        <v>476</v>
      </c>
      <c r="C35" s="0" t="s">
        <v>477</v>
      </c>
      <c r="D35" s="31" t="n">
        <v>-57.2</v>
      </c>
      <c r="E35" s="30" t="n">
        <v>100009</v>
      </c>
      <c r="G35" s="0" t="n">
        <f aca="false">IF(A35&lt;=Close,D35,0)</f>
        <v>-57.2</v>
      </c>
    </row>
    <row r="36" customFormat="false" ht="12.75" hidden="false" customHeight="false" outlineLevel="0" collapsed="false">
      <c r="A36" s="28" t="n">
        <v>35464</v>
      </c>
      <c r="B36" s="0" t="s">
        <v>12</v>
      </c>
      <c r="C36" s="0" t="s">
        <v>467</v>
      </c>
      <c r="D36" s="31" t="n">
        <v>-0.13</v>
      </c>
      <c r="G36" s="0" t="n">
        <f aca="false">IF(A36&lt;=Close,D36,0)</f>
        <v>-0.13</v>
      </c>
    </row>
    <row r="37" customFormat="false" ht="12.75" hidden="false" customHeight="false" outlineLevel="0" collapsed="false">
      <c r="A37" s="28" t="n">
        <v>35464</v>
      </c>
      <c r="B37" s="0" t="s">
        <v>12</v>
      </c>
      <c r="C37" s="0" t="s">
        <v>468</v>
      </c>
      <c r="D37" s="31" t="n">
        <v>-1.5</v>
      </c>
      <c r="G37" s="0" t="n">
        <f aca="false">IF(A37&lt;=Close,D37,0)</f>
        <v>-1.5</v>
      </c>
    </row>
    <row r="38" customFormat="false" ht="12.75" hidden="false" customHeight="false" outlineLevel="0" collapsed="false">
      <c r="A38" s="28" t="n">
        <v>35465</v>
      </c>
      <c r="B38" s="0" t="s">
        <v>464</v>
      </c>
      <c r="C38" s="0" t="s">
        <v>494</v>
      </c>
      <c r="D38" s="31" t="n">
        <v>90</v>
      </c>
      <c r="E38" s="28" t="n">
        <v>35502</v>
      </c>
      <c r="G38" s="0" t="n">
        <f aca="false">IF(A38&lt;=Close,D38,0)</f>
        <v>90</v>
      </c>
    </row>
    <row r="39" customFormat="false" ht="12.75" hidden="false" customHeight="false" outlineLevel="0" collapsed="false">
      <c r="A39" s="28" t="n">
        <v>35477</v>
      </c>
      <c r="B39" s="0" t="s">
        <v>464</v>
      </c>
      <c r="C39" s="0" t="s">
        <v>495</v>
      </c>
      <c r="D39" s="31" t="n">
        <v>110</v>
      </c>
      <c r="E39" s="28" t="n">
        <v>35486</v>
      </c>
      <c r="G39" s="0" t="n">
        <f aca="false">IF(A39&lt;=Close,D39,0)</f>
        <v>110</v>
      </c>
    </row>
    <row r="40" customFormat="false" ht="12.75" hidden="false" customHeight="false" outlineLevel="0" collapsed="false">
      <c r="A40" s="28" t="n">
        <v>35477</v>
      </c>
      <c r="B40" s="0" t="s">
        <v>464</v>
      </c>
      <c r="C40" s="0" t="s">
        <v>496</v>
      </c>
      <c r="D40" s="31" t="n">
        <v>20</v>
      </c>
      <c r="E40" s="30" t="s">
        <v>497</v>
      </c>
      <c r="F40" s="30" t="s">
        <v>498</v>
      </c>
      <c r="G40" s="0" t="n">
        <f aca="false">IF(A40&lt;=Close,D40,0)</f>
        <v>20</v>
      </c>
    </row>
    <row r="41" customFormat="false" ht="12.75" hidden="false" customHeight="false" outlineLevel="0" collapsed="false">
      <c r="A41" s="28" t="n">
        <v>35477</v>
      </c>
      <c r="B41" s="0" t="s">
        <v>474</v>
      </c>
      <c r="C41" s="0" t="s">
        <v>475</v>
      </c>
      <c r="D41" s="31" t="n">
        <v>-11.65</v>
      </c>
      <c r="E41" s="30" t="n">
        <v>100010</v>
      </c>
      <c r="G41" s="0" t="n">
        <f aca="false">IF(A41&lt;=Close,D41,0)</f>
        <v>-11.65</v>
      </c>
    </row>
    <row r="42" customFormat="false" ht="12.75" hidden="false" customHeight="false" outlineLevel="0" collapsed="false">
      <c r="A42" s="28" t="n">
        <v>35477</v>
      </c>
      <c r="B42" s="0" t="s">
        <v>464</v>
      </c>
      <c r="C42" s="0" t="s">
        <v>499</v>
      </c>
      <c r="D42" s="31" t="n">
        <v>-40</v>
      </c>
      <c r="E42" s="30" t="n">
        <v>100011</v>
      </c>
      <c r="G42" s="0" t="n">
        <f aca="false">IF(A42&lt;=Close,D42,0)</f>
        <v>-40</v>
      </c>
    </row>
    <row r="43" customFormat="false" ht="12.75" hidden="false" customHeight="false" outlineLevel="0" collapsed="false">
      <c r="A43" s="28" t="n">
        <v>35477</v>
      </c>
      <c r="B43" s="0" t="s">
        <v>476</v>
      </c>
      <c r="C43" s="0" t="s">
        <v>477</v>
      </c>
      <c r="D43" s="31" t="n">
        <v>-61.95</v>
      </c>
      <c r="E43" s="30" t="n">
        <v>100010</v>
      </c>
      <c r="G43" s="0" t="n">
        <f aca="false">IF(A43&lt;=Close,D43,0)</f>
        <v>-61.95</v>
      </c>
    </row>
    <row r="44" customFormat="false" ht="12.75" hidden="false" customHeight="false" outlineLevel="0" collapsed="false">
      <c r="A44" s="28" t="n">
        <v>35486</v>
      </c>
      <c r="B44" s="0" t="s">
        <v>27</v>
      </c>
      <c r="C44" s="0" t="s">
        <v>478</v>
      </c>
      <c r="D44" s="31" t="n">
        <v>20</v>
      </c>
      <c r="E44" s="30" t="s">
        <v>500</v>
      </c>
      <c r="G44" s="0" t="n">
        <f aca="false">IF(A44&lt;=Close,D44,0)</f>
        <v>20</v>
      </c>
    </row>
    <row r="45" customFormat="false" ht="12.75" hidden="false" customHeight="false" outlineLevel="0" collapsed="false">
      <c r="A45" s="28" t="n">
        <v>35492</v>
      </c>
      <c r="B45" s="0" t="s">
        <v>12</v>
      </c>
      <c r="C45" s="0" t="s">
        <v>467</v>
      </c>
      <c r="D45" s="31" t="n">
        <v>-0.09</v>
      </c>
      <c r="G45" s="0" t="n">
        <f aca="false">IF(A45&lt;=Close,D45,0)</f>
        <v>-0.09</v>
      </c>
    </row>
    <row r="46" customFormat="false" ht="12.75" hidden="false" customHeight="false" outlineLevel="0" collapsed="false">
      <c r="A46" s="28" t="n">
        <v>35492</v>
      </c>
      <c r="B46" s="0" t="s">
        <v>12</v>
      </c>
      <c r="C46" s="0" t="s">
        <v>468</v>
      </c>
      <c r="D46" s="31" t="n">
        <v>-0.6</v>
      </c>
      <c r="F46" s="1"/>
      <c r="G46" s="0" t="n">
        <f aca="false">IF(A46&lt;=Close,D46,0)</f>
        <v>-0.6</v>
      </c>
    </row>
    <row r="47" customFormat="false" ht="12.75" hidden="false" customHeight="false" outlineLevel="0" collapsed="false">
      <c r="A47" s="28" t="n">
        <v>35512</v>
      </c>
      <c r="B47" s="0" t="s">
        <v>474</v>
      </c>
      <c r="C47" s="0" t="s">
        <v>475</v>
      </c>
      <c r="D47" s="31" t="n">
        <v>-11.65</v>
      </c>
      <c r="E47" s="30" t="n">
        <v>100012</v>
      </c>
      <c r="G47" s="0" t="n">
        <f aca="false">IF(A47&lt;=Close,D47,0)</f>
        <v>-11.65</v>
      </c>
    </row>
    <row r="48" customFormat="false" ht="12.75" hidden="false" customHeight="false" outlineLevel="0" collapsed="false">
      <c r="A48" s="28" t="n">
        <v>35512</v>
      </c>
      <c r="B48" s="0" t="s">
        <v>476</v>
      </c>
      <c r="C48" s="0" t="s">
        <v>477</v>
      </c>
      <c r="D48" s="31" t="n">
        <v>-60.7</v>
      </c>
      <c r="E48" s="30" t="n">
        <v>100012</v>
      </c>
      <c r="G48" s="0" t="n">
        <f aca="false">IF(A48&lt;=Close,D48,0)</f>
        <v>-60.7</v>
      </c>
    </row>
    <row r="49" customFormat="false" ht="12.75" hidden="false" customHeight="false" outlineLevel="0" collapsed="false">
      <c r="A49" s="28" t="n">
        <v>35513</v>
      </c>
      <c r="B49" s="0" t="s">
        <v>464</v>
      </c>
      <c r="C49" s="0" t="s">
        <v>501</v>
      </c>
      <c r="D49" s="31" t="n">
        <v>110</v>
      </c>
      <c r="E49" s="30" t="s">
        <v>502</v>
      </c>
      <c r="G49" s="0" t="n">
        <f aca="false">IF(A49&lt;=Close,D49,0)</f>
        <v>110</v>
      </c>
    </row>
    <row r="50" customFormat="false" ht="12.75" hidden="false" customHeight="false" outlineLevel="0" collapsed="false">
      <c r="A50" s="28" t="n">
        <v>35521</v>
      </c>
      <c r="B50" s="0" t="s">
        <v>12</v>
      </c>
      <c r="C50" s="0" t="s">
        <v>467</v>
      </c>
      <c r="D50" s="31" t="n">
        <v>-0.12</v>
      </c>
      <c r="G50" s="0" t="n">
        <f aca="false">IF(A50&lt;=Close,D50,0)</f>
        <v>-0.12</v>
      </c>
    </row>
    <row r="51" customFormat="false" ht="12.75" hidden="false" customHeight="false" outlineLevel="0" collapsed="false">
      <c r="A51" s="28" t="n">
        <v>35521</v>
      </c>
      <c r="B51" s="0" t="s">
        <v>12</v>
      </c>
      <c r="C51" s="0" t="s">
        <v>468</v>
      </c>
      <c r="D51" s="31" t="n">
        <v>-0.3</v>
      </c>
      <c r="G51" s="0" t="n">
        <f aca="false">IF(A51&lt;=Close,D51,0)</f>
        <v>-0.3</v>
      </c>
    </row>
    <row r="52" customFormat="false" ht="12.75" hidden="false" customHeight="false" outlineLevel="0" collapsed="false">
      <c r="A52" s="28" t="n">
        <v>35521</v>
      </c>
      <c r="B52" s="0" t="s">
        <v>12</v>
      </c>
      <c r="C52" s="0" t="s">
        <v>489</v>
      </c>
      <c r="D52" s="31" t="n">
        <v>-15</v>
      </c>
      <c r="G52" s="0" t="n">
        <f aca="false">IF(A52&lt;=Close,D52,0)</f>
        <v>-15</v>
      </c>
    </row>
    <row r="53" customFormat="false" ht="12.75" hidden="false" customHeight="false" outlineLevel="0" collapsed="false">
      <c r="A53" s="28" t="n">
        <v>35533</v>
      </c>
      <c r="B53" s="0" t="s">
        <v>464</v>
      </c>
      <c r="C53" s="0" t="s">
        <v>503</v>
      </c>
      <c r="D53" s="31" t="n">
        <v>110</v>
      </c>
      <c r="E53" s="28" t="n">
        <v>35538</v>
      </c>
      <c r="F53" s="1"/>
      <c r="G53" s="0" t="n">
        <f aca="false">IF(A53&lt;=Close,D53,0)</f>
        <v>110</v>
      </c>
    </row>
    <row r="54" customFormat="false" ht="12.75" hidden="false" customHeight="false" outlineLevel="0" collapsed="false">
      <c r="A54" s="28" t="n">
        <v>35534</v>
      </c>
      <c r="B54" s="0" t="s">
        <v>474</v>
      </c>
      <c r="C54" s="0" t="s">
        <v>475</v>
      </c>
      <c r="D54" s="31" t="n">
        <v>-11.65</v>
      </c>
      <c r="E54" s="30" t="n">
        <v>100014</v>
      </c>
      <c r="G54" s="0" t="n">
        <f aca="false">IF(A54&lt;=Close,D54,0)</f>
        <v>-11.65</v>
      </c>
    </row>
    <row r="55" customFormat="false" ht="12.75" hidden="false" customHeight="false" outlineLevel="0" collapsed="false">
      <c r="A55" s="28" t="n">
        <v>35534</v>
      </c>
      <c r="B55" s="0" t="s">
        <v>464</v>
      </c>
      <c r="C55" s="0" t="s">
        <v>504</v>
      </c>
      <c r="D55" s="31" t="n">
        <v>-40</v>
      </c>
      <c r="E55" s="30" t="n">
        <v>100013</v>
      </c>
      <c r="G55" s="0" t="n">
        <f aca="false">IF(A55&lt;=Close,D55,0)</f>
        <v>-40</v>
      </c>
    </row>
    <row r="56" customFormat="false" ht="12.75" hidden="false" customHeight="false" outlineLevel="0" collapsed="false">
      <c r="A56" s="28" t="n">
        <v>35534</v>
      </c>
      <c r="B56" s="0" t="s">
        <v>476</v>
      </c>
      <c r="C56" s="0" t="s">
        <v>477</v>
      </c>
      <c r="D56" s="31" t="n">
        <v>-64.95</v>
      </c>
      <c r="E56" s="30" t="n">
        <v>100014</v>
      </c>
      <c r="G56" s="0" t="n">
        <f aca="false">IF(A56&lt;=Close,D56,0)</f>
        <v>-64.95</v>
      </c>
    </row>
    <row r="57" customFormat="false" ht="12.75" hidden="false" customHeight="false" outlineLevel="0" collapsed="false">
      <c r="A57" s="28" t="n">
        <v>35551</v>
      </c>
      <c r="B57" s="0" t="s">
        <v>464</v>
      </c>
      <c r="C57" s="0" t="s">
        <v>505</v>
      </c>
      <c r="D57" s="31" t="n">
        <v>110</v>
      </c>
      <c r="E57" s="30" t="s">
        <v>506</v>
      </c>
      <c r="F57" s="1"/>
      <c r="G57" s="0" t="n">
        <f aca="false">IF(A57&lt;=Close,D57,0)</f>
        <v>110</v>
      </c>
    </row>
    <row r="58" customFormat="false" ht="12.75" hidden="false" customHeight="false" outlineLevel="0" collapsed="false">
      <c r="A58" s="28" t="n">
        <v>35551</v>
      </c>
      <c r="B58" s="0" t="s">
        <v>464</v>
      </c>
      <c r="C58" s="0" t="s">
        <v>507</v>
      </c>
      <c r="D58" s="31" t="n">
        <v>110</v>
      </c>
      <c r="E58" s="28" t="n">
        <v>35551</v>
      </c>
      <c r="F58" s="1"/>
      <c r="G58" s="0" t="n">
        <f aca="false">IF(A58&lt;=Close,D58,0)</f>
        <v>110</v>
      </c>
    </row>
    <row r="59" customFormat="false" ht="12.75" hidden="false" customHeight="false" outlineLevel="0" collapsed="false">
      <c r="A59" s="28" t="n">
        <v>35551</v>
      </c>
      <c r="B59" s="0" t="s">
        <v>12</v>
      </c>
      <c r="C59" s="0" t="s">
        <v>467</v>
      </c>
      <c r="D59" s="31" t="n">
        <v>-0.07</v>
      </c>
      <c r="G59" s="0" t="n">
        <f aca="false">IF(A59&lt;=Close,D59,0)</f>
        <v>-0.07</v>
      </c>
    </row>
    <row r="60" customFormat="false" ht="12.75" hidden="false" customHeight="false" outlineLevel="0" collapsed="false">
      <c r="A60" s="28" t="n">
        <v>35551</v>
      </c>
      <c r="B60" s="0" t="s">
        <v>12</v>
      </c>
      <c r="C60" s="0" t="s">
        <v>468</v>
      </c>
      <c r="D60" s="31" t="n">
        <v>-0.9</v>
      </c>
      <c r="G60" s="0" t="n">
        <f aca="false">IF(A60&lt;=Close,D60,0)</f>
        <v>-0.9</v>
      </c>
    </row>
    <row r="61" customFormat="false" ht="12.75" hidden="false" customHeight="false" outlineLevel="0" collapsed="false">
      <c r="A61" s="28" t="n">
        <v>35554</v>
      </c>
      <c r="B61" s="0" t="s">
        <v>464</v>
      </c>
      <c r="C61" s="0" t="s">
        <v>508</v>
      </c>
      <c r="D61" s="31" t="n">
        <v>-40</v>
      </c>
      <c r="E61" s="30" t="n">
        <v>100015</v>
      </c>
      <c r="G61" s="0" t="n">
        <f aca="false">IF(A61&lt;=Close,D61,0)</f>
        <v>-40</v>
      </c>
    </row>
    <row r="62" customFormat="false" ht="12.75" hidden="false" customHeight="false" outlineLevel="0" collapsed="false">
      <c r="A62" s="28" t="n">
        <v>35558</v>
      </c>
      <c r="B62" s="0" t="s">
        <v>464</v>
      </c>
      <c r="C62" s="0" t="s">
        <v>509</v>
      </c>
      <c r="D62" s="31" t="n">
        <v>110</v>
      </c>
      <c r="E62" s="30" t="s">
        <v>510</v>
      </c>
      <c r="F62" s="1"/>
      <c r="G62" s="0" t="n">
        <f aca="false">IF(A62&lt;=Close,D62,0)</f>
        <v>110</v>
      </c>
    </row>
    <row r="63" customFormat="false" ht="12.75" hidden="false" customHeight="false" outlineLevel="0" collapsed="false">
      <c r="A63" s="28" t="n">
        <v>35564</v>
      </c>
      <c r="B63" s="0" t="s">
        <v>474</v>
      </c>
      <c r="C63" s="0" t="s">
        <v>475</v>
      </c>
      <c r="D63" s="31" t="n">
        <v>-11.65</v>
      </c>
      <c r="E63" s="30" t="n">
        <v>100016</v>
      </c>
      <c r="G63" s="0" t="n">
        <f aca="false">IF(A63&lt;=Close,D63,0)</f>
        <v>-11.65</v>
      </c>
    </row>
    <row r="64" customFormat="false" ht="12.75" hidden="false" customHeight="false" outlineLevel="0" collapsed="false">
      <c r="A64" s="28" t="n">
        <v>35564</v>
      </c>
      <c r="B64" s="0" t="s">
        <v>476</v>
      </c>
      <c r="C64" s="0" t="s">
        <v>477</v>
      </c>
      <c r="D64" s="31" t="n">
        <v>-65.2</v>
      </c>
      <c r="E64" s="30" t="n">
        <v>100016</v>
      </c>
      <c r="G64" s="0" t="n">
        <f aca="false">IF(A64&lt;=Close,D64,0)</f>
        <v>-65.2</v>
      </c>
    </row>
    <row r="65" customFormat="false" ht="12.75" hidden="false" customHeight="false" outlineLevel="0" collapsed="false">
      <c r="A65" s="28" t="n">
        <v>35565</v>
      </c>
      <c r="B65" s="0" t="s">
        <v>464</v>
      </c>
      <c r="C65" s="0" t="s">
        <v>511</v>
      </c>
      <c r="D65" s="31" t="n">
        <v>110</v>
      </c>
      <c r="E65" s="28" t="n">
        <v>35572</v>
      </c>
      <c r="F65" s="1"/>
      <c r="G65" s="0" t="n">
        <f aca="false">IF(A65&lt;=Close,D65,0)</f>
        <v>110</v>
      </c>
    </row>
    <row r="66" customFormat="false" ht="12.75" hidden="false" customHeight="false" outlineLevel="0" collapsed="false">
      <c r="A66" s="28" t="n">
        <v>35571</v>
      </c>
      <c r="B66" s="0" t="s">
        <v>464</v>
      </c>
      <c r="C66" s="0" t="s">
        <v>512</v>
      </c>
      <c r="D66" s="31" t="n">
        <v>110</v>
      </c>
      <c r="E66" s="28" t="n">
        <v>35572</v>
      </c>
      <c r="F66" s="1"/>
      <c r="G66" s="0" t="n">
        <f aca="false">IF(A66&lt;=Close,D66,0)</f>
        <v>110</v>
      </c>
    </row>
    <row r="67" customFormat="false" ht="12.75" hidden="false" customHeight="false" outlineLevel="0" collapsed="false">
      <c r="A67" s="28" t="n">
        <v>35579</v>
      </c>
      <c r="B67" s="0" t="s">
        <v>464</v>
      </c>
      <c r="C67" s="0" t="s">
        <v>513</v>
      </c>
      <c r="D67" s="31" t="n">
        <v>-60</v>
      </c>
      <c r="E67" s="30" t="n">
        <v>100017</v>
      </c>
      <c r="G67" s="0" t="n">
        <f aca="false">IF(A67&lt;=Close,D67,0)</f>
        <v>-60</v>
      </c>
    </row>
    <row r="68" customFormat="false" ht="12.75" hidden="false" customHeight="false" outlineLevel="0" collapsed="false">
      <c r="A68" s="28" t="n">
        <v>35579</v>
      </c>
      <c r="B68" s="0" t="s">
        <v>40</v>
      </c>
      <c r="C68" s="0" t="s">
        <v>514</v>
      </c>
      <c r="D68" s="31" t="n">
        <v>-400</v>
      </c>
      <c r="E68" s="30" t="n">
        <v>100017</v>
      </c>
      <c r="G68" s="0" t="n">
        <f aca="false">IF(A68&lt;=Close,D68,0)</f>
        <v>-400</v>
      </c>
    </row>
    <row r="69" customFormat="false" ht="12.75" hidden="false" customHeight="false" outlineLevel="0" collapsed="false">
      <c r="A69" s="28" t="n">
        <v>35583</v>
      </c>
      <c r="B69" s="0" t="s">
        <v>12</v>
      </c>
      <c r="C69" s="0" t="s">
        <v>467</v>
      </c>
      <c r="D69" s="31" t="n">
        <v>-0.33</v>
      </c>
      <c r="G69" s="0" t="n">
        <f aca="false">IF(A69&lt;=Close,D69,0)</f>
        <v>-0.33</v>
      </c>
    </row>
    <row r="70" customFormat="false" ht="12.75" hidden="false" customHeight="false" outlineLevel="0" collapsed="false">
      <c r="A70" s="28" t="n">
        <v>35583</v>
      </c>
      <c r="B70" s="0" t="s">
        <v>12</v>
      </c>
      <c r="C70" s="0" t="s">
        <v>468</v>
      </c>
      <c r="D70" s="31" t="n">
        <v>-0.6</v>
      </c>
      <c r="G70" s="0" t="n">
        <f aca="false">IF(A70&lt;=Close,D70,0)</f>
        <v>-0.6</v>
      </c>
    </row>
    <row r="71" customFormat="false" ht="12.75" hidden="false" customHeight="false" outlineLevel="0" collapsed="false">
      <c r="A71" s="28" t="n">
        <v>35603</v>
      </c>
      <c r="B71" s="0" t="s">
        <v>464</v>
      </c>
      <c r="C71" s="0" t="s">
        <v>515</v>
      </c>
      <c r="D71" s="31" t="n">
        <v>110</v>
      </c>
      <c r="E71" s="28" t="n">
        <v>35604</v>
      </c>
      <c r="F71" s="1"/>
      <c r="G71" s="0" t="n">
        <f aca="false">IF(A71&lt;=Close,D71,0)</f>
        <v>110</v>
      </c>
    </row>
    <row r="72" customFormat="false" ht="12.75" hidden="false" customHeight="false" outlineLevel="0" collapsed="false">
      <c r="A72" s="28" t="n">
        <v>35603</v>
      </c>
      <c r="B72" s="0" t="s">
        <v>464</v>
      </c>
      <c r="C72" s="0" t="s">
        <v>516</v>
      </c>
      <c r="D72" s="31" t="n">
        <v>110</v>
      </c>
      <c r="E72" s="28" t="n">
        <v>35604</v>
      </c>
      <c r="F72" s="1"/>
      <c r="G72" s="0" t="n">
        <f aca="false">IF(A72&lt;=Close,D72,0)</f>
        <v>110</v>
      </c>
    </row>
    <row r="73" customFormat="false" ht="12.75" hidden="false" customHeight="false" outlineLevel="0" collapsed="false">
      <c r="A73" s="28" t="n">
        <v>35603</v>
      </c>
      <c r="B73" s="0" t="s">
        <v>474</v>
      </c>
      <c r="C73" s="0" t="s">
        <v>475</v>
      </c>
      <c r="D73" s="31" t="n">
        <v>-11.65</v>
      </c>
      <c r="E73" s="30" t="n">
        <v>100018</v>
      </c>
      <c r="G73" s="0" t="n">
        <f aca="false">IF(A73&lt;=Close,D73,0)</f>
        <v>-11.65</v>
      </c>
    </row>
    <row r="74" customFormat="false" ht="12.75" hidden="false" customHeight="false" outlineLevel="0" collapsed="false">
      <c r="A74" s="28" t="n">
        <v>35603</v>
      </c>
      <c r="B74" s="0" t="s">
        <v>476</v>
      </c>
      <c r="C74" s="0" t="s">
        <v>477</v>
      </c>
      <c r="D74" s="31" t="n">
        <v>-166.6</v>
      </c>
      <c r="E74" s="30" t="n">
        <v>100018</v>
      </c>
      <c r="G74" s="0" t="n">
        <f aca="false">IF(A74&lt;=Close,D74,0)</f>
        <v>-166.6</v>
      </c>
    </row>
    <row r="75" customFormat="false" ht="12.75" hidden="false" customHeight="false" outlineLevel="0" collapsed="false">
      <c r="A75" s="28" t="n">
        <v>35612</v>
      </c>
      <c r="B75" s="0" t="s">
        <v>12</v>
      </c>
      <c r="C75" s="0" t="s">
        <v>467</v>
      </c>
      <c r="D75" s="31" t="n">
        <v>-0.13</v>
      </c>
      <c r="G75" s="0" t="n">
        <f aca="false">IF(A75&lt;=Close,D75,0)</f>
        <v>-0.13</v>
      </c>
    </row>
    <row r="76" customFormat="false" ht="12.75" hidden="false" customHeight="false" outlineLevel="0" collapsed="false">
      <c r="A76" s="28" t="n">
        <v>35612</v>
      </c>
      <c r="B76" s="0" t="s">
        <v>12</v>
      </c>
      <c r="C76" s="0" t="s">
        <v>468</v>
      </c>
      <c r="D76" s="31" t="n">
        <v>-1.4</v>
      </c>
      <c r="G76" s="0" t="n">
        <f aca="false">IF(A76&lt;=Close,D76,0)</f>
        <v>-1.4</v>
      </c>
    </row>
    <row r="77" customFormat="false" ht="12.75" hidden="false" customHeight="false" outlineLevel="0" collapsed="false">
      <c r="A77" s="28" t="n">
        <v>35612</v>
      </c>
      <c r="B77" s="0" t="s">
        <v>12</v>
      </c>
      <c r="C77" s="0" t="s">
        <v>489</v>
      </c>
      <c r="D77" s="31" t="n">
        <v>-15</v>
      </c>
      <c r="G77" s="0" t="n">
        <f aca="false">IF(A77&lt;=Close,D77,0)</f>
        <v>-15</v>
      </c>
    </row>
    <row r="78" customFormat="false" ht="12.75" hidden="false" customHeight="false" outlineLevel="0" collapsed="false">
      <c r="A78" s="28" t="n">
        <v>35619</v>
      </c>
      <c r="B78" s="0" t="s">
        <v>464</v>
      </c>
      <c r="C78" s="0" t="s">
        <v>517</v>
      </c>
      <c r="D78" s="31" t="n">
        <v>110</v>
      </c>
      <c r="E78" s="28" t="n">
        <v>35628</v>
      </c>
      <c r="F78" s="1"/>
      <c r="G78" s="0" t="n">
        <f aca="false">IF(A78&lt;=Close,D78,0)</f>
        <v>110</v>
      </c>
    </row>
    <row r="79" customFormat="false" ht="12.75" hidden="false" customHeight="false" outlineLevel="0" collapsed="false">
      <c r="A79" s="28" t="n">
        <v>35622</v>
      </c>
      <c r="B79" s="0" t="s">
        <v>464</v>
      </c>
      <c r="C79" s="0" t="s">
        <v>518</v>
      </c>
      <c r="D79" s="31" t="n">
        <v>-60</v>
      </c>
      <c r="E79" s="30" t="n">
        <v>100019</v>
      </c>
      <c r="G79" s="0" t="n">
        <f aca="false">IF(A79&lt;=Close,D79,0)</f>
        <v>-60</v>
      </c>
    </row>
    <row r="80" customFormat="false" ht="12.75" hidden="false" customHeight="false" outlineLevel="0" collapsed="false">
      <c r="A80" s="28" t="n">
        <v>35638</v>
      </c>
      <c r="B80" s="0" t="s">
        <v>474</v>
      </c>
      <c r="C80" s="0" t="s">
        <v>475</v>
      </c>
      <c r="D80" s="31" t="n">
        <v>-11.65</v>
      </c>
      <c r="E80" s="30" t="n">
        <v>100020</v>
      </c>
      <c r="G80" s="0" t="n">
        <f aca="false">IF(A80&lt;=Close,D80,0)</f>
        <v>-11.65</v>
      </c>
    </row>
    <row r="81" customFormat="false" ht="12.75" hidden="false" customHeight="false" outlineLevel="0" collapsed="false">
      <c r="A81" s="28" t="n">
        <v>35643</v>
      </c>
      <c r="B81" s="0" t="s">
        <v>12</v>
      </c>
      <c r="C81" s="0" t="s">
        <v>467</v>
      </c>
      <c r="D81" s="31" t="n">
        <v>-0.07</v>
      </c>
      <c r="G81" s="0" t="n">
        <f aca="false">IF(A81&lt;=Close,D81,0)</f>
        <v>-0.07</v>
      </c>
    </row>
    <row r="82" customFormat="false" ht="12.75" hidden="false" customHeight="false" outlineLevel="0" collapsed="false">
      <c r="A82" s="28" t="n">
        <v>35643</v>
      </c>
      <c r="B82" s="0" t="s">
        <v>12</v>
      </c>
      <c r="C82" s="0" t="s">
        <v>468</v>
      </c>
      <c r="D82" s="31" t="n">
        <v>-0.9</v>
      </c>
      <c r="G82" s="0" t="n">
        <f aca="false">IF(A82&lt;=Close,D82,0)</f>
        <v>-0.9</v>
      </c>
    </row>
    <row r="83" customFormat="false" ht="12.75" hidden="false" customHeight="false" outlineLevel="0" collapsed="false">
      <c r="A83" s="28" t="n">
        <v>35656</v>
      </c>
      <c r="B83" s="0" t="s">
        <v>40</v>
      </c>
      <c r="C83" s="0" t="s">
        <v>481</v>
      </c>
      <c r="D83" s="31" t="n">
        <v>-5.6</v>
      </c>
      <c r="E83" s="30" t="n">
        <v>100021</v>
      </c>
      <c r="G83" s="0" t="n">
        <f aca="false">IF(A83&lt;=Close,D83,0)</f>
        <v>-5.6</v>
      </c>
    </row>
    <row r="84" customFormat="false" ht="12.75" hidden="false" customHeight="false" outlineLevel="0" collapsed="false">
      <c r="A84" s="28" t="n">
        <v>35656</v>
      </c>
      <c r="B84" s="0" t="s">
        <v>27</v>
      </c>
      <c r="C84" s="0" t="s">
        <v>519</v>
      </c>
      <c r="D84" s="31" t="n">
        <v>-20</v>
      </c>
      <c r="E84" s="30" t="n">
        <v>100021</v>
      </c>
      <c r="G84" s="0" t="n">
        <f aca="false">IF(A84&lt;=Close,D84,0)</f>
        <v>-20</v>
      </c>
    </row>
    <row r="85" customFormat="false" ht="12.75" hidden="false" customHeight="false" outlineLevel="0" collapsed="false">
      <c r="A85" s="28" t="n">
        <v>35656</v>
      </c>
      <c r="B85" s="0" t="s">
        <v>464</v>
      </c>
      <c r="C85" s="0" t="s">
        <v>520</v>
      </c>
      <c r="D85" s="31" t="n">
        <v>-20</v>
      </c>
      <c r="E85" s="30" t="n">
        <v>100021</v>
      </c>
      <c r="G85" s="0" t="n">
        <f aca="false">IF(A85&lt;=Close,D85,0)</f>
        <v>-20</v>
      </c>
    </row>
    <row r="86" customFormat="false" ht="12.75" hidden="false" customHeight="false" outlineLevel="0" collapsed="false">
      <c r="A86" s="28" t="n">
        <v>35662</v>
      </c>
      <c r="B86" s="0" t="s">
        <v>464</v>
      </c>
      <c r="C86" s="0" t="s">
        <v>521</v>
      </c>
      <c r="D86" s="31" t="n">
        <v>110</v>
      </c>
      <c r="E86" s="28" t="n">
        <v>35663</v>
      </c>
      <c r="G86" s="0" t="n">
        <f aca="false">IF(A86&lt;=Close,D86,0)</f>
        <v>110</v>
      </c>
    </row>
    <row r="87" customFormat="false" ht="12.75" hidden="false" customHeight="false" outlineLevel="0" collapsed="false">
      <c r="A87" s="28" t="n">
        <v>35665</v>
      </c>
      <c r="B87" s="0" t="s">
        <v>464</v>
      </c>
      <c r="C87" s="0" t="s">
        <v>522</v>
      </c>
      <c r="D87" s="31" t="n">
        <v>110</v>
      </c>
      <c r="E87" s="28" t="n">
        <v>35670</v>
      </c>
      <c r="G87" s="0" t="n">
        <f aca="false">IF(A87&lt;=Close,D87,0)</f>
        <v>110</v>
      </c>
    </row>
    <row r="88" customFormat="false" ht="12.75" hidden="false" customHeight="false" outlineLevel="0" collapsed="false">
      <c r="A88" s="28" t="n">
        <v>35668</v>
      </c>
      <c r="B88" s="0" t="s">
        <v>464</v>
      </c>
      <c r="C88" s="0" t="s">
        <v>523</v>
      </c>
      <c r="D88" s="31" t="n">
        <v>50</v>
      </c>
      <c r="E88" s="28" t="n">
        <v>35670</v>
      </c>
      <c r="G88" s="0" t="n">
        <f aca="false">IF(A88&lt;=Close,D88,0)</f>
        <v>50</v>
      </c>
    </row>
    <row r="89" customFormat="false" ht="12.75" hidden="false" customHeight="false" outlineLevel="0" collapsed="false">
      <c r="A89" s="28" t="n">
        <v>35668</v>
      </c>
      <c r="B89" s="0" t="s">
        <v>524</v>
      </c>
      <c r="C89" s="0" t="s">
        <v>475</v>
      </c>
      <c r="D89" s="31" t="n">
        <v>-11.65</v>
      </c>
      <c r="E89" s="30" t="n">
        <v>100022</v>
      </c>
      <c r="G89" s="0" t="n">
        <f aca="false">IF(A89&lt;=Close,D89,0)</f>
        <v>-11.65</v>
      </c>
    </row>
    <row r="90" customFormat="false" ht="12.75" hidden="false" customHeight="false" outlineLevel="0" collapsed="false">
      <c r="A90" s="28" t="n">
        <v>35669</v>
      </c>
      <c r="B90" s="0" t="s">
        <v>464</v>
      </c>
      <c r="C90" s="0" t="s">
        <v>525</v>
      </c>
      <c r="D90" s="31" t="n">
        <v>110</v>
      </c>
      <c r="E90" s="30" t="s">
        <v>526</v>
      </c>
      <c r="G90" s="0" t="n">
        <f aca="false">IF(A90&lt;=Close,D90,0)</f>
        <v>110</v>
      </c>
    </row>
    <row r="91" customFormat="false" ht="12.75" hidden="false" customHeight="false" outlineLevel="0" collapsed="false">
      <c r="A91" s="28" t="n">
        <v>35674</v>
      </c>
      <c r="B91" s="0" t="s">
        <v>464</v>
      </c>
      <c r="C91" s="0" t="s">
        <v>527</v>
      </c>
      <c r="D91" s="31" t="n">
        <v>110</v>
      </c>
      <c r="E91" s="28" t="n">
        <v>35738</v>
      </c>
      <c r="G91" s="0" t="n">
        <f aca="false">IF(A91&lt;=Close,D91,0)</f>
        <v>110</v>
      </c>
    </row>
    <row r="92" customFormat="false" ht="12.75" hidden="false" customHeight="false" outlineLevel="0" collapsed="false">
      <c r="A92" s="28" t="n">
        <v>35674</v>
      </c>
      <c r="B92" s="0" t="s">
        <v>464</v>
      </c>
      <c r="C92" s="0" t="s">
        <v>528</v>
      </c>
      <c r="D92" s="31" t="n">
        <v>110</v>
      </c>
      <c r="E92" s="28" t="n">
        <v>35738</v>
      </c>
      <c r="G92" s="0" t="n">
        <f aca="false">IF(A92&lt;=Close,D92,0)</f>
        <v>110</v>
      </c>
    </row>
    <row r="93" customFormat="false" ht="12.75" hidden="false" customHeight="false" outlineLevel="0" collapsed="false">
      <c r="A93" s="28" t="n">
        <v>35674</v>
      </c>
      <c r="B93" s="0" t="s">
        <v>12</v>
      </c>
      <c r="C93" s="0" t="s">
        <v>467</v>
      </c>
      <c r="D93" s="31" t="n">
        <v>-0.16</v>
      </c>
      <c r="G93" s="0" t="n">
        <f aca="false">IF(A93&lt;=Close,D93,0)</f>
        <v>-0.16</v>
      </c>
    </row>
    <row r="94" customFormat="false" ht="12.75" hidden="false" customHeight="false" outlineLevel="0" collapsed="false">
      <c r="A94" s="28" t="n">
        <v>35674</v>
      </c>
      <c r="B94" s="0" t="s">
        <v>12</v>
      </c>
      <c r="C94" s="0" t="s">
        <v>468</v>
      </c>
      <c r="D94" s="31" t="n">
        <v>-0.3</v>
      </c>
      <c r="G94" s="0" t="n">
        <f aca="false">IF(A94&lt;=Close,D94,0)</f>
        <v>-0.3</v>
      </c>
    </row>
    <row r="95" customFormat="false" ht="12.75" hidden="false" customHeight="false" outlineLevel="0" collapsed="false">
      <c r="A95" s="28" t="n">
        <v>35677</v>
      </c>
      <c r="B95" s="0" t="s">
        <v>27</v>
      </c>
      <c r="C95" s="0" t="s">
        <v>529</v>
      </c>
      <c r="D95" s="31" t="n">
        <v>420</v>
      </c>
      <c r="E95" s="30" t="s">
        <v>530</v>
      </c>
      <c r="G95" s="0" t="n">
        <f aca="false">IF(A95&lt;=Close,D95,0)</f>
        <v>420</v>
      </c>
    </row>
    <row r="96" customFormat="false" ht="12.75" hidden="false" customHeight="false" outlineLevel="0" collapsed="false">
      <c r="A96" s="28" t="n">
        <v>35677</v>
      </c>
      <c r="B96" s="0" t="s">
        <v>464</v>
      </c>
      <c r="C96" s="0" t="s">
        <v>531</v>
      </c>
      <c r="D96" s="31" t="n">
        <v>-20</v>
      </c>
      <c r="E96" s="30" t="n">
        <v>100023</v>
      </c>
      <c r="G96" s="0" t="n">
        <f aca="false">IF(A96&lt;=Close,D96,0)</f>
        <v>-20</v>
      </c>
    </row>
    <row r="97" customFormat="false" ht="12.75" hidden="false" customHeight="false" outlineLevel="0" collapsed="false">
      <c r="A97" s="28" t="n">
        <v>35677</v>
      </c>
      <c r="B97" s="0" t="s">
        <v>464</v>
      </c>
      <c r="C97" s="0" t="s">
        <v>532</v>
      </c>
      <c r="D97" s="31" t="n">
        <v>-20</v>
      </c>
      <c r="E97" s="30" t="n">
        <v>100023</v>
      </c>
      <c r="G97" s="0" t="n">
        <f aca="false">IF(A97&lt;=Close,D97,0)</f>
        <v>-20</v>
      </c>
    </row>
    <row r="98" customFormat="false" ht="12.75" hidden="false" customHeight="false" outlineLevel="0" collapsed="false">
      <c r="A98" s="28" t="n">
        <v>35677</v>
      </c>
      <c r="B98" s="0" t="s">
        <v>464</v>
      </c>
      <c r="C98" s="0" t="s">
        <v>533</v>
      </c>
      <c r="D98" s="31" t="n">
        <v>-20</v>
      </c>
      <c r="E98" s="30" t="n">
        <v>100023</v>
      </c>
      <c r="G98" s="0" t="n">
        <f aca="false">IF(A98&lt;=Close,D98,0)</f>
        <v>-20</v>
      </c>
    </row>
    <row r="99" customFormat="false" ht="12.75" hidden="false" customHeight="false" outlineLevel="0" collapsed="false">
      <c r="A99" s="28" t="n">
        <v>35677</v>
      </c>
      <c r="B99" s="0" t="s">
        <v>464</v>
      </c>
      <c r="C99" s="0" t="s">
        <v>534</v>
      </c>
      <c r="D99" s="31" t="n">
        <v>-20</v>
      </c>
      <c r="E99" s="30" t="n">
        <v>100023</v>
      </c>
      <c r="G99" s="0" t="n">
        <f aca="false">IF(A99&lt;=Close,D99,0)</f>
        <v>-20</v>
      </c>
    </row>
    <row r="100" customFormat="false" ht="12.75" hidden="false" customHeight="false" outlineLevel="0" collapsed="false">
      <c r="A100" s="28" t="n">
        <v>35677</v>
      </c>
      <c r="B100" s="0" t="s">
        <v>27</v>
      </c>
      <c r="C100" s="0" t="s">
        <v>535</v>
      </c>
      <c r="D100" s="31" t="n">
        <v>-720</v>
      </c>
      <c r="E100" s="30" t="n">
        <v>100024</v>
      </c>
      <c r="G100" s="0" t="n">
        <f aca="false">IF(A100&lt;=Close,D100,0)</f>
        <v>-720</v>
      </c>
    </row>
    <row r="101" customFormat="false" ht="12.75" hidden="false" customHeight="false" outlineLevel="0" collapsed="false">
      <c r="A101" s="28" t="n">
        <v>35680</v>
      </c>
      <c r="B101" s="0" t="s">
        <v>464</v>
      </c>
      <c r="C101" s="0" t="s">
        <v>536</v>
      </c>
      <c r="D101" s="31" t="n">
        <v>90</v>
      </c>
      <c r="E101" s="28" t="n">
        <v>35738</v>
      </c>
      <c r="G101" s="0" t="n">
        <f aca="false">IF(A101&lt;=Close,D101,0)</f>
        <v>90</v>
      </c>
    </row>
    <row r="102" customFormat="false" ht="12.75" hidden="false" customHeight="false" outlineLevel="0" collapsed="false">
      <c r="A102" s="28" t="n">
        <v>35688</v>
      </c>
      <c r="B102" s="0" t="s">
        <v>464</v>
      </c>
      <c r="C102" s="0" t="s">
        <v>465</v>
      </c>
      <c r="D102" s="31" t="n">
        <v>110</v>
      </c>
      <c r="E102" s="28" t="n">
        <v>35690</v>
      </c>
      <c r="G102" s="0" t="n">
        <f aca="false">IF(A102&lt;=Close,D102,0)</f>
        <v>110</v>
      </c>
    </row>
    <row r="103" customFormat="false" ht="12.75" hidden="false" customHeight="false" outlineLevel="0" collapsed="false">
      <c r="A103" s="28" t="n">
        <v>35689</v>
      </c>
      <c r="B103" s="0" t="s">
        <v>474</v>
      </c>
      <c r="C103" s="0" t="s">
        <v>475</v>
      </c>
      <c r="D103" s="31" t="n">
        <v>-11.65</v>
      </c>
      <c r="E103" s="30" t="n">
        <v>100025</v>
      </c>
      <c r="G103" s="0" t="n">
        <f aca="false">IF(A103&lt;=Close,D103,0)</f>
        <v>-11.65</v>
      </c>
    </row>
    <row r="104" customFormat="false" ht="12.75" hidden="false" customHeight="false" outlineLevel="0" collapsed="false">
      <c r="A104" s="28" t="n">
        <v>35689</v>
      </c>
      <c r="B104" s="0" t="s">
        <v>476</v>
      </c>
      <c r="C104" s="0" t="s">
        <v>477</v>
      </c>
      <c r="D104" s="31" t="n">
        <v>-178.1</v>
      </c>
      <c r="E104" s="30" t="n">
        <v>100025</v>
      </c>
      <c r="G104" s="0" t="n">
        <f aca="false">IF(A104&lt;=Close,D104,0)</f>
        <v>-178.1</v>
      </c>
    </row>
    <row r="105" customFormat="false" ht="12.75" hidden="false" customHeight="false" outlineLevel="0" collapsed="false">
      <c r="A105" s="28" t="n">
        <v>35704</v>
      </c>
      <c r="B105" s="0" t="s">
        <v>12</v>
      </c>
      <c r="C105" s="0" t="s">
        <v>467</v>
      </c>
      <c r="D105" s="31" t="n">
        <v>-0.57</v>
      </c>
      <c r="G105" s="0" t="n">
        <f aca="false">IF(A105&lt;=Close,D105,0)</f>
        <v>-0.57</v>
      </c>
    </row>
    <row r="106" customFormat="false" ht="12.75" hidden="false" customHeight="false" outlineLevel="0" collapsed="false">
      <c r="A106" s="28" t="n">
        <v>35704</v>
      </c>
      <c r="B106" s="0" t="s">
        <v>12</v>
      </c>
      <c r="C106" s="0" t="s">
        <v>468</v>
      </c>
      <c r="D106" s="31" t="n">
        <v>-2.8</v>
      </c>
      <c r="G106" s="0" t="n">
        <f aca="false">IF(A106&lt;=Close,D106,0)</f>
        <v>-2.8</v>
      </c>
    </row>
    <row r="107" customFormat="false" ht="12.75" hidden="false" customHeight="false" outlineLevel="0" collapsed="false">
      <c r="A107" s="28" t="n">
        <v>35704</v>
      </c>
      <c r="B107" s="0" t="s">
        <v>12</v>
      </c>
      <c r="C107" s="0" t="s">
        <v>489</v>
      </c>
      <c r="D107" s="31" t="n">
        <v>-15</v>
      </c>
      <c r="G107" s="0" t="n">
        <f aca="false">IF(A107&lt;=Close,D107,0)</f>
        <v>-15</v>
      </c>
    </row>
    <row r="108" customFormat="false" ht="12.75" hidden="false" customHeight="false" outlineLevel="0" collapsed="false">
      <c r="A108" s="28" t="n">
        <v>35712</v>
      </c>
      <c r="B108" s="0" t="s">
        <v>464</v>
      </c>
      <c r="C108" s="0" t="s">
        <v>537</v>
      </c>
      <c r="D108" s="31" t="n">
        <v>110</v>
      </c>
      <c r="E108" s="30" t="s">
        <v>538</v>
      </c>
      <c r="G108" s="0" t="n">
        <f aca="false">IF(A108&lt;=Close,D108,0)</f>
        <v>110</v>
      </c>
    </row>
    <row r="109" customFormat="false" ht="12.75" hidden="false" customHeight="false" outlineLevel="0" collapsed="false">
      <c r="A109" s="28" t="n">
        <v>35732</v>
      </c>
      <c r="B109" s="0" t="s">
        <v>474</v>
      </c>
      <c r="C109" s="0" t="s">
        <v>475</v>
      </c>
      <c r="D109" s="31" t="n">
        <v>-11.65</v>
      </c>
      <c r="E109" s="30" t="n">
        <v>100027</v>
      </c>
      <c r="G109" s="0" t="n">
        <f aca="false">IF(A109&lt;=Close,D109,0)</f>
        <v>-11.65</v>
      </c>
    </row>
    <row r="110" customFormat="false" ht="12.75" hidden="false" customHeight="false" outlineLevel="0" collapsed="false">
      <c r="A110" s="28" t="n">
        <v>35732</v>
      </c>
      <c r="B110" s="0" t="s">
        <v>464</v>
      </c>
      <c r="C110" s="0" t="s">
        <v>539</v>
      </c>
      <c r="D110" s="31" t="n">
        <v>-20</v>
      </c>
      <c r="E110" s="30" t="n">
        <v>100026</v>
      </c>
      <c r="G110" s="0" t="n">
        <f aca="false">IF(A110&lt;=Close,D110,0)</f>
        <v>-20</v>
      </c>
    </row>
    <row r="111" customFormat="false" ht="12.75" hidden="false" customHeight="false" outlineLevel="0" collapsed="false">
      <c r="A111" s="28" t="n">
        <v>35732</v>
      </c>
      <c r="B111" s="0" t="s">
        <v>464</v>
      </c>
      <c r="C111" s="0" t="s">
        <v>540</v>
      </c>
      <c r="D111" s="31" t="n">
        <v>-20</v>
      </c>
      <c r="E111" s="30" t="n">
        <v>100026</v>
      </c>
      <c r="G111" s="0" t="n">
        <f aca="false">IF(A111&lt;=Close,D111,0)</f>
        <v>-20</v>
      </c>
    </row>
    <row r="112" customFormat="false" ht="12.75" hidden="false" customHeight="false" outlineLevel="0" collapsed="false">
      <c r="A112" s="28" t="n">
        <v>35737</v>
      </c>
      <c r="B112" s="0" t="s">
        <v>27</v>
      </c>
      <c r="C112" s="0" t="s">
        <v>541</v>
      </c>
      <c r="D112" s="31" t="n">
        <v>2140</v>
      </c>
      <c r="E112" s="30" t="s">
        <v>542</v>
      </c>
      <c r="G112" s="0" t="n">
        <f aca="false">IF(A112&lt;=Close,D112,0)</f>
        <v>2140</v>
      </c>
    </row>
    <row r="113" customFormat="false" ht="12.75" hidden="false" customHeight="false" outlineLevel="0" collapsed="false">
      <c r="A113" s="28" t="n">
        <v>35737</v>
      </c>
      <c r="B113" s="0" t="s">
        <v>12</v>
      </c>
      <c r="C113" s="0" t="s">
        <v>467</v>
      </c>
      <c r="D113" s="31" t="n">
        <v>-0.07</v>
      </c>
      <c r="G113" s="0" t="n">
        <f aca="false">IF(A113&lt;=Close,D113,0)</f>
        <v>-0.07</v>
      </c>
    </row>
    <row r="114" customFormat="false" ht="12.75" hidden="false" customHeight="false" outlineLevel="0" collapsed="false">
      <c r="A114" s="28" t="n">
        <v>35737</v>
      </c>
      <c r="B114" s="0" t="s">
        <v>12</v>
      </c>
      <c r="C114" s="0" t="s">
        <v>468</v>
      </c>
      <c r="D114" s="31" t="n">
        <v>-0.3</v>
      </c>
      <c r="G114" s="0" t="n">
        <f aca="false">IF(A114&lt;=Close,D114,0)</f>
        <v>-0.3</v>
      </c>
    </row>
    <row r="115" customFormat="false" ht="12.75" hidden="false" customHeight="false" outlineLevel="0" collapsed="false">
      <c r="A115" s="28" t="n">
        <v>35741</v>
      </c>
      <c r="B115" s="0" t="s">
        <v>27</v>
      </c>
      <c r="C115" s="0" t="s">
        <v>543</v>
      </c>
      <c r="D115" s="31" t="n">
        <v>-1170</v>
      </c>
      <c r="E115" s="30" t="n">
        <v>100028</v>
      </c>
      <c r="G115" s="0" t="n">
        <f aca="false">IF(A115&lt;=Close,D115,0)</f>
        <v>-1170</v>
      </c>
    </row>
    <row r="116" customFormat="false" ht="12.75" hidden="false" customHeight="false" outlineLevel="0" collapsed="false">
      <c r="A116" s="28" t="n">
        <v>35744</v>
      </c>
      <c r="B116" s="0" t="s">
        <v>27</v>
      </c>
      <c r="C116" s="0" t="s">
        <v>543</v>
      </c>
      <c r="D116" s="31" t="n">
        <v>-1170</v>
      </c>
      <c r="E116" s="30" t="n">
        <v>100029</v>
      </c>
      <c r="G116" s="0" t="n">
        <f aca="false">IF(A116&lt;=Close,D116,0)</f>
        <v>-1170</v>
      </c>
    </row>
    <row r="117" customFormat="false" ht="12.75" hidden="false" customHeight="false" outlineLevel="0" collapsed="false">
      <c r="A117" s="28" t="n">
        <v>35753</v>
      </c>
      <c r="B117" s="0" t="s">
        <v>464</v>
      </c>
      <c r="C117" s="0" t="s">
        <v>470</v>
      </c>
      <c r="D117" s="31" t="n">
        <v>90</v>
      </c>
      <c r="E117" s="28" t="n">
        <v>35753</v>
      </c>
      <c r="G117" s="0" t="n">
        <f aca="false">IF(A117&lt;=Close,D117,0)</f>
        <v>90</v>
      </c>
    </row>
    <row r="118" customFormat="false" ht="12.75" hidden="false" customHeight="false" outlineLevel="0" collapsed="false">
      <c r="A118" s="28" t="n">
        <v>35754</v>
      </c>
      <c r="B118" s="0" t="s">
        <v>464</v>
      </c>
      <c r="C118" s="0" t="s">
        <v>544</v>
      </c>
      <c r="D118" s="31" t="n">
        <v>90</v>
      </c>
      <c r="E118" s="28" t="n">
        <v>35759</v>
      </c>
      <c r="G118" s="0" t="n">
        <f aca="false">IF(A118&lt;=Close,D118,0)</f>
        <v>90</v>
      </c>
    </row>
    <row r="119" customFormat="false" ht="12.75" hidden="false" customHeight="false" outlineLevel="0" collapsed="false">
      <c r="A119" s="28" t="n">
        <v>35758</v>
      </c>
      <c r="B119" s="0" t="s">
        <v>474</v>
      </c>
      <c r="C119" s="0" t="s">
        <v>475</v>
      </c>
      <c r="D119" s="31" t="n">
        <v>-11.65</v>
      </c>
      <c r="E119" s="30" t="n">
        <v>100030</v>
      </c>
      <c r="G119" s="0" t="n">
        <f aca="false">IF(A119&lt;=Close,D119,0)</f>
        <v>-11.65</v>
      </c>
    </row>
    <row r="120" customFormat="false" ht="12.75" hidden="false" customHeight="false" outlineLevel="0" collapsed="false">
      <c r="A120" s="28" t="n">
        <v>35765</v>
      </c>
      <c r="B120" s="0" t="s">
        <v>12</v>
      </c>
      <c r="C120" s="0" t="s">
        <v>467</v>
      </c>
      <c r="D120" s="31" t="n">
        <v>-1.39</v>
      </c>
      <c r="G120" s="0" t="n">
        <f aca="false">IF(A120&lt;=Close,D120,0)</f>
        <v>-1.39</v>
      </c>
    </row>
    <row r="121" customFormat="false" ht="12.75" hidden="false" customHeight="false" outlineLevel="0" collapsed="false">
      <c r="A121" s="28" t="n">
        <v>35765</v>
      </c>
      <c r="B121" s="0" t="s">
        <v>12</v>
      </c>
      <c r="C121" s="0" t="s">
        <v>468</v>
      </c>
      <c r="D121" s="31" t="n">
        <v>-3.9</v>
      </c>
      <c r="G121" s="0" t="n">
        <f aca="false">IF(A121&lt;=Close,D121,0)</f>
        <v>-3.9</v>
      </c>
    </row>
    <row r="122" customFormat="false" ht="12.75" hidden="false" customHeight="false" outlineLevel="0" collapsed="false">
      <c r="A122" s="28" t="n">
        <v>35781</v>
      </c>
      <c r="B122" s="0" t="s">
        <v>464</v>
      </c>
      <c r="C122" s="0" t="s">
        <v>487</v>
      </c>
      <c r="D122" s="31" t="n">
        <v>110</v>
      </c>
      <c r="G122" s="0" t="n">
        <f aca="false">IF(A122&lt;=Close,D122,0)</f>
        <v>110</v>
      </c>
    </row>
    <row r="123" customFormat="false" ht="12.75" hidden="false" customHeight="false" outlineLevel="0" collapsed="false">
      <c r="A123" s="28" t="n">
        <v>35788</v>
      </c>
      <c r="B123" s="0" t="s">
        <v>464</v>
      </c>
      <c r="C123" s="0" t="s">
        <v>545</v>
      </c>
      <c r="D123" s="31" t="n">
        <v>110</v>
      </c>
      <c r="E123" s="30" t="s">
        <v>546</v>
      </c>
      <c r="G123" s="0" t="n">
        <f aca="false">IF(A123&lt;=Close,D123,0)</f>
        <v>110</v>
      </c>
    </row>
    <row r="124" customFormat="false" ht="12.75" hidden="false" customHeight="false" outlineLevel="0" collapsed="false">
      <c r="A124" s="28" t="n">
        <v>35793</v>
      </c>
      <c r="B124" s="0" t="s">
        <v>474</v>
      </c>
      <c r="C124" s="0" t="s">
        <v>475</v>
      </c>
      <c r="D124" s="31" t="n">
        <v>-11.65</v>
      </c>
      <c r="E124" s="30" t="n">
        <v>100062</v>
      </c>
      <c r="G124" s="0" t="n">
        <f aca="false">IF(A124&lt;=Close,D124,0)</f>
        <v>-11.65</v>
      </c>
    </row>
    <row r="125" customFormat="false" ht="12.75" hidden="false" customHeight="false" outlineLevel="0" collapsed="false">
      <c r="A125" s="28" t="n">
        <v>35793</v>
      </c>
      <c r="B125" s="0" t="s">
        <v>464</v>
      </c>
      <c r="C125" s="0" t="s">
        <v>547</v>
      </c>
      <c r="D125" s="31" t="n">
        <v>-20</v>
      </c>
      <c r="E125" s="30" t="n">
        <v>100061</v>
      </c>
      <c r="G125" s="0" t="n">
        <f aca="false">IF(A125&lt;=Close,D125,0)</f>
        <v>-20</v>
      </c>
    </row>
    <row r="126" customFormat="false" ht="12.75" hidden="false" customHeight="false" outlineLevel="0" collapsed="false">
      <c r="A126" s="28" t="n">
        <v>35793</v>
      </c>
      <c r="B126" s="0" t="s">
        <v>464</v>
      </c>
      <c r="C126" s="0" t="s">
        <v>490</v>
      </c>
      <c r="D126" s="31" t="n">
        <v>-20</v>
      </c>
      <c r="E126" s="30" t="n">
        <v>100061</v>
      </c>
      <c r="G126" s="0" t="n">
        <f aca="false">IF(A126&lt;=Close,D126,0)</f>
        <v>-20</v>
      </c>
    </row>
    <row r="127" customFormat="false" ht="12.75" hidden="false" customHeight="false" outlineLevel="0" collapsed="false">
      <c r="A127" s="28" t="n">
        <v>35793</v>
      </c>
      <c r="B127" s="0" t="s">
        <v>476</v>
      </c>
      <c r="C127" s="0" t="s">
        <v>477</v>
      </c>
      <c r="D127" s="31" t="n">
        <v>-177.35</v>
      </c>
      <c r="E127" s="30" t="n">
        <v>100062</v>
      </c>
      <c r="G127" s="0" t="n">
        <f aca="false">IF(A127&lt;=Close,D127,0)</f>
        <v>-177.35</v>
      </c>
    </row>
    <row r="128" customFormat="false" ht="12.75" hidden="false" customHeight="false" outlineLevel="0" collapsed="false">
      <c r="A128" s="28" t="n">
        <v>35797</v>
      </c>
      <c r="B128" s="0" t="s">
        <v>12</v>
      </c>
      <c r="C128" s="0" t="s">
        <v>467</v>
      </c>
      <c r="D128" s="31" t="n">
        <v>-0.13</v>
      </c>
      <c r="G128" s="0" t="n">
        <f aca="false">IF(A128&lt;=Close,D128,0)</f>
        <v>-0.13</v>
      </c>
    </row>
    <row r="129" customFormat="false" ht="12.75" hidden="false" customHeight="false" outlineLevel="0" collapsed="false">
      <c r="A129" s="28" t="n">
        <v>35797</v>
      </c>
      <c r="B129" s="0" t="s">
        <v>12</v>
      </c>
      <c r="C129" s="0" t="s">
        <v>468</v>
      </c>
      <c r="D129" s="31" t="n">
        <v>-0.7</v>
      </c>
      <c r="G129" s="0" t="n">
        <f aca="false">IF(A129&lt;=Close,D129,0)</f>
        <v>-0.7</v>
      </c>
    </row>
    <row r="130" customFormat="false" ht="12.75" hidden="false" customHeight="false" outlineLevel="0" collapsed="false">
      <c r="A130" s="28" t="n">
        <v>35797</v>
      </c>
      <c r="B130" s="0" t="s">
        <v>12</v>
      </c>
      <c r="C130" s="0" t="s">
        <v>548</v>
      </c>
      <c r="D130" s="31" t="n">
        <v>-15</v>
      </c>
      <c r="F130" s="1"/>
      <c r="G130" s="0" t="n">
        <f aca="false">IF(A130&lt;=Close,D130,0)</f>
        <v>-15</v>
      </c>
    </row>
    <row r="131" customFormat="false" ht="12.75" hidden="false" customHeight="false" outlineLevel="0" collapsed="false">
      <c r="A131" s="28" t="n">
        <v>35812</v>
      </c>
      <c r="B131" s="0" t="s">
        <v>464</v>
      </c>
      <c r="C131" s="0" t="s">
        <v>549</v>
      </c>
      <c r="D131" s="31" t="n">
        <v>90</v>
      </c>
      <c r="G131" s="0" t="n">
        <f aca="false">IF(A131&lt;=Close,D131,0)</f>
        <v>90</v>
      </c>
    </row>
    <row r="132" customFormat="false" ht="12.75" hidden="false" customHeight="false" outlineLevel="0" collapsed="false">
      <c r="A132" s="28" t="n">
        <v>35824</v>
      </c>
      <c r="B132" s="0" t="s">
        <v>464</v>
      </c>
      <c r="C132" s="0" t="s">
        <v>485</v>
      </c>
      <c r="D132" s="31" t="n">
        <v>90</v>
      </c>
      <c r="E132" s="30" t="s">
        <v>550</v>
      </c>
      <c r="G132" s="0" t="n">
        <f aca="false">IF(A132&lt;=Close,D132,0)</f>
        <v>90</v>
      </c>
    </row>
    <row r="133" customFormat="false" ht="12.75" hidden="false" customHeight="false" outlineLevel="0" collapsed="false">
      <c r="A133" s="28" t="n">
        <v>35825</v>
      </c>
      <c r="B133" s="0" t="s">
        <v>464</v>
      </c>
      <c r="C133" s="0" t="s">
        <v>551</v>
      </c>
      <c r="D133" s="31" t="n">
        <v>110</v>
      </c>
      <c r="E133" s="30" t="s">
        <v>550</v>
      </c>
      <c r="G133" s="0" t="n">
        <f aca="false">IF(A133&lt;=Close,D133,0)</f>
        <v>110</v>
      </c>
    </row>
    <row r="134" customFormat="false" ht="12.75" hidden="false" customHeight="false" outlineLevel="0" collapsed="false">
      <c r="A134" s="28" t="n">
        <v>35826</v>
      </c>
      <c r="B134" s="0" t="s">
        <v>464</v>
      </c>
      <c r="C134" s="0" t="s">
        <v>552</v>
      </c>
      <c r="D134" s="31" t="n">
        <v>-5</v>
      </c>
      <c r="E134" s="30" t="n">
        <v>100064</v>
      </c>
      <c r="G134" s="0" t="n">
        <f aca="false">IF(A134&lt;=Close,D134,0)</f>
        <v>-5</v>
      </c>
    </row>
    <row r="135" customFormat="false" ht="12.75" hidden="false" customHeight="false" outlineLevel="0" collapsed="false">
      <c r="A135" s="28" t="n">
        <v>35826</v>
      </c>
      <c r="B135" s="0" t="s">
        <v>474</v>
      </c>
      <c r="C135" s="0" t="s">
        <v>475</v>
      </c>
      <c r="D135" s="31" t="n">
        <v>-11.65</v>
      </c>
      <c r="E135" s="30" t="n">
        <v>100063</v>
      </c>
      <c r="G135" s="0" t="n">
        <f aca="false">IF(A135&lt;=Close,D135,0)</f>
        <v>-11.65</v>
      </c>
    </row>
    <row r="136" customFormat="false" ht="12.75" hidden="false" customHeight="false" outlineLevel="0" collapsed="false">
      <c r="A136" s="28" t="n">
        <v>35826</v>
      </c>
      <c r="B136" s="0" t="s">
        <v>464</v>
      </c>
      <c r="C136" s="0" t="s">
        <v>553</v>
      </c>
      <c r="D136" s="31" t="n">
        <v>-25</v>
      </c>
      <c r="E136" s="30" t="n">
        <v>100064</v>
      </c>
      <c r="G136" s="0" t="n">
        <f aca="false">IF(A136&lt;=Close,D136,0)</f>
        <v>-25</v>
      </c>
    </row>
    <row r="137" customFormat="false" ht="12.75" hidden="false" customHeight="false" outlineLevel="0" collapsed="false">
      <c r="A137" s="28" t="n">
        <v>35826</v>
      </c>
      <c r="B137" s="0" t="s">
        <v>40</v>
      </c>
      <c r="C137" s="0" t="s">
        <v>554</v>
      </c>
      <c r="D137" s="31" t="n">
        <v>-158</v>
      </c>
      <c r="E137" s="30" t="n">
        <v>100064</v>
      </c>
      <c r="G137" s="0" t="n">
        <f aca="false">IF(A137&lt;=Close,D137,0)</f>
        <v>-158</v>
      </c>
    </row>
    <row r="138" customFormat="false" ht="12.75" hidden="false" customHeight="false" outlineLevel="0" collapsed="false">
      <c r="A138" s="28" t="n">
        <v>35828</v>
      </c>
      <c r="B138" s="0" t="s">
        <v>12</v>
      </c>
      <c r="C138" s="0" t="s">
        <v>467</v>
      </c>
      <c r="D138" s="31" t="n">
        <v>0</v>
      </c>
      <c r="G138" s="0" t="n">
        <f aca="false">IF(A138&lt;=Close,D138,0)</f>
        <v>0</v>
      </c>
    </row>
    <row r="139" customFormat="false" ht="12.75" hidden="false" customHeight="false" outlineLevel="0" collapsed="false">
      <c r="A139" s="28" t="n">
        <v>35828</v>
      </c>
      <c r="B139" s="0" t="s">
        <v>12</v>
      </c>
      <c r="C139" s="0" t="s">
        <v>468</v>
      </c>
      <c r="D139" s="31" t="n">
        <v>-0.6</v>
      </c>
      <c r="G139" s="0" t="n">
        <f aca="false">IF(A139&lt;=Close,D139,0)</f>
        <v>-0.6</v>
      </c>
    </row>
    <row r="140" customFormat="false" ht="12.75" hidden="false" customHeight="false" outlineLevel="0" collapsed="false">
      <c r="A140" s="28" t="n">
        <v>35853</v>
      </c>
      <c r="B140" s="0" t="s">
        <v>474</v>
      </c>
      <c r="C140" s="0" t="s">
        <v>475</v>
      </c>
      <c r="D140" s="31" t="n">
        <v>-11.65</v>
      </c>
      <c r="E140" s="30" t="n">
        <v>100065</v>
      </c>
      <c r="G140" s="0" t="n">
        <f aca="false">IF(A140&lt;=Close,D140,0)</f>
        <v>-11.65</v>
      </c>
    </row>
    <row r="141" customFormat="false" ht="12.75" hidden="false" customHeight="false" outlineLevel="0" collapsed="false">
      <c r="A141" s="28" t="n">
        <v>35856</v>
      </c>
      <c r="B141" s="0" t="s">
        <v>12</v>
      </c>
      <c r="C141" s="0" t="s">
        <v>467</v>
      </c>
      <c r="D141" s="31" t="n">
        <v>-0.17</v>
      </c>
      <c r="G141" s="0" t="n">
        <f aca="false">IF(A141&lt;=Close,D141,0)</f>
        <v>-0.17</v>
      </c>
    </row>
    <row r="142" customFormat="false" ht="12.75" hidden="false" customHeight="false" outlineLevel="0" collapsed="false">
      <c r="A142" s="28" t="n">
        <v>35856</v>
      </c>
      <c r="B142" s="0" t="s">
        <v>12</v>
      </c>
      <c r="C142" s="0" t="s">
        <v>468</v>
      </c>
      <c r="D142" s="31" t="n">
        <v>-1</v>
      </c>
      <c r="G142" s="0" t="n">
        <f aca="false">IF(A142&lt;=Close,D142,0)</f>
        <v>-1</v>
      </c>
    </row>
    <row r="143" customFormat="false" ht="12.75" hidden="false" customHeight="false" outlineLevel="0" collapsed="false">
      <c r="A143" s="28" t="n">
        <v>35872</v>
      </c>
      <c r="B143" s="0" t="s">
        <v>474</v>
      </c>
      <c r="C143" s="0" t="s">
        <v>475</v>
      </c>
      <c r="D143" s="31" t="n">
        <v>-11.65</v>
      </c>
      <c r="E143" s="30" t="n">
        <v>100066</v>
      </c>
      <c r="G143" s="0" t="n">
        <f aca="false">IF(A143&lt;=Close,D143,0)</f>
        <v>-11.65</v>
      </c>
    </row>
    <row r="144" customFormat="false" ht="12.75" hidden="false" customHeight="false" outlineLevel="0" collapsed="false">
      <c r="A144" s="28" t="n">
        <v>35872</v>
      </c>
      <c r="B144" s="0" t="s">
        <v>476</v>
      </c>
      <c r="C144" s="0" t="s">
        <v>477</v>
      </c>
      <c r="D144" s="31" t="n">
        <v>-183.6</v>
      </c>
      <c r="E144" s="30" t="n">
        <v>100066</v>
      </c>
      <c r="G144" s="0" t="n">
        <f aca="false">IF(A144&lt;=Close,D144,0)</f>
        <v>-183.6</v>
      </c>
    </row>
    <row r="145" customFormat="false" ht="12.75" hidden="false" customHeight="false" outlineLevel="0" collapsed="false">
      <c r="A145" s="28" t="n">
        <v>35886</v>
      </c>
      <c r="B145" s="0" t="s">
        <v>12</v>
      </c>
      <c r="C145" s="0" t="s">
        <v>467</v>
      </c>
      <c r="D145" s="31" t="n">
        <v>0</v>
      </c>
      <c r="G145" s="0" t="n">
        <f aca="false">IF(A145&lt;=Close,D145,0)</f>
        <v>0</v>
      </c>
    </row>
    <row r="146" customFormat="false" ht="12.75" hidden="false" customHeight="false" outlineLevel="0" collapsed="false">
      <c r="A146" s="28" t="n">
        <v>35886</v>
      </c>
      <c r="B146" s="0" t="s">
        <v>12</v>
      </c>
      <c r="C146" s="0" t="s">
        <v>468</v>
      </c>
      <c r="D146" s="31" t="n">
        <v>-1</v>
      </c>
      <c r="G146" s="0" t="n">
        <f aca="false">IF(A146&lt;=Close,D146,0)</f>
        <v>-1</v>
      </c>
    </row>
    <row r="147" customFormat="false" ht="12.75" hidden="false" customHeight="false" outlineLevel="0" collapsed="false">
      <c r="A147" s="28" t="n">
        <v>35886</v>
      </c>
      <c r="B147" s="0" t="s">
        <v>12</v>
      </c>
      <c r="C147" s="0" t="s">
        <v>548</v>
      </c>
      <c r="D147" s="31" t="n">
        <v>-15</v>
      </c>
      <c r="G147" s="0" t="n">
        <f aca="false">IF(A147&lt;=Close,D147,0)</f>
        <v>-15</v>
      </c>
    </row>
    <row r="148" customFormat="false" ht="12.75" hidden="false" customHeight="false" outlineLevel="0" collapsed="false">
      <c r="A148" s="28" t="n">
        <v>35916</v>
      </c>
      <c r="B148" s="0" t="s">
        <v>12</v>
      </c>
      <c r="C148" s="0" t="s">
        <v>467</v>
      </c>
      <c r="D148" s="31" t="n">
        <v>0</v>
      </c>
      <c r="G148" s="0" t="n">
        <f aca="false">IF(A148&lt;=Close,D148,0)</f>
        <v>0</v>
      </c>
    </row>
    <row r="149" customFormat="false" ht="12.75" hidden="false" customHeight="false" outlineLevel="0" collapsed="false">
      <c r="A149" s="28" t="n">
        <v>35916</v>
      </c>
      <c r="B149" s="0" t="s">
        <v>12</v>
      </c>
      <c r="C149" s="0" t="s">
        <v>468</v>
      </c>
      <c r="D149" s="31" t="n">
        <v>-0.3</v>
      </c>
      <c r="F149" s="1"/>
      <c r="G149" s="0" t="n">
        <f aca="false">IF(A149&lt;=Close,D149,0)</f>
        <v>-0.3</v>
      </c>
    </row>
    <row r="150" customFormat="false" ht="12.75" hidden="false" customHeight="false" outlineLevel="0" collapsed="false">
      <c r="A150" s="28" t="n">
        <v>35928</v>
      </c>
      <c r="B150" s="0" t="s">
        <v>474</v>
      </c>
      <c r="C150" s="0" t="s">
        <v>475</v>
      </c>
      <c r="D150" s="31" t="n">
        <v>-23.3</v>
      </c>
      <c r="E150" s="30" t="n">
        <v>100067</v>
      </c>
      <c r="G150" s="0" t="n">
        <f aca="false">IF(A150&lt;=Close,D150,0)</f>
        <v>-23.3</v>
      </c>
    </row>
    <row r="151" customFormat="false" ht="12.75" hidden="false" customHeight="false" outlineLevel="0" collapsed="false">
      <c r="A151" s="28" t="n">
        <v>35947</v>
      </c>
      <c r="B151" s="0" t="s">
        <v>464</v>
      </c>
      <c r="C151" s="0" t="s">
        <v>274</v>
      </c>
      <c r="D151" s="31" t="n">
        <v>25</v>
      </c>
      <c r="E151" s="28" t="n">
        <v>36175</v>
      </c>
      <c r="F151" s="1"/>
      <c r="G151" s="0" t="n">
        <f aca="false">IF(A151&lt;=Close,D151,0)</f>
        <v>25</v>
      </c>
    </row>
    <row r="152" customFormat="false" ht="12.75" hidden="false" customHeight="false" outlineLevel="0" collapsed="false">
      <c r="A152" s="28" t="n">
        <v>35947</v>
      </c>
      <c r="B152" s="0" t="s">
        <v>12</v>
      </c>
      <c r="C152" s="0" t="s">
        <v>467</v>
      </c>
      <c r="D152" s="31" t="n">
        <v>0</v>
      </c>
      <c r="G152" s="0" t="n">
        <f aca="false">IF(A152&lt;=Close,D152,0)</f>
        <v>0</v>
      </c>
    </row>
    <row r="153" customFormat="false" ht="12.75" hidden="false" customHeight="false" outlineLevel="0" collapsed="false">
      <c r="A153" s="28" t="n">
        <v>35947</v>
      </c>
      <c r="B153" s="0" t="s">
        <v>12</v>
      </c>
      <c r="C153" s="0" t="s">
        <v>468</v>
      </c>
      <c r="D153" s="31" t="n">
        <v>-0.3</v>
      </c>
      <c r="G153" s="0" t="n">
        <f aca="false">IF(A153&lt;=Close,D153,0)</f>
        <v>-0.3</v>
      </c>
    </row>
    <row r="154" customFormat="false" ht="12.75" hidden="false" customHeight="false" outlineLevel="0" collapsed="false">
      <c r="A154" s="28" t="n">
        <v>35947</v>
      </c>
      <c r="B154" s="0" t="s">
        <v>464</v>
      </c>
      <c r="C154" s="0" t="s">
        <v>555</v>
      </c>
      <c r="D154" s="31" t="n">
        <v>-25</v>
      </c>
      <c r="E154" s="30" t="n">
        <v>100068</v>
      </c>
      <c r="G154" s="0" t="n">
        <f aca="false">IF(A154&lt;=Close,D154,0)</f>
        <v>-25</v>
      </c>
    </row>
    <row r="155" customFormat="false" ht="12.75" hidden="false" customHeight="false" outlineLevel="0" collapsed="false">
      <c r="A155" s="28" t="n">
        <v>35947</v>
      </c>
      <c r="B155" s="0" t="s">
        <v>464</v>
      </c>
      <c r="C155" s="0" t="s">
        <v>556</v>
      </c>
      <c r="D155" s="31" t="n">
        <v>-25</v>
      </c>
      <c r="E155" s="30" t="n">
        <v>100068</v>
      </c>
      <c r="G155" s="0" t="n">
        <f aca="false">IF(A155&lt;=Close,D155,0)</f>
        <v>-25</v>
      </c>
    </row>
    <row r="156" customFormat="false" ht="12.75" hidden="false" customHeight="false" outlineLevel="0" collapsed="false">
      <c r="A156" s="28" t="n">
        <v>35971</v>
      </c>
      <c r="B156" s="0" t="s">
        <v>464</v>
      </c>
      <c r="C156" s="0" t="s">
        <v>304</v>
      </c>
      <c r="D156" s="31" t="n">
        <v>110</v>
      </c>
      <c r="E156" s="28" t="n">
        <v>36005</v>
      </c>
      <c r="F156" s="1"/>
      <c r="G156" s="0" t="n">
        <f aca="false">IF(A156&lt;=Close,D156,0)</f>
        <v>110</v>
      </c>
    </row>
    <row r="157" customFormat="false" ht="12.75" hidden="false" customHeight="false" outlineLevel="0" collapsed="false">
      <c r="A157" s="28" t="n">
        <v>35971</v>
      </c>
      <c r="B157" s="0" t="s">
        <v>464</v>
      </c>
      <c r="C157" s="0" t="s">
        <v>240</v>
      </c>
      <c r="D157" s="31" t="n">
        <v>110</v>
      </c>
      <c r="E157" s="28" t="n">
        <v>36005</v>
      </c>
      <c r="G157" s="0" t="n">
        <f aca="false">IF(A157&lt;=Close,D157,0)</f>
        <v>110</v>
      </c>
    </row>
    <row r="158" customFormat="false" ht="12.75" hidden="false" customHeight="false" outlineLevel="0" collapsed="false">
      <c r="A158" s="28" t="n">
        <v>35971</v>
      </c>
      <c r="B158" s="0" t="s">
        <v>464</v>
      </c>
      <c r="C158" s="0" t="s">
        <v>263</v>
      </c>
      <c r="D158" s="31" t="n">
        <v>85</v>
      </c>
      <c r="E158" s="28" t="n">
        <v>36005</v>
      </c>
      <c r="G158" s="0" t="n">
        <f aca="false">IF(A158&lt;=Close,D158,0)</f>
        <v>85</v>
      </c>
    </row>
    <row r="159" customFormat="false" ht="12.75" hidden="false" customHeight="false" outlineLevel="0" collapsed="false">
      <c r="A159" s="28" t="n">
        <v>35971</v>
      </c>
      <c r="B159" s="0" t="s">
        <v>464</v>
      </c>
      <c r="C159" s="0" t="s">
        <v>557</v>
      </c>
      <c r="D159" s="31" t="n">
        <v>-25</v>
      </c>
      <c r="E159" s="30" t="n">
        <v>100069</v>
      </c>
      <c r="G159" s="0" t="n">
        <f aca="false">IF(A159&lt;=Close,D159,0)</f>
        <v>-25</v>
      </c>
    </row>
    <row r="160" customFormat="false" ht="12.75" hidden="false" customHeight="false" outlineLevel="0" collapsed="false">
      <c r="A160" s="28" t="n">
        <v>35971</v>
      </c>
      <c r="B160" s="0" t="s">
        <v>464</v>
      </c>
      <c r="C160" s="0" t="s">
        <v>558</v>
      </c>
      <c r="D160" s="31" t="n">
        <v>-25</v>
      </c>
      <c r="E160" s="30" t="n">
        <v>100069</v>
      </c>
      <c r="G160" s="0" t="n">
        <f aca="false">IF(A160&lt;=Close,D160,0)</f>
        <v>-25</v>
      </c>
    </row>
    <row r="161" customFormat="false" ht="12.75" hidden="false" customHeight="false" outlineLevel="0" collapsed="false">
      <c r="A161" s="28" t="n">
        <v>35977</v>
      </c>
      <c r="B161" s="0" t="s">
        <v>12</v>
      </c>
      <c r="C161" s="0" t="s">
        <v>467</v>
      </c>
      <c r="D161" s="31" t="n">
        <v>-0.18</v>
      </c>
      <c r="G161" s="0" t="n">
        <f aca="false">IF(A161&lt;=Close,D161,0)</f>
        <v>-0.18</v>
      </c>
    </row>
    <row r="162" customFormat="false" ht="12.75" hidden="false" customHeight="false" outlineLevel="0" collapsed="false">
      <c r="A162" s="28" t="n">
        <v>35977</v>
      </c>
      <c r="B162" s="0" t="s">
        <v>12</v>
      </c>
      <c r="C162" s="0" t="s">
        <v>468</v>
      </c>
      <c r="D162" s="31" t="n">
        <v>-0.3</v>
      </c>
      <c r="G162" s="0" t="n">
        <f aca="false">IF(A162&lt;=Close,D162,0)</f>
        <v>-0.3</v>
      </c>
    </row>
    <row r="163" customFormat="false" ht="12.75" hidden="false" customHeight="false" outlineLevel="0" collapsed="false">
      <c r="A163" s="28" t="n">
        <v>35977</v>
      </c>
      <c r="B163" s="0" t="s">
        <v>12</v>
      </c>
      <c r="C163" s="0" t="s">
        <v>548</v>
      </c>
      <c r="D163" s="31" t="n">
        <v>-15</v>
      </c>
      <c r="G163" s="0" t="n">
        <f aca="false">IF(A163&lt;=Close,D163,0)</f>
        <v>-15</v>
      </c>
    </row>
    <row r="164" customFormat="false" ht="12.75" hidden="false" customHeight="false" outlineLevel="0" collapsed="false">
      <c r="A164" s="28" t="n">
        <v>35992</v>
      </c>
      <c r="B164" s="0" t="s">
        <v>476</v>
      </c>
      <c r="C164" s="0" t="s">
        <v>477</v>
      </c>
      <c r="D164" s="31" t="n">
        <v>-176.6</v>
      </c>
      <c r="E164" s="30" t="n">
        <v>100070</v>
      </c>
      <c r="G164" s="0" t="n">
        <f aca="false">IF(A164&lt;=Close,D164,0)</f>
        <v>-176.6</v>
      </c>
    </row>
    <row r="165" customFormat="false" ht="12.75" hidden="false" customHeight="false" outlineLevel="0" collapsed="false">
      <c r="A165" s="28" t="n">
        <v>36010</v>
      </c>
      <c r="B165" s="0" t="s">
        <v>12</v>
      </c>
      <c r="C165" s="0" t="s">
        <v>467</v>
      </c>
      <c r="D165" s="31" t="n">
        <v>0</v>
      </c>
      <c r="G165" s="0" t="n">
        <f aca="false">IF(A165&lt;=Close,D165,0)</f>
        <v>0</v>
      </c>
    </row>
    <row r="166" customFormat="false" ht="12.75" hidden="false" customHeight="false" outlineLevel="0" collapsed="false">
      <c r="A166" s="28" t="n">
        <v>36010</v>
      </c>
      <c r="B166" s="0" t="s">
        <v>12</v>
      </c>
      <c r="C166" s="0" t="s">
        <v>468</v>
      </c>
      <c r="D166" s="31" t="n">
        <v>-1.3</v>
      </c>
      <c r="G166" s="0" t="n">
        <f aca="false">IF(A166&lt;=Close,D166,0)</f>
        <v>-1.3</v>
      </c>
    </row>
    <row r="167" customFormat="false" ht="12.75" hidden="false" customHeight="false" outlineLevel="0" collapsed="false">
      <c r="A167" s="28" t="n">
        <v>36015</v>
      </c>
      <c r="B167" s="0" t="s">
        <v>27</v>
      </c>
      <c r="C167" s="0" t="s">
        <v>519</v>
      </c>
      <c r="D167" s="31" t="n">
        <v>-25</v>
      </c>
      <c r="E167" s="30" t="n">
        <v>100071</v>
      </c>
      <c r="G167" s="0" t="n">
        <f aca="false">IF(A167&lt;=Close,D167,0)</f>
        <v>-25</v>
      </c>
    </row>
    <row r="168" customFormat="false" ht="12.75" hidden="false" customHeight="false" outlineLevel="0" collapsed="false">
      <c r="A168" s="28" t="n">
        <v>36015</v>
      </c>
      <c r="B168" s="0" t="s">
        <v>40</v>
      </c>
      <c r="C168" s="0" t="s">
        <v>482</v>
      </c>
      <c r="D168" s="31" t="n">
        <v>-350</v>
      </c>
      <c r="E168" s="30" t="n">
        <v>100071</v>
      </c>
      <c r="G168" s="0" t="n">
        <f aca="false">IF(A168&lt;=Close,D168,0)</f>
        <v>-350</v>
      </c>
    </row>
    <row r="169" customFormat="false" ht="12.75" hidden="false" customHeight="false" outlineLevel="0" collapsed="false">
      <c r="A169" s="28" t="n">
        <v>36027</v>
      </c>
      <c r="B169" s="0" t="s">
        <v>12</v>
      </c>
      <c r="C169" s="0" t="s">
        <v>559</v>
      </c>
      <c r="D169" s="31" t="n">
        <v>-15</v>
      </c>
      <c r="G169" s="0" t="n">
        <f aca="false">IF(A169&lt;=Close,D169,0)</f>
        <v>-15</v>
      </c>
    </row>
    <row r="170" customFormat="false" ht="12.75" hidden="false" customHeight="false" outlineLevel="0" collapsed="false">
      <c r="A170" s="28" t="n">
        <v>36038</v>
      </c>
      <c r="B170" s="0" t="s">
        <v>12</v>
      </c>
      <c r="C170" s="0" t="s">
        <v>560</v>
      </c>
      <c r="D170" s="31" t="n">
        <v>-0.76</v>
      </c>
      <c r="G170" s="0" t="n">
        <f aca="false">IF(A170&lt;=Close,D170,0)</f>
        <v>-0.76</v>
      </c>
    </row>
    <row r="171" customFormat="false" ht="12.75" hidden="false" customHeight="false" outlineLevel="0" collapsed="false">
      <c r="A171" s="28" t="n">
        <v>36039</v>
      </c>
      <c r="B171" s="0" t="s">
        <v>12</v>
      </c>
      <c r="C171" s="0" t="s">
        <v>467</v>
      </c>
      <c r="D171" s="31" t="n">
        <v>-0.09</v>
      </c>
      <c r="G171" s="0" t="n">
        <f aca="false">IF(A171&lt;=Close,D171,0)</f>
        <v>-0.09</v>
      </c>
    </row>
    <row r="172" customFormat="false" ht="12.75" hidden="false" customHeight="false" outlineLevel="0" collapsed="false">
      <c r="A172" s="28" t="n">
        <v>36039</v>
      </c>
      <c r="B172" s="0" t="s">
        <v>12</v>
      </c>
      <c r="C172" s="0" t="s">
        <v>468</v>
      </c>
      <c r="D172" s="31" t="n">
        <v>-1</v>
      </c>
      <c r="G172" s="0" t="n">
        <f aca="false">IF(A172&lt;=Close,D172,0)</f>
        <v>-1</v>
      </c>
    </row>
    <row r="173" customFormat="false" ht="12.75" hidden="false" customHeight="false" outlineLevel="0" collapsed="false">
      <c r="A173" s="28" t="n">
        <v>36069</v>
      </c>
      <c r="B173" s="0" t="s">
        <v>464</v>
      </c>
      <c r="C173" s="0" t="s">
        <v>214</v>
      </c>
      <c r="D173" s="31" t="n">
        <v>110</v>
      </c>
      <c r="E173" s="28" t="n">
        <v>36076</v>
      </c>
      <c r="F173" s="1"/>
      <c r="G173" s="0" t="n">
        <f aca="false">IF(A173&lt;=Close,D173,0)</f>
        <v>110</v>
      </c>
    </row>
    <row r="174" customFormat="false" ht="12.75" hidden="false" customHeight="false" outlineLevel="0" collapsed="false">
      <c r="A174" s="28" t="n">
        <v>36069</v>
      </c>
      <c r="B174" s="0" t="s">
        <v>464</v>
      </c>
      <c r="C174" s="0" t="s">
        <v>210</v>
      </c>
      <c r="D174" s="31" t="n">
        <v>100</v>
      </c>
      <c r="E174" s="28" t="n">
        <v>36038</v>
      </c>
      <c r="F174" s="1"/>
      <c r="G174" s="0" t="n">
        <f aca="false">IF(A174&lt;=Close,D174,0)</f>
        <v>100</v>
      </c>
    </row>
    <row r="175" customFormat="false" ht="12.75" hidden="false" customHeight="false" outlineLevel="0" collapsed="false">
      <c r="A175" s="28" t="n">
        <v>36069</v>
      </c>
      <c r="B175" s="0" t="s">
        <v>464</v>
      </c>
      <c r="C175" s="0" t="s">
        <v>308</v>
      </c>
      <c r="D175" s="31" t="n">
        <v>75</v>
      </c>
      <c r="E175" s="30" t="s">
        <v>561</v>
      </c>
      <c r="F175" s="1"/>
      <c r="G175" s="0" t="n">
        <f aca="false">IF(A175&lt;=Close,D175,0)</f>
        <v>75</v>
      </c>
    </row>
    <row r="176" customFormat="false" ht="12.75" hidden="false" customHeight="false" outlineLevel="0" collapsed="false">
      <c r="A176" s="28" t="n">
        <v>36069</v>
      </c>
      <c r="B176" s="0" t="s">
        <v>12</v>
      </c>
      <c r="C176" s="0" t="s">
        <v>467</v>
      </c>
      <c r="D176" s="31" t="n">
        <v>0</v>
      </c>
      <c r="G176" s="0" t="n">
        <f aca="false">IF(A176&lt;=Close,D176,0)</f>
        <v>0</v>
      </c>
    </row>
    <row r="177" customFormat="false" ht="12.75" hidden="false" customHeight="false" outlineLevel="0" collapsed="false">
      <c r="A177" s="28" t="n">
        <v>36069</v>
      </c>
      <c r="B177" s="0" t="s">
        <v>12</v>
      </c>
      <c r="C177" s="0" t="s">
        <v>468</v>
      </c>
      <c r="D177" s="31" t="n">
        <v>0</v>
      </c>
      <c r="G177" s="0" t="n">
        <f aca="false">IF(A177&lt;=Close,D177,0)</f>
        <v>0</v>
      </c>
    </row>
    <row r="178" customFormat="false" ht="12.75" hidden="false" customHeight="false" outlineLevel="0" collapsed="false">
      <c r="A178" s="28" t="n">
        <v>36069</v>
      </c>
      <c r="B178" s="0" t="s">
        <v>12</v>
      </c>
      <c r="C178" s="0" t="s">
        <v>548</v>
      </c>
      <c r="D178" s="31" t="n">
        <v>-15</v>
      </c>
      <c r="G178" s="0" t="n">
        <f aca="false">IF(A178&lt;=Close,D178,0)</f>
        <v>-15</v>
      </c>
    </row>
    <row r="179" customFormat="false" ht="12.75" hidden="false" customHeight="false" outlineLevel="0" collapsed="false">
      <c r="A179" s="28" t="n">
        <v>36081</v>
      </c>
      <c r="B179" s="0" t="s">
        <v>464</v>
      </c>
      <c r="C179" s="0" t="s">
        <v>202</v>
      </c>
      <c r="D179" s="31" t="n">
        <v>110</v>
      </c>
      <c r="E179" s="28" t="n">
        <v>36181</v>
      </c>
      <c r="G179" s="0" t="n">
        <f aca="false">IF(A179&lt;=Close,D179,0)</f>
        <v>110</v>
      </c>
    </row>
    <row r="180" customFormat="false" ht="12.75" hidden="false" customHeight="false" outlineLevel="0" collapsed="false">
      <c r="A180" s="28" t="n">
        <v>36081</v>
      </c>
      <c r="B180" s="0" t="s">
        <v>464</v>
      </c>
      <c r="C180" s="0" t="s">
        <v>282</v>
      </c>
      <c r="D180" s="31" t="n">
        <v>100</v>
      </c>
      <c r="E180" s="28" t="n">
        <v>36082</v>
      </c>
      <c r="F180" s="1"/>
      <c r="G180" s="0" t="n">
        <f aca="false">IF(A180&lt;=Close,D180,0)</f>
        <v>100</v>
      </c>
    </row>
    <row r="181" customFormat="false" ht="12.75" hidden="false" customHeight="false" outlineLevel="0" collapsed="false">
      <c r="A181" s="28" t="n">
        <v>36083</v>
      </c>
      <c r="B181" s="0" t="s">
        <v>474</v>
      </c>
      <c r="C181" s="0" t="s">
        <v>475</v>
      </c>
      <c r="D181" s="31" t="n">
        <v>-58.25</v>
      </c>
      <c r="E181" s="30" t="n">
        <v>100072</v>
      </c>
      <c r="G181" s="0" t="n">
        <f aca="false">IF(A181&lt;=Close,D181,0)</f>
        <v>-58.25</v>
      </c>
    </row>
    <row r="182" customFormat="false" ht="12.75" hidden="false" customHeight="false" outlineLevel="0" collapsed="false">
      <c r="A182" s="28" t="n">
        <v>36083</v>
      </c>
      <c r="B182" s="0" t="s">
        <v>476</v>
      </c>
      <c r="C182" s="0" t="s">
        <v>477</v>
      </c>
      <c r="D182" s="31" t="n">
        <v>-179.6</v>
      </c>
      <c r="E182" s="30" t="n">
        <v>100072</v>
      </c>
      <c r="G182" s="0" t="n">
        <f aca="false">IF(A182&lt;=Close,D182,0)</f>
        <v>-179.6</v>
      </c>
    </row>
    <row r="183" customFormat="false" ht="12.75" hidden="false" customHeight="false" outlineLevel="0" collapsed="false">
      <c r="A183" s="28" t="n">
        <v>36088</v>
      </c>
      <c r="B183" s="0" t="s">
        <v>464</v>
      </c>
      <c r="C183" s="0" t="s">
        <v>296</v>
      </c>
      <c r="D183" s="31" t="n">
        <v>100</v>
      </c>
      <c r="E183" s="28" t="n">
        <v>36088</v>
      </c>
      <c r="F183" s="1"/>
      <c r="G183" s="0" t="n">
        <f aca="false">IF(A183&lt;=Close,D183,0)</f>
        <v>100</v>
      </c>
    </row>
    <row r="184" customFormat="false" ht="12.75" hidden="false" customHeight="false" outlineLevel="0" collapsed="false">
      <c r="A184" s="28" t="n">
        <v>36101</v>
      </c>
      <c r="B184" s="0" t="s">
        <v>12</v>
      </c>
      <c r="C184" s="0" t="s">
        <v>467</v>
      </c>
      <c r="D184" s="31" t="n">
        <v>-0.2</v>
      </c>
      <c r="G184" s="0" t="n">
        <f aca="false">IF(A184&lt;=Close,D184,0)</f>
        <v>-0.2</v>
      </c>
    </row>
    <row r="185" customFormat="false" ht="12.75" hidden="false" customHeight="false" outlineLevel="0" collapsed="false">
      <c r="A185" s="28" t="n">
        <v>36101</v>
      </c>
      <c r="B185" s="0" t="s">
        <v>12</v>
      </c>
      <c r="C185" s="0" t="s">
        <v>468</v>
      </c>
      <c r="D185" s="31" t="n">
        <v>-1</v>
      </c>
      <c r="G185" s="0" t="n">
        <f aca="false">IF(A185&lt;=Close,D185,0)</f>
        <v>-1</v>
      </c>
    </row>
    <row r="186" customFormat="false" ht="12.75" hidden="false" customHeight="false" outlineLevel="0" collapsed="false">
      <c r="A186" s="28" t="n">
        <v>36102</v>
      </c>
      <c r="B186" s="0" t="s">
        <v>464</v>
      </c>
      <c r="C186" s="0" t="s">
        <v>540</v>
      </c>
      <c r="D186" s="31" t="n">
        <v>-25</v>
      </c>
      <c r="E186" s="30" t="n">
        <v>100073</v>
      </c>
      <c r="G186" s="0" t="n">
        <f aca="false">IF(A186&lt;=Close,D186,0)</f>
        <v>-25</v>
      </c>
    </row>
    <row r="187" customFormat="false" ht="12.75" hidden="false" customHeight="false" outlineLevel="0" collapsed="false">
      <c r="A187" s="28" t="n">
        <v>36102</v>
      </c>
      <c r="B187" s="0" t="s">
        <v>464</v>
      </c>
      <c r="C187" s="0" t="s">
        <v>562</v>
      </c>
      <c r="D187" s="31" t="n">
        <v>-25</v>
      </c>
      <c r="E187" s="30" t="n">
        <v>100073</v>
      </c>
      <c r="G187" s="0" t="n">
        <f aca="false">IF(A187&lt;=Close,D187,0)</f>
        <v>-25</v>
      </c>
    </row>
    <row r="188" customFormat="false" ht="12.75" hidden="false" customHeight="false" outlineLevel="0" collapsed="false">
      <c r="A188" s="28" t="n">
        <v>36102</v>
      </c>
      <c r="B188" s="0" t="s">
        <v>464</v>
      </c>
      <c r="C188" s="0" t="s">
        <v>563</v>
      </c>
      <c r="D188" s="31" t="n">
        <v>-25</v>
      </c>
      <c r="E188" s="30" t="n">
        <v>100073</v>
      </c>
      <c r="G188" s="0" t="n">
        <f aca="false">IF(A188&lt;=Close,D188,0)</f>
        <v>-25</v>
      </c>
    </row>
    <row r="189" customFormat="false" ht="12.75" hidden="false" customHeight="false" outlineLevel="0" collapsed="false">
      <c r="A189" s="28" t="n">
        <v>36130</v>
      </c>
      <c r="B189" s="0" t="s">
        <v>12</v>
      </c>
      <c r="C189" s="0" t="s">
        <v>467</v>
      </c>
      <c r="D189" s="31" t="n">
        <v>0</v>
      </c>
      <c r="G189" s="0" t="n">
        <f aca="false">IF(A189&lt;=Close,D189,0)</f>
        <v>0</v>
      </c>
    </row>
    <row r="190" customFormat="false" ht="12.75" hidden="false" customHeight="false" outlineLevel="0" collapsed="false">
      <c r="A190" s="28" t="n">
        <v>36130</v>
      </c>
      <c r="B190" s="0" t="s">
        <v>12</v>
      </c>
      <c r="C190" s="0" t="s">
        <v>468</v>
      </c>
      <c r="D190" s="31" t="n">
        <v>-0.3</v>
      </c>
      <c r="G190" s="0" t="n">
        <f aca="false">IF(A190&lt;=Close,D190,0)</f>
        <v>-0.3</v>
      </c>
    </row>
    <row r="191" customFormat="false" ht="12.75" hidden="false" customHeight="false" outlineLevel="0" collapsed="false">
      <c r="A191" s="28" t="n">
        <v>36140</v>
      </c>
      <c r="B191" s="0" t="s">
        <v>12</v>
      </c>
      <c r="C191" s="0" t="s">
        <v>489</v>
      </c>
      <c r="D191" s="31" t="n">
        <v>-15</v>
      </c>
      <c r="G191" s="0" t="n">
        <f aca="false">IF(A191&lt;=Close,D191,0)</f>
        <v>-15</v>
      </c>
    </row>
    <row r="192" customFormat="false" ht="12.75" hidden="false" customHeight="false" outlineLevel="0" collapsed="false">
      <c r="A192" s="28" t="n">
        <v>36175</v>
      </c>
      <c r="B192" s="0" t="s">
        <v>564</v>
      </c>
      <c r="C192" s="0" t="s">
        <v>565</v>
      </c>
      <c r="D192" s="31" t="n">
        <v>-50</v>
      </c>
      <c r="E192" s="30" t="n">
        <v>100074</v>
      </c>
      <c r="G192" s="0" t="n">
        <f aca="false">IF(A192&lt;=Close,D192,0)</f>
        <v>-50</v>
      </c>
    </row>
    <row r="193" customFormat="false" ht="12.75" hidden="false" customHeight="false" outlineLevel="0" collapsed="false">
      <c r="A193" s="28" t="n">
        <v>36178</v>
      </c>
      <c r="B193" s="0" t="s">
        <v>464</v>
      </c>
      <c r="C193" s="0" t="s">
        <v>274</v>
      </c>
      <c r="D193" s="31" t="n">
        <v>50</v>
      </c>
      <c r="E193" s="28" t="n">
        <v>36181</v>
      </c>
      <c r="G193" s="0" t="n">
        <f aca="false">IF(A193&lt;=Close,D193,0)</f>
        <v>50</v>
      </c>
    </row>
    <row r="194" customFormat="false" ht="12.75" hidden="false" customHeight="false" outlineLevel="0" collapsed="false">
      <c r="A194" s="28" t="n">
        <v>36180</v>
      </c>
      <c r="B194" s="0" t="s">
        <v>464</v>
      </c>
      <c r="C194" s="0" t="s">
        <v>229</v>
      </c>
      <c r="D194" s="31" t="n">
        <v>100</v>
      </c>
      <c r="E194" s="28" t="n">
        <v>36181</v>
      </c>
      <c r="G194" s="0" t="n">
        <f aca="false">IF(A194&lt;=Close,D194,0)</f>
        <v>100</v>
      </c>
    </row>
    <row r="195" customFormat="false" ht="12.75" hidden="false" customHeight="false" outlineLevel="0" collapsed="false">
      <c r="A195" s="28" t="n">
        <v>36181</v>
      </c>
      <c r="B195" s="0" t="s">
        <v>464</v>
      </c>
      <c r="C195" s="0" t="s">
        <v>490</v>
      </c>
      <c r="D195" s="31" t="n">
        <v>-25</v>
      </c>
      <c r="E195" s="30" t="n">
        <v>100075</v>
      </c>
      <c r="G195" s="0" t="n">
        <f aca="false">IF(A195&lt;=Close,D195,0)</f>
        <v>-25</v>
      </c>
    </row>
    <row r="196" customFormat="false" ht="12.75" hidden="false" customHeight="false" outlineLevel="0" collapsed="false">
      <c r="A196" s="28" t="n">
        <v>36181</v>
      </c>
      <c r="B196" s="0" t="s">
        <v>464</v>
      </c>
      <c r="C196" s="0" t="s">
        <v>533</v>
      </c>
      <c r="D196" s="31" t="n">
        <v>-25</v>
      </c>
      <c r="E196" s="30" t="n">
        <v>100075</v>
      </c>
      <c r="G196" s="0" t="n">
        <f aca="false">IF(A196&lt;=Close,D196,0)</f>
        <v>-25</v>
      </c>
    </row>
    <row r="197" customFormat="false" ht="12.75" hidden="false" customHeight="false" outlineLevel="0" collapsed="false">
      <c r="A197" s="28" t="n">
        <v>36181</v>
      </c>
      <c r="B197" s="0" t="s">
        <v>40</v>
      </c>
      <c r="C197" s="0" t="s">
        <v>482</v>
      </c>
      <c r="D197" s="31" t="n">
        <v>-350</v>
      </c>
      <c r="E197" s="30" t="n">
        <v>100076</v>
      </c>
      <c r="G197" s="0" t="n">
        <f aca="false">IF(A197&lt;=Close,D197,0)</f>
        <v>-350</v>
      </c>
    </row>
    <row r="198" customFormat="false" ht="12.75" hidden="false" customHeight="false" outlineLevel="0" collapsed="false">
      <c r="A198" s="28" t="n">
        <v>36192</v>
      </c>
      <c r="B198" s="0" t="s">
        <v>464</v>
      </c>
      <c r="C198" s="0" t="s">
        <v>237</v>
      </c>
      <c r="D198" s="31" t="n">
        <v>100</v>
      </c>
      <c r="E198" s="28" t="n">
        <v>36194</v>
      </c>
      <c r="G198" s="0" t="n">
        <f aca="false">IF(A198&lt;=Close,D198,0)</f>
        <v>100</v>
      </c>
    </row>
    <row r="199" customFormat="false" ht="12.75" hidden="false" customHeight="false" outlineLevel="0" collapsed="false">
      <c r="A199" s="28" t="n">
        <v>36192</v>
      </c>
      <c r="B199" s="0" t="s">
        <v>464</v>
      </c>
      <c r="C199" s="0" t="s">
        <v>233</v>
      </c>
      <c r="D199" s="31" t="n">
        <v>100</v>
      </c>
      <c r="E199" s="28" t="n">
        <v>36194</v>
      </c>
      <c r="G199" s="0" t="n">
        <f aca="false">IF(A199&lt;=Close,D199,0)</f>
        <v>100</v>
      </c>
    </row>
    <row r="200" customFormat="false" ht="12.75" hidden="false" customHeight="false" outlineLevel="0" collapsed="false">
      <c r="A200" s="28" t="n">
        <v>36192</v>
      </c>
      <c r="B200" s="0" t="s">
        <v>12</v>
      </c>
      <c r="C200" s="0" t="s">
        <v>467</v>
      </c>
      <c r="D200" s="31" t="n">
        <v>-0.17</v>
      </c>
      <c r="G200" s="0" t="n">
        <f aca="false">IF(A200&lt;=Close,D200,0)</f>
        <v>-0.17</v>
      </c>
    </row>
    <row r="201" customFormat="false" ht="12.75" hidden="false" customHeight="false" outlineLevel="0" collapsed="false">
      <c r="A201" s="28" t="n">
        <v>36192</v>
      </c>
      <c r="B201" s="0" t="s">
        <v>12</v>
      </c>
      <c r="C201" s="0" t="s">
        <v>468</v>
      </c>
      <c r="D201" s="31" t="n">
        <v>-0.6</v>
      </c>
      <c r="G201" s="0" t="n">
        <f aca="false">IF(A201&lt;=Close,D201,0)</f>
        <v>-0.6</v>
      </c>
    </row>
    <row r="202" customFormat="false" ht="12.75" hidden="false" customHeight="false" outlineLevel="0" collapsed="false">
      <c r="A202" s="28" t="n">
        <v>36197</v>
      </c>
      <c r="B202" s="0" t="s">
        <v>464</v>
      </c>
      <c r="C202" s="0" t="s">
        <v>566</v>
      </c>
      <c r="D202" s="31" t="n">
        <v>-25</v>
      </c>
      <c r="E202" s="30" t="n">
        <v>100077</v>
      </c>
      <c r="G202" s="0" t="n">
        <f aca="false">IF(A202&lt;=Close,D202,0)</f>
        <v>-25</v>
      </c>
    </row>
    <row r="203" customFormat="false" ht="12.75" hidden="false" customHeight="false" outlineLevel="0" collapsed="false">
      <c r="A203" s="28" t="n">
        <v>36197</v>
      </c>
      <c r="B203" s="0" t="s">
        <v>464</v>
      </c>
      <c r="C203" s="0" t="s">
        <v>567</v>
      </c>
      <c r="D203" s="31" t="n">
        <v>-25</v>
      </c>
      <c r="E203" s="30" t="n">
        <v>100077</v>
      </c>
      <c r="G203" s="0" t="n">
        <f aca="false">IF(A203&lt;=Close,D203,0)</f>
        <v>-25</v>
      </c>
    </row>
    <row r="204" customFormat="false" ht="12.75" hidden="false" customHeight="false" outlineLevel="0" collapsed="false">
      <c r="A204" s="28" t="n">
        <v>36220</v>
      </c>
      <c r="B204" s="0" t="s">
        <v>12</v>
      </c>
      <c r="C204" s="0" t="s">
        <v>467</v>
      </c>
      <c r="D204" s="31" t="n">
        <v>-0.12</v>
      </c>
      <c r="G204" s="0" t="n">
        <f aca="false">IF(A204&lt;=Close,D204,0)</f>
        <v>-0.12</v>
      </c>
    </row>
    <row r="205" customFormat="false" ht="12.75" hidden="false" customHeight="false" outlineLevel="0" collapsed="false">
      <c r="A205" s="28" t="n">
        <v>36220</v>
      </c>
      <c r="B205" s="0" t="s">
        <v>12</v>
      </c>
      <c r="C205" s="0" t="s">
        <v>468</v>
      </c>
      <c r="D205" s="31" t="n">
        <v>-1</v>
      </c>
      <c r="G205" s="0" t="n">
        <f aca="false">IF(A205&lt;=Close,D205,0)</f>
        <v>-1</v>
      </c>
    </row>
    <row r="206" customFormat="false" ht="12.75" hidden="false" customHeight="false" outlineLevel="0" collapsed="false">
      <c r="A206" s="28" t="n">
        <v>36233</v>
      </c>
      <c r="B206" s="0" t="s">
        <v>464</v>
      </c>
      <c r="C206" s="0" t="s">
        <v>485</v>
      </c>
      <c r="D206" s="31" t="n">
        <v>75</v>
      </c>
      <c r="E206" s="28" t="n">
        <v>36241</v>
      </c>
      <c r="G206" s="0" t="n">
        <f aca="false">IF(A206&lt;=Close,D206,0)</f>
        <v>75</v>
      </c>
    </row>
    <row r="207" customFormat="false" ht="12.75" hidden="false" customHeight="false" outlineLevel="0" collapsed="false">
      <c r="A207" s="28" t="n">
        <v>36237</v>
      </c>
      <c r="B207" s="0" t="s">
        <v>464</v>
      </c>
      <c r="C207" s="0" t="s">
        <v>568</v>
      </c>
      <c r="D207" s="31" t="n">
        <v>100</v>
      </c>
      <c r="E207" s="28" t="n">
        <v>36241</v>
      </c>
      <c r="G207" s="0" t="n">
        <f aca="false">IF(A207&lt;=Close,D207,0)</f>
        <v>100</v>
      </c>
    </row>
    <row r="208" customFormat="false" ht="12.75" hidden="false" customHeight="false" outlineLevel="0" collapsed="false">
      <c r="A208" s="28" t="n">
        <v>36241</v>
      </c>
      <c r="B208" s="0" t="s">
        <v>464</v>
      </c>
      <c r="C208" s="0" t="s">
        <v>549</v>
      </c>
      <c r="D208" s="31" t="n">
        <v>100</v>
      </c>
      <c r="E208" s="28" t="n">
        <v>36241</v>
      </c>
      <c r="G208" s="0" t="n">
        <f aca="false">IF(A208&lt;=Close,D208,0)</f>
        <v>100</v>
      </c>
    </row>
    <row r="209" customFormat="false" ht="12.75" hidden="false" customHeight="false" outlineLevel="0" collapsed="false">
      <c r="A209" s="28" t="n">
        <v>36242</v>
      </c>
      <c r="B209" s="0" t="s">
        <v>464</v>
      </c>
      <c r="C209" s="0" t="s">
        <v>569</v>
      </c>
      <c r="D209" s="31" t="n">
        <v>100</v>
      </c>
      <c r="E209" s="28" t="n">
        <v>36248</v>
      </c>
      <c r="G209" s="0" t="n">
        <f aca="false">IF(A209&lt;=Close,D209,0)</f>
        <v>100</v>
      </c>
    </row>
    <row r="210" customFormat="false" ht="12.75" hidden="false" customHeight="false" outlineLevel="0" collapsed="false">
      <c r="A210" s="28" t="n">
        <v>36248</v>
      </c>
      <c r="B210" s="0" t="s">
        <v>464</v>
      </c>
      <c r="C210" s="0" t="s">
        <v>494</v>
      </c>
      <c r="D210" s="31" t="n">
        <v>75</v>
      </c>
      <c r="E210" s="28" t="n">
        <v>36248</v>
      </c>
      <c r="G210" s="0" t="n">
        <f aca="false">IF(A210&lt;=Close,D210,0)</f>
        <v>75</v>
      </c>
    </row>
    <row r="211" customFormat="false" ht="12.75" hidden="false" customHeight="false" outlineLevel="0" collapsed="false">
      <c r="A211" s="28" t="n">
        <v>36248</v>
      </c>
      <c r="B211" s="0" t="s">
        <v>464</v>
      </c>
      <c r="C211" s="0" t="s">
        <v>551</v>
      </c>
      <c r="D211" s="31" t="n">
        <v>75</v>
      </c>
      <c r="E211" s="28" t="n">
        <v>36248</v>
      </c>
      <c r="G211" s="0" t="n">
        <f aca="false">IF(A211&lt;=Close,D211,0)</f>
        <v>75</v>
      </c>
    </row>
    <row r="212" customFormat="false" ht="12.75" hidden="false" customHeight="false" outlineLevel="0" collapsed="false">
      <c r="A212" s="28" t="n">
        <v>36248</v>
      </c>
      <c r="B212" s="0" t="s">
        <v>464</v>
      </c>
      <c r="C212" s="0" t="s">
        <v>517</v>
      </c>
      <c r="D212" s="31" t="n">
        <v>62</v>
      </c>
      <c r="E212" s="28" t="n">
        <v>36248</v>
      </c>
      <c r="G212" s="0" t="n">
        <f aca="false">IF(A212&lt;=Close,D212,0)</f>
        <v>62</v>
      </c>
    </row>
    <row r="213" customFormat="false" ht="12.75" hidden="false" customHeight="false" outlineLevel="0" collapsed="false">
      <c r="A213" s="28" t="n">
        <v>36249</v>
      </c>
      <c r="B213" s="0" t="s">
        <v>464</v>
      </c>
      <c r="C213" s="0" t="s">
        <v>570</v>
      </c>
      <c r="D213" s="31" t="n">
        <v>-25</v>
      </c>
      <c r="E213" s="30" t="n">
        <v>100079</v>
      </c>
      <c r="G213" s="0" t="n">
        <f aca="false">IF(A213&lt;=Close,D213,0)</f>
        <v>-25</v>
      </c>
    </row>
    <row r="214" customFormat="false" ht="12.75" hidden="false" customHeight="false" outlineLevel="0" collapsed="false">
      <c r="A214" s="28" t="n">
        <v>36249</v>
      </c>
      <c r="B214" s="0" t="s">
        <v>464</v>
      </c>
      <c r="C214" s="0" t="s">
        <v>571</v>
      </c>
      <c r="D214" s="31" t="n">
        <v>-25</v>
      </c>
      <c r="E214" s="30" t="n">
        <v>100079</v>
      </c>
      <c r="G214" s="0" t="n">
        <f aca="false">IF(A214&lt;=Close,D214,0)</f>
        <v>-25</v>
      </c>
    </row>
    <row r="215" customFormat="false" ht="12.75" hidden="false" customHeight="false" outlineLevel="0" collapsed="false">
      <c r="A215" s="28" t="n">
        <v>36249</v>
      </c>
      <c r="B215" s="0" t="s">
        <v>464</v>
      </c>
      <c r="C215" s="0" t="s">
        <v>572</v>
      </c>
      <c r="D215" s="31" t="n">
        <v>-25</v>
      </c>
      <c r="E215" s="30" t="n">
        <v>100079</v>
      </c>
      <c r="G215" s="0" t="n">
        <f aca="false">IF(A215&lt;=Close,D215,0)</f>
        <v>-25</v>
      </c>
    </row>
    <row r="216" customFormat="false" ht="12.75" hidden="false" customHeight="false" outlineLevel="0" collapsed="false">
      <c r="A216" s="28" t="n">
        <v>36249</v>
      </c>
      <c r="B216" s="0" t="s">
        <v>12</v>
      </c>
      <c r="C216" s="0" t="s">
        <v>573</v>
      </c>
      <c r="D216" s="31" t="n">
        <v>-60</v>
      </c>
      <c r="E216" s="30" t="n">
        <v>100078</v>
      </c>
      <c r="G216" s="0" t="n">
        <f aca="false">IF(A216&lt;=Close,D216,0)</f>
        <v>-60</v>
      </c>
    </row>
    <row r="217" customFormat="false" ht="12.75" hidden="false" customHeight="false" outlineLevel="0" collapsed="false">
      <c r="A217" s="28" t="n">
        <v>36251</v>
      </c>
      <c r="B217" s="0" t="s">
        <v>12</v>
      </c>
      <c r="C217" s="0" t="s">
        <v>468</v>
      </c>
      <c r="D217" s="31" t="n">
        <v>-0.3</v>
      </c>
      <c r="G217" s="0" t="n">
        <f aca="false">IF(A217&lt;=Close,D217,0)</f>
        <v>-0.3</v>
      </c>
    </row>
    <row r="218" customFormat="false" ht="12.75" hidden="false" customHeight="false" outlineLevel="0" collapsed="false">
      <c r="A218" s="28" t="n">
        <v>36251</v>
      </c>
      <c r="B218" s="0" t="s">
        <v>12</v>
      </c>
      <c r="C218" s="0" t="s">
        <v>467</v>
      </c>
      <c r="D218" s="31" t="n">
        <v>-0.35</v>
      </c>
      <c r="G218" s="0" t="n">
        <f aca="false">IF(A218&lt;=Close,D218,0)</f>
        <v>-0.35</v>
      </c>
    </row>
    <row r="219" customFormat="false" ht="12.75" hidden="false" customHeight="false" outlineLevel="0" collapsed="false">
      <c r="A219" s="28" t="n">
        <v>36251</v>
      </c>
      <c r="B219" s="0" t="s">
        <v>12</v>
      </c>
      <c r="C219" s="0" t="s">
        <v>548</v>
      </c>
      <c r="D219" s="31" t="n">
        <v>-15</v>
      </c>
      <c r="G219" s="0" t="n">
        <f aca="false">IF(A219&lt;=Close,D219,0)</f>
        <v>-15</v>
      </c>
    </row>
    <row r="220" customFormat="false" ht="12.75" hidden="false" customHeight="false" outlineLevel="0" collapsed="false">
      <c r="A220" s="28" t="n">
        <v>36265</v>
      </c>
      <c r="B220" s="0" t="s">
        <v>476</v>
      </c>
      <c r="C220" s="0" t="s">
        <v>477</v>
      </c>
      <c r="D220" s="31" t="n">
        <v>-302.6</v>
      </c>
      <c r="E220" s="30" t="n">
        <v>100080</v>
      </c>
      <c r="G220" s="0" t="n">
        <f aca="false">IF(A220&lt;=Close,D220,0)</f>
        <v>-302.6</v>
      </c>
    </row>
    <row r="221" customFormat="false" ht="12.75" hidden="false" customHeight="false" outlineLevel="0" collapsed="false">
      <c r="A221" s="28" t="n">
        <v>36269</v>
      </c>
      <c r="B221" s="0" t="s">
        <v>464</v>
      </c>
      <c r="C221" s="0" t="s">
        <v>511</v>
      </c>
      <c r="D221" s="31" t="n">
        <v>100</v>
      </c>
      <c r="E221" s="28" t="n">
        <v>36272</v>
      </c>
      <c r="G221" s="0" t="n">
        <f aca="false">IF(A221&lt;=Close,D221,0)</f>
        <v>100</v>
      </c>
    </row>
    <row r="222" customFormat="false" ht="12.75" hidden="false" customHeight="false" outlineLevel="0" collapsed="false">
      <c r="A222" s="28" t="n">
        <v>36269</v>
      </c>
      <c r="B222" s="0" t="s">
        <v>464</v>
      </c>
      <c r="C222" s="0" t="s">
        <v>574</v>
      </c>
      <c r="D222" s="31" t="n">
        <v>75</v>
      </c>
      <c r="E222" s="28" t="n">
        <v>36272</v>
      </c>
      <c r="G222" s="0" t="n">
        <f aca="false">IF(A222&lt;=Close,D222,0)</f>
        <v>75</v>
      </c>
    </row>
    <row r="223" customFormat="false" ht="12.75" hidden="false" customHeight="false" outlineLevel="0" collapsed="false">
      <c r="A223" s="28" t="n">
        <v>36271</v>
      </c>
      <c r="B223" s="0" t="s">
        <v>464</v>
      </c>
      <c r="C223" s="0" t="s">
        <v>512</v>
      </c>
      <c r="D223" s="31" t="n">
        <v>100</v>
      </c>
      <c r="E223" s="28" t="n">
        <v>36272</v>
      </c>
      <c r="G223" s="0" t="n">
        <f aca="false">IF(A223&lt;=Close,D223,0)</f>
        <v>100</v>
      </c>
    </row>
    <row r="224" customFormat="false" ht="12.75" hidden="false" customHeight="false" outlineLevel="0" collapsed="false">
      <c r="A224" s="28" t="n">
        <v>36271</v>
      </c>
      <c r="B224" s="0" t="s">
        <v>464</v>
      </c>
      <c r="C224" s="0" t="s">
        <v>528</v>
      </c>
      <c r="D224" s="31" t="n">
        <v>100</v>
      </c>
      <c r="E224" s="28" t="n">
        <v>36272</v>
      </c>
      <c r="G224" s="0" t="n">
        <f aca="false">IF(A224&lt;=Close,D224,0)</f>
        <v>100</v>
      </c>
    </row>
    <row r="225" customFormat="false" ht="12.75" hidden="false" customHeight="false" outlineLevel="0" collapsed="false">
      <c r="A225" s="28" t="n">
        <v>36271</v>
      </c>
      <c r="B225" s="0" t="s">
        <v>464</v>
      </c>
      <c r="C225" s="0" t="s">
        <v>507</v>
      </c>
      <c r="D225" s="31" t="n">
        <v>100</v>
      </c>
      <c r="E225" s="28" t="n">
        <v>36272</v>
      </c>
      <c r="G225" s="0" t="n">
        <f aca="false">IF(A225&lt;=Close,D225,0)</f>
        <v>100</v>
      </c>
    </row>
    <row r="226" customFormat="false" ht="12.75" hidden="false" customHeight="false" outlineLevel="0" collapsed="false">
      <c r="A226" s="28" t="n">
        <v>36271</v>
      </c>
      <c r="B226" s="0" t="s">
        <v>464</v>
      </c>
      <c r="C226" s="0" t="s">
        <v>544</v>
      </c>
      <c r="D226" s="31" t="n">
        <v>75</v>
      </c>
      <c r="E226" s="28" t="n">
        <v>36272</v>
      </c>
      <c r="G226" s="0" t="n">
        <f aca="false">IF(A226&lt;=Close,D226,0)</f>
        <v>75</v>
      </c>
    </row>
    <row r="227" customFormat="false" ht="12.75" hidden="false" customHeight="false" outlineLevel="0" collapsed="false">
      <c r="A227" s="28" t="n">
        <v>36271</v>
      </c>
      <c r="B227" s="0" t="s">
        <v>464</v>
      </c>
      <c r="C227" s="0" t="s">
        <v>575</v>
      </c>
      <c r="D227" s="31" t="n">
        <v>-25</v>
      </c>
      <c r="E227" s="30" t="n">
        <v>100081</v>
      </c>
      <c r="G227" s="0" t="n">
        <f aca="false">IF(A227&lt;=Close,D227,0)</f>
        <v>-25</v>
      </c>
    </row>
    <row r="228" customFormat="false" ht="12.75" hidden="false" customHeight="false" outlineLevel="0" collapsed="false">
      <c r="A228" s="28" t="n">
        <v>36271</v>
      </c>
      <c r="B228" s="0" t="s">
        <v>464</v>
      </c>
      <c r="C228" s="0" t="s">
        <v>576</v>
      </c>
      <c r="D228" s="31" t="n">
        <v>-25</v>
      </c>
      <c r="E228" s="30" t="n">
        <v>100081</v>
      </c>
      <c r="G228" s="0" t="n">
        <f aca="false">IF(A228&lt;=Close,D228,0)</f>
        <v>-25</v>
      </c>
    </row>
    <row r="229" customFormat="false" ht="12.75" hidden="false" customHeight="false" outlineLevel="0" collapsed="false">
      <c r="A229" s="28" t="n">
        <v>36271</v>
      </c>
      <c r="B229" s="0" t="s">
        <v>464</v>
      </c>
      <c r="C229" s="0" t="s">
        <v>577</v>
      </c>
      <c r="D229" s="31" t="n">
        <v>-25</v>
      </c>
      <c r="E229" s="30" t="n">
        <v>100081</v>
      </c>
      <c r="G229" s="0" t="n">
        <f aca="false">IF(A229&lt;=Close,D229,0)</f>
        <v>-25</v>
      </c>
    </row>
    <row r="230" customFormat="false" ht="12.75" hidden="false" customHeight="false" outlineLevel="0" collapsed="false">
      <c r="A230" s="28" t="n">
        <v>36271</v>
      </c>
      <c r="B230" s="0" t="s">
        <v>464</v>
      </c>
      <c r="C230" s="0" t="s">
        <v>555</v>
      </c>
      <c r="D230" s="31" t="n">
        <v>-25</v>
      </c>
      <c r="E230" s="30" t="n">
        <v>100081</v>
      </c>
      <c r="G230" s="0" t="n">
        <f aca="false">IF(A230&lt;=Close,D230,0)</f>
        <v>-25</v>
      </c>
    </row>
    <row r="231" customFormat="false" ht="12.75" hidden="false" customHeight="false" outlineLevel="0" collapsed="false">
      <c r="A231" s="28" t="n">
        <v>36271</v>
      </c>
      <c r="B231" s="0" t="s">
        <v>464</v>
      </c>
      <c r="C231" s="0" t="s">
        <v>558</v>
      </c>
      <c r="D231" s="31" t="n">
        <v>-25</v>
      </c>
      <c r="E231" s="30" t="n">
        <v>100081</v>
      </c>
      <c r="G231" s="0" t="n">
        <f aca="false">IF(A231&lt;=Close,D231,0)</f>
        <v>-25</v>
      </c>
    </row>
    <row r="232" customFormat="false" ht="12.75" hidden="false" customHeight="false" outlineLevel="0" collapsed="false">
      <c r="A232" s="28" t="n">
        <v>36271</v>
      </c>
      <c r="B232" s="0" t="s">
        <v>464</v>
      </c>
      <c r="C232" s="0" t="s">
        <v>534</v>
      </c>
      <c r="D232" s="31" t="n">
        <v>-25</v>
      </c>
      <c r="E232" s="30" t="n">
        <v>100081</v>
      </c>
      <c r="G232" s="0" t="n">
        <f aca="false">IF(A232&lt;=Close,D232,0)</f>
        <v>-25</v>
      </c>
    </row>
    <row r="233" customFormat="false" ht="12.75" hidden="false" customHeight="false" outlineLevel="0" collapsed="false">
      <c r="A233" s="28" t="n">
        <v>36271</v>
      </c>
      <c r="B233" s="0" t="s">
        <v>464</v>
      </c>
      <c r="C233" s="0" t="s">
        <v>578</v>
      </c>
      <c r="D233" s="31" t="n">
        <v>-25</v>
      </c>
      <c r="E233" s="30" t="n">
        <v>100081</v>
      </c>
      <c r="G233" s="0" t="n">
        <f aca="false">IF(A233&lt;=Close,D233,0)</f>
        <v>-25</v>
      </c>
    </row>
    <row r="234" customFormat="false" ht="12.75" hidden="false" customHeight="false" outlineLevel="0" collapsed="false">
      <c r="A234" s="28" t="n">
        <v>36271</v>
      </c>
      <c r="B234" s="0" t="s">
        <v>464</v>
      </c>
      <c r="C234" s="0" t="s">
        <v>531</v>
      </c>
      <c r="D234" s="31" t="n">
        <v>-25</v>
      </c>
      <c r="E234" s="30" t="n">
        <v>100081</v>
      </c>
      <c r="G234" s="0" t="n">
        <f aca="false">IF(A234&lt;=Close,D234,0)</f>
        <v>-25</v>
      </c>
    </row>
    <row r="235" customFormat="false" ht="12.75" hidden="false" customHeight="false" outlineLevel="0" collapsed="false">
      <c r="A235" s="28" t="n">
        <v>36283</v>
      </c>
      <c r="B235" s="0" t="s">
        <v>12</v>
      </c>
      <c r="C235" s="0" t="s">
        <v>467</v>
      </c>
      <c r="D235" s="31" t="n">
        <v>-0.33</v>
      </c>
      <c r="G235" s="0" t="n">
        <f aca="false">IF(A235&lt;=Close,D235,0)</f>
        <v>-0.33</v>
      </c>
    </row>
    <row r="236" customFormat="false" ht="12.75" hidden="false" customHeight="false" outlineLevel="0" collapsed="false">
      <c r="A236" s="28" t="n">
        <v>36283</v>
      </c>
      <c r="B236" s="0" t="s">
        <v>12</v>
      </c>
      <c r="C236" s="0" t="s">
        <v>468</v>
      </c>
      <c r="D236" s="31" t="n">
        <v>-2.3</v>
      </c>
      <c r="G236" s="0" t="n">
        <f aca="false">IF(A236&lt;=Close,D236,0)</f>
        <v>-2.3</v>
      </c>
    </row>
    <row r="237" customFormat="false" ht="12.75" hidden="false" customHeight="false" outlineLevel="0" collapsed="false">
      <c r="A237" s="28" t="n">
        <v>36293</v>
      </c>
      <c r="B237" s="0" t="s">
        <v>27</v>
      </c>
      <c r="C237" s="0" t="s">
        <v>579</v>
      </c>
      <c r="D237" s="31" t="n">
        <v>-300</v>
      </c>
      <c r="G237" s="0" t="n">
        <f aca="false">IF(A237&lt;=Close,D237,0)</f>
        <v>-300</v>
      </c>
    </row>
    <row r="238" customFormat="false" ht="12.75" hidden="false" customHeight="false" outlineLevel="0" collapsed="false">
      <c r="A238" s="28" t="n">
        <v>36312</v>
      </c>
      <c r="B238" s="0" t="s">
        <v>464</v>
      </c>
      <c r="C238" s="0" t="s">
        <v>580</v>
      </c>
      <c r="D238" s="31" t="n">
        <v>100</v>
      </c>
      <c r="G238" s="0" t="n">
        <f aca="false">IF(A238&lt;=Close,D238,0)</f>
        <v>100</v>
      </c>
    </row>
    <row r="239" customFormat="false" ht="12.75" hidden="false" customHeight="false" outlineLevel="0" collapsed="false">
      <c r="A239" s="28" t="n">
        <v>36312</v>
      </c>
      <c r="B239" s="0" t="s">
        <v>12</v>
      </c>
      <c r="C239" s="0" t="s">
        <v>468</v>
      </c>
      <c r="D239" s="31" t="n">
        <v>-0.7</v>
      </c>
      <c r="G239" s="0" t="n">
        <f aca="false">IF(A239&lt;=Close,D239,0)</f>
        <v>-0.7</v>
      </c>
    </row>
    <row r="240" customFormat="false" ht="12.75" hidden="false" customHeight="false" outlineLevel="0" collapsed="false">
      <c r="A240" s="28" t="n">
        <v>36331</v>
      </c>
      <c r="B240" s="0" t="s">
        <v>464</v>
      </c>
      <c r="C240" s="0" t="s">
        <v>581</v>
      </c>
      <c r="D240" s="31" t="n">
        <v>-25</v>
      </c>
      <c r="E240" s="30" t="n">
        <v>100082</v>
      </c>
      <c r="G240" s="0" t="n">
        <f aca="false">IF(A240&lt;=Close,D240,0)</f>
        <v>-25</v>
      </c>
    </row>
    <row r="241" customFormat="false" ht="12.75" hidden="false" customHeight="false" outlineLevel="0" collapsed="false">
      <c r="A241" s="28" t="n">
        <v>36342</v>
      </c>
      <c r="B241" s="0" t="s">
        <v>12</v>
      </c>
      <c r="C241" s="0" t="s">
        <v>467</v>
      </c>
      <c r="D241" s="31" t="n">
        <v>-0.06</v>
      </c>
      <c r="G241" s="0" t="n">
        <f aca="false">IF(A241&lt;=Close,D241,0)</f>
        <v>-0.06</v>
      </c>
    </row>
    <row r="242" customFormat="false" ht="12.75" hidden="false" customHeight="false" outlineLevel="0" collapsed="false">
      <c r="A242" s="28" t="n">
        <v>36342</v>
      </c>
      <c r="B242" s="0" t="s">
        <v>12</v>
      </c>
      <c r="C242" s="0" t="s">
        <v>468</v>
      </c>
      <c r="D242" s="31" t="n">
        <v>-0.3</v>
      </c>
      <c r="G242" s="0" t="n">
        <f aca="false">IF(A242&lt;=Close,D242,0)</f>
        <v>-0.3</v>
      </c>
    </row>
    <row r="243" customFormat="false" ht="12.75" hidden="false" customHeight="false" outlineLevel="0" collapsed="false">
      <c r="A243" s="28" t="n">
        <v>36342</v>
      </c>
      <c r="B243" s="0" t="s">
        <v>12</v>
      </c>
      <c r="C243" s="0" t="s">
        <v>548</v>
      </c>
      <c r="D243" s="31" t="n">
        <v>-15</v>
      </c>
      <c r="G243" s="0" t="n">
        <f aca="false">IF(A243&lt;=Close,D243,0)</f>
        <v>-15</v>
      </c>
    </row>
    <row r="244" customFormat="false" ht="12.75" hidden="false" customHeight="false" outlineLevel="0" collapsed="false">
      <c r="A244" s="28" t="n">
        <v>36356</v>
      </c>
      <c r="B244" s="0" t="s">
        <v>464</v>
      </c>
      <c r="C244" s="0" t="s">
        <v>582</v>
      </c>
      <c r="D244" s="31" t="n">
        <v>100</v>
      </c>
      <c r="G244" s="0" t="n">
        <f aca="false">IF(A244&lt;=Close,D244,0)</f>
        <v>100</v>
      </c>
    </row>
    <row r="245" customFormat="false" ht="12.75" hidden="false" customHeight="false" outlineLevel="0" collapsed="false">
      <c r="A245" s="28" t="n">
        <v>36364</v>
      </c>
      <c r="B245" s="0" t="s">
        <v>464</v>
      </c>
      <c r="C245" s="0" t="s">
        <v>505</v>
      </c>
      <c r="D245" s="31" t="n">
        <v>100</v>
      </c>
      <c r="G245" s="0" t="n">
        <f aca="false">IF(A245&lt;=Close,D245,0)</f>
        <v>100</v>
      </c>
    </row>
    <row r="246" customFormat="false" ht="12.75" hidden="false" customHeight="false" outlineLevel="0" collapsed="false">
      <c r="A246" s="28" t="n">
        <v>36367</v>
      </c>
      <c r="B246" s="0" t="s">
        <v>476</v>
      </c>
      <c r="C246" s="0" t="s">
        <v>477</v>
      </c>
      <c r="D246" s="31" t="n">
        <v>-254.1</v>
      </c>
      <c r="E246" s="1" t="s">
        <v>583</v>
      </c>
      <c r="G246" s="0" t="n">
        <f aca="false">IF(A246&lt;=Close,D246,0)</f>
        <v>-254.1</v>
      </c>
    </row>
    <row r="247" customFormat="false" ht="12.75" hidden="false" customHeight="false" outlineLevel="0" collapsed="false">
      <c r="A247" s="28" t="n">
        <v>36374</v>
      </c>
      <c r="B247" s="0" t="s">
        <v>12</v>
      </c>
      <c r="C247" s="0" t="s">
        <v>467</v>
      </c>
      <c r="D247" s="31" t="n">
        <v>-0.12</v>
      </c>
      <c r="G247" s="0" t="n">
        <f aca="false">IF(A247&lt;=Close,D247,0)</f>
        <v>-0.12</v>
      </c>
    </row>
    <row r="248" customFormat="false" ht="12.75" hidden="false" customHeight="false" outlineLevel="0" collapsed="false">
      <c r="A248" s="28" t="n">
        <v>36374</v>
      </c>
      <c r="B248" s="0" t="s">
        <v>12</v>
      </c>
      <c r="C248" s="0" t="s">
        <v>468</v>
      </c>
      <c r="D248" s="31" t="n">
        <v>-1.7</v>
      </c>
      <c r="G248" s="0" t="n">
        <f aca="false">IF(A248&lt;=Close,D248,0)</f>
        <v>-1.7</v>
      </c>
    </row>
    <row r="249" customFormat="false" ht="12.75" hidden="false" customHeight="false" outlineLevel="0" collapsed="false">
      <c r="A249" s="28" t="n">
        <v>36376</v>
      </c>
      <c r="B249" s="0" t="s">
        <v>464</v>
      </c>
      <c r="C249" s="0" t="s">
        <v>584</v>
      </c>
      <c r="D249" s="31" t="n">
        <v>75</v>
      </c>
      <c r="G249" s="0" t="n">
        <f aca="false">IF(A249&lt;=Close,D249,0)</f>
        <v>75</v>
      </c>
    </row>
    <row r="250" customFormat="false" ht="12.75" hidden="false" customHeight="false" outlineLevel="0" collapsed="false">
      <c r="A250" s="28" t="n">
        <v>36377</v>
      </c>
      <c r="B250" s="0" t="s">
        <v>27</v>
      </c>
      <c r="C250" s="0" t="s">
        <v>519</v>
      </c>
      <c r="D250" s="31" t="n">
        <v>-25</v>
      </c>
      <c r="E250" s="30" t="n">
        <v>100083</v>
      </c>
      <c r="G250" s="0" t="n">
        <f aca="false">IF(A250&lt;=Close,D250,0)</f>
        <v>-25</v>
      </c>
    </row>
    <row r="251" customFormat="false" ht="12.75" hidden="false" customHeight="false" outlineLevel="0" collapsed="false">
      <c r="A251" s="28" t="n">
        <v>36377</v>
      </c>
      <c r="B251" s="0" t="s">
        <v>464</v>
      </c>
      <c r="C251" s="0" t="s">
        <v>585</v>
      </c>
      <c r="D251" s="31" t="n">
        <v>-25</v>
      </c>
      <c r="E251" s="30" t="n">
        <v>100083</v>
      </c>
      <c r="G251" s="0" t="n">
        <f aca="false">IF(A251&lt;=Close,D251,0)</f>
        <v>-25</v>
      </c>
    </row>
    <row r="252" customFormat="false" ht="12.75" hidden="false" customHeight="false" outlineLevel="0" collapsed="false">
      <c r="A252" s="28" t="n">
        <v>36377</v>
      </c>
      <c r="B252" s="0" t="s">
        <v>40</v>
      </c>
      <c r="C252" s="0" t="s">
        <v>586</v>
      </c>
      <c r="D252" s="31" t="n">
        <v>-120</v>
      </c>
      <c r="E252" s="30" t="n">
        <v>100083</v>
      </c>
      <c r="G252" s="0" t="n">
        <f aca="false">IF(A252&lt;=Close,D252,0)</f>
        <v>-120</v>
      </c>
    </row>
    <row r="253" customFormat="false" ht="12.75" hidden="false" customHeight="false" outlineLevel="0" collapsed="false">
      <c r="A253" s="28" t="n">
        <v>36382</v>
      </c>
      <c r="B253" s="0" t="s">
        <v>464</v>
      </c>
      <c r="C253" s="0" t="s">
        <v>587</v>
      </c>
      <c r="D253" s="31" t="n">
        <v>-25</v>
      </c>
      <c r="E253" s="30" t="n">
        <v>100084</v>
      </c>
      <c r="G253" s="0" t="n">
        <f aca="false">IF(A253&lt;=Close,D253,0)</f>
        <v>-25</v>
      </c>
    </row>
    <row r="254" customFormat="false" ht="12.75" hidden="false" customHeight="false" outlineLevel="0" collapsed="false">
      <c r="A254" s="28" t="n">
        <v>36382</v>
      </c>
      <c r="B254" s="0" t="s">
        <v>28</v>
      </c>
      <c r="C254" s="0" t="s">
        <v>588</v>
      </c>
      <c r="D254" s="31" t="n">
        <v>-25</v>
      </c>
      <c r="E254" s="30" t="n">
        <v>100084</v>
      </c>
      <c r="G254" s="0" t="n">
        <f aca="false">IF(A254&lt;=Close,D254,0)</f>
        <v>-25</v>
      </c>
    </row>
    <row r="255" customFormat="false" ht="12.75" hidden="false" customHeight="false" outlineLevel="0" collapsed="false">
      <c r="A255" s="28" t="n">
        <v>36404</v>
      </c>
      <c r="B255" s="0" t="s">
        <v>12</v>
      </c>
      <c r="C255" s="0" t="s">
        <v>467</v>
      </c>
      <c r="D255" s="31" t="n">
        <v>-0.14</v>
      </c>
      <c r="G255" s="0" t="n">
        <f aca="false">IF(A255&lt;=Close,D255,0)</f>
        <v>-0.14</v>
      </c>
    </row>
    <row r="256" customFormat="false" ht="12.75" hidden="false" customHeight="false" outlineLevel="0" collapsed="false">
      <c r="A256" s="28" t="n">
        <v>36404</v>
      </c>
      <c r="B256" s="0" t="s">
        <v>12</v>
      </c>
      <c r="C256" s="0" t="s">
        <v>468</v>
      </c>
      <c r="D256" s="31" t="n">
        <v>-1</v>
      </c>
      <c r="G256" s="0" t="n">
        <f aca="false">IF(A256&lt;=Close,D256,0)</f>
        <v>-1</v>
      </c>
    </row>
    <row r="257" customFormat="false" ht="12.75" hidden="false" customHeight="false" outlineLevel="0" collapsed="false">
      <c r="A257" s="28" t="n">
        <v>36404</v>
      </c>
      <c r="B257" s="0" t="s">
        <v>12</v>
      </c>
      <c r="C257" s="0" t="s">
        <v>548</v>
      </c>
      <c r="D257" s="31" t="n">
        <v>-10</v>
      </c>
      <c r="G257" s="0" t="n">
        <f aca="false">IF(A257&lt;=Close,D257,0)</f>
        <v>-10</v>
      </c>
    </row>
    <row r="258" customFormat="false" ht="12.75" hidden="false" customHeight="false" outlineLevel="0" collapsed="false">
      <c r="A258" s="28" t="n">
        <v>36441</v>
      </c>
      <c r="B258" s="0" t="s">
        <v>464</v>
      </c>
      <c r="C258" s="0" t="s">
        <v>494</v>
      </c>
      <c r="D258" s="31" t="n">
        <v>75</v>
      </c>
      <c r="G258" s="0" t="n">
        <f aca="false">IF(A258&lt;=Close,D258,0)</f>
        <v>75</v>
      </c>
    </row>
    <row r="259" customFormat="false" ht="12.75" hidden="false" customHeight="false" outlineLevel="0" collapsed="false">
      <c r="A259" s="28" t="n">
        <v>36441</v>
      </c>
      <c r="B259" s="0" t="s">
        <v>464</v>
      </c>
      <c r="C259" s="0" t="s">
        <v>516</v>
      </c>
      <c r="D259" s="31" t="n">
        <v>75</v>
      </c>
      <c r="G259" s="0" t="n">
        <f aca="false">IF(A259&lt;=Close,D259,0)</f>
        <v>75</v>
      </c>
    </row>
    <row r="260" customFormat="false" ht="12.75" hidden="false" customHeight="false" outlineLevel="0" collapsed="false">
      <c r="A260" s="28" t="n">
        <v>36441</v>
      </c>
      <c r="B260" s="0" t="s">
        <v>464</v>
      </c>
      <c r="C260" s="0" t="s">
        <v>589</v>
      </c>
      <c r="D260" s="31" t="n">
        <v>75</v>
      </c>
      <c r="G260" s="0" t="n">
        <f aca="false">IF(A260&lt;=Close,D260,0)</f>
        <v>75</v>
      </c>
    </row>
    <row r="261" customFormat="false" ht="12.75" hidden="false" customHeight="false" outlineLevel="0" collapsed="false">
      <c r="A261" s="28" t="n">
        <v>36445</v>
      </c>
      <c r="B261" s="0" t="s">
        <v>464</v>
      </c>
      <c r="C261" s="0" t="s">
        <v>545</v>
      </c>
      <c r="D261" s="31" t="n">
        <v>100</v>
      </c>
      <c r="G261" s="0" t="n">
        <f aca="false">IF(A261&lt;=Close,D261,0)</f>
        <v>100</v>
      </c>
    </row>
    <row r="262" customFormat="false" ht="12.75" hidden="false" customHeight="false" outlineLevel="0" collapsed="false">
      <c r="A262" s="28" t="n">
        <v>36445</v>
      </c>
      <c r="B262" s="0" t="s">
        <v>476</v>
      </c>
      <c r="C262" s="0" t="s">
        <v>477</v>
      </c>
      <c r="D262" s="31" t="n">
        <v>-189.6</v>
      </c>
      <c r="E262" s="30" t="n">
        <v>100085</v>
      </c>
      <c r="G262" s="0" t="n">
        <f aca="false">IF(A262&lt;=Close,D262,0)</f>
        <v>-189.6</v>
      </c>
    </row>
    <row r="263" customFormat="false" ht="12.75" hidden="false" customHeight="false" outlineLevel="0" collapsed="false">
      <c r="A263" s="28" t="n">
        <v>36451</v>
      </c>
      <c r="B263" s="0" t="s">
        <v>464</v>
      </c>
      <c r="C263" s="0" t="s">
        <v>507</v>
      </c>
      <c r="D263" s="31" t="n">
        <v>100</v>
      </c>
      <c r="G263" s="0" t="n">
        <f aca="false">IF(A263&lt;=Close,D263,0)</f>
        <v>100</v>
      </c>
    </row>
    <row r="264" customFormat="false" ht="12.75" hidden="false" customHeight="false" outlineLevel="0" collapsed="false">
      <c r="A264" s="28" t="n">
        <v>36451</v>
      </c>
      <c r="B264" s="0" t="s">
        <v>464</v>
      </c>
      <c r="C264" s="0" t="s">
        <v>590</v>
      </c>
      <c r="D264" s="31" t="n">
        <v>100</v>
      </c>
      <c r="G264" s="0" t="n">
        <f aca="false">IF(A264&lt;=Close,D264,0)</f>
        <v>100</v>
      </c>
    </row>
    <row r="265" customFormat="false" ht="12.75" hidden="false" customHeight="false" outlineLevel="0" collapsed="false">
      <c r="A265" s="28" t="n">
        <v>36451</v>
      </c>
      <c r="B265" s="0" t="s">
        <v>464</v>
      </c>
      <c r="C265" s="0" t="s">
        <v>501</v>
      </c>
      <c r="D265" s="31" t="n">
        <v>75</v>
      </c>
      <c r="G265" s="0" t="n">
        <f aca="false">IF(A265&lt;=Close,D265,0)</f>
        <v>75</v>
      </c>
    </row>
    <row r="266" customFormat="false" ht="12.75" hidden="false" customHeight="false" outlineLevel="0" collapsed="false">
      <c r="A266" s="28" t="n">
        <v>36451</v>
      </c>
      <c r="B266" s="0" t="s">
        <v>464</v>
      </c>
      <c r="C266" s="0" t="s">
        <v>517</v>
      </c>
      <c r="D266" s="31" t="n">
        <v>37</v>
      </c>
      <c r="G266" s="0" t="n">
        <f aca="false">IF(A266&lt;=Close,D266,0)</f>
        <v>37</v>
      </c>
    </row>
    <row r="267" customFormat="false" ht="12.75" hidden="false" customHeight="false" outlineLevel="0" collapsed="false">
      <c r="A267" s="28" t="n">
        <v>36451</v>
      </c>
      <c r="B267" s="0" t="s">
        <v>464</v>
      </c>
      <c r="C267" s="0" t="s">
        <v>547</v>
      </c>
      <c r="D267" s="31" t="n">
        <v>-25</v>
      </c>
      <c r="E267" s="30" t="n">
        <v>100087</v>
      </c>
      <c r="G267" s="0" t="n">
        <f aca="false">IF(A267&lt;=Close,D267,0)</f>
        <v>-25</v>
      </c>
    </row>
    <row r="268" customFormat="false" ht="12.75" hidden="false" customHeight="false" outlineLevel="0" collapsed="false">
      <c r="A268" s="28" t="n">
        <v>36451</v>
      </c>
      <c r="B268" s="0" t="s">
        <v>464</v>
      </c>
      <c r="C268" s="0" t="s">
        <v>578</v>
      </c>
      <c r="D268" s="31" t="n">
        <v>-25</v>
      </c>
      <c r="E268" s="30" t="n">
        <v>100087</v>
      </c>
      <c r="G268" s="0" t="n">
        <f aca="false">IF(A268&lt;=Close,D268,0)</f>
        <v>-25</v>
      </c>
    </row>
    <row r="269" customFormat="false" ht="12.75" hidden="false" customHeight="false" outlineLevel="0" collapsed="false">
      <c r="A269" s="28" t="n">
        <v>36451</v>
      </c>
      <c r="B269" s="0" t="s">
        <v>40</v>
      </c>
      <c r="C269" s="0" t="s">
        <v>591</v>
      </c>
      <c r="D269" s="31" t="n">
        <v>-81.17</v>
      </c>
      <c r="E269" s="30" t="n">
        <v>100086</v>
      </c>
      <c r="G269" s="0" t="n">
        <f aca="false">IF(A269&lt;=Close,D269,0)</f>
        <v>-81.17</v>
      </c>
    </row>
    <row r="270" customFormat="false" ht="12.75" hidden="false" customHeight="false" outlineLevel="0" collapsed="false">
      <c r="A270" s="28" t="n">
        <v>36451</v>
      </c>
      <c r="B270" s="0" t="s">
        <v>40</v>
      </c>
      <c r="C270" s="0" t="s">
        <v>591</v>
      </c>
      <c r="D270" s="31" t="n">
        <v>-82.89</v>
      </c>
      <c r="E270" s="30" t="n">
        <v>100086</v>
      </c>
      <c r="G270" s="0" t="n">
        <f aca="false">IF(A270&lt;=Close,D270,0)</f>
        <v>-82.89</v>
      </c>
    </row>
    <row r="271" customFormat="false" ht="12.75" hidden="false" customHeight="false" outlineLevel="0" collapsed="false">
      <c r="A271" s="28" t="n">
        <v>36451</v>
      </c>
      <c r="B271" s="0" t="s">
        <v>40</v>
      </c>
      <c r="C271" s="0" t="s">
        <v>591</v>
      </c>
      <c r="D271" s="31" t="n">
        <v>-113.51</v>
      </c>
      <c r="E271" s="30" t="n">
        <v>100086</v>
      </c>
      <c r="G271" s="0" t="n">
        <f aca="false">IF(A271&lt;=Close,D271,0)</f>
        <v>-113.51</v>
      </c>
    </row>
    <row r="272" customFormat="false" ht="12.75" hidden="false" customHeight="false" outlineLevel="0" collapsed="false">
      <c r="A272" s="28" t="n">
        <v>36453</v>
      </c>
      <c r="B272" s="0" t="s">
        <v>464</v>
      </c>
      <c r="C272" s="0" t="s">
        <v>545</v>
      </c>
      <c r="D272" s="31" t="n">
        <v>100</v>
      </c>
      <c r="G272" s="0" t="n">
        <f aca="false">IF(A272&lt;=Close,D272,0)</f>
        <v>100</v>
      </c>
    </row>
    <row r="273" customFormat="false" ht="12.75" hidden="false" customHeight="false" outlineLevel="0" collapsed="false">
      <c r="A273" s="28" t="n">
        <v>36453</v>
      </c>
      <c r="B273" s="0" t="s">
        <v>464</v>
      </c>
      <c r="C273" s="0" t="s">
        <v>511</v>
      </c>
      <c r="D273" s="31" t="n">
        <v>100</v>
      </c>
      <c r="G273" s="0" t="n">
        <f aca="false">IF(A273&lt;=Close,D273,0)</f>
        <v>100</v>
      </c>
    </row>
    <row r="274" customFormat="false" ht="12.75" hidden="false" customHeight="false" outlineLevel="0" collapsed="false">
      <c r="A274" s="28" t="n">
        <v>36453</v>
      </c>
      <c r="B274" s="0" t="s">
        <v>464</v>
      </c>
      <c r="C274" s="0" t="s">
        <v>547</v>
      </c>
      <c r="D274" s="31" t="n">
        <v>-25</v>
      </c>
      <c r="E274" s="30" t="n">
        <v>100088</v>
      </c>
      <c r="G274" s="0" t="n">
        <f aca="false">IF(A274&lt;=Close,D274,0)</f>
        <v>-25</v>
      </c>
    </row>
    <row r="275" customFormat="false" ht="12.75" hidden="false" customHeight="false" outlineLevel="0" collapsed="false">
      <c r="A275" s="28" t="n">
        <v>36453</v>
      </c>
      <c r="B275" s="0" t="s">
        <v>464</v>
      </c>
      <c r="C275" s="0" t="s">
        <v>576</v>
      </c>
      <c r="D275" s="31" t="n">
        <v>-25</v>
      </c>
      <c r="E275" s="30" t="n">
        <v>100088</v>
      </c>
      <c r="G275" s="0" t="n">
        <f aca="false">IF(A275&lt;=Close,D275,0)</f>
        <v>-25</v>
      </c>
    </row>
    <row r="276" customFormat="false" ht="12.75" hidden="false" customHeight="false" outlineLevel="0" collapsed="false">
      <c r="A276" s="28" t="n">
        <v>36455</v>
      </c>
      <c r="B276" s="0" t="s">
        <v>464</v>
      </c>
      <c r="C276" s="0" t="s">
        <v>465</v>
      </c>
      <c r="D276" s="31" t="n">
        <v>100</v>
      </c>
      <c r="G276" s="0" t="n">
        <f aca="false">IF(A276&lt;=Close,D276,0)</f>
        <v>100</v>
      </c>
    </row>
    <row r="277" customFormat="false" ht="12.75" hidden="false" customHeight="false" outlineLevel="0" collapsed="false">
      <c r="A277" s="28" t="n">
        <v>36517</v>
      </c>
      <c r="B277" s="0" t="s">
        <v>464</v>
      </c>
      <c r="C277" s="0" t="s">
        <v>551</v>
      </c>
      <c r="D277" s="31" t="n">
        <v>100</v>
      </c>
      <c r="G277" s="0" t="n">
        <f aca="false">IF(A277&lt;=Close,D277,0)</f>
        <v>100</v>
      </c>
    </row>
    <row r="278" customFormat="false" ht="12.75" hidden="false" customHeight="false" outlineLevel="0" collapsed="false">
      <c r="A278" s="28" t="n">
        <v>36530</v>
      </c>
      <c r="B278" s="0" t="s">
        <v>464</v>
      </c>
      <c r="C278" s="0" t="s">
        <v>540</v>
      </c>
      <c r="D278" s="31" t="n">
        <v>-25</v>
      </c>
      <c r="E278" s="30" t="n">
        <v>100089</v>
      </c>
      <c r="G278" s="0" t="n">
        <f aca="false">IF(A278&lt;=Close,D278,0)</f>
        <v>-25</v>
      </c>
    </row>
    <row r="279" customFormat="false" ht="12.75" hidden="false" customHeight="false" outlineLevel="0" collapsed="false">
      <c r="A279" s="28" t="n">
        <v>36530</v>
      </c>
      <c r="B279" s="0" t="s">
        <v>464</v>
      </c>
      <c r="C279" s="0" t="s">
        <v>553</v>
      </c>
      <c r="D279" s="31" t="n">
        <v>-25</v>
      </c>
      <c r="E279" s="30" t="n">
        <v>100089</v>
      </c>
      <c r="G279" s="0" t="n">
        <f aca="false">IF(A279&lt;=Close,D279,0)</f>
        <v>-25</v>
      </c>
    </row>
    <row r="280" customFormat="false" ht="12.75" hidden="false" customHeight="false" outlineLevel="0" collapsed="false">
      <c r="A280" s="28" t="n">
        <v>36530</v>
      </c>
      <c r="B280" s="0" t="s">
        <v>40</v>
      </c>
      <c r="C280" s="0" t="s">
        <v>591</v>
      </c>
      <c r="D280" s="31" t="n">
        <v>-94.69</v>
      </c>
      <c r="E280" s="30" t="n">
        <v>100089</v>
      </c>
      <c r="G280" s="0" t="n">
        <f aca="false">IF(A280&lt;=Close,D280,0)</f>
        <v>-94.69</v>
      </c>
    </row>
    <row r="281" customFormat="false" ht="12.75" hidden="false" customHeight="false" outlineLevel="0" collapsed="false">
      <c r="A281" s="28" t="n">
        <v>36530</v>
      </c>
      <c r="B281" s="0" t="s">
        <v>40</v>
      </c>
      <c r="C281" s="0" t="s">
        <v>591</v>
      </c>
      <c r="D281" s="31" t="n">
        <v>-96.72</v>
      </c>
      <c r="E281" s="30" t="n">
        <v>100089</v>
      </c>
      <c r="G281" s="0" t="n">
        <f aca="false">IF(A281&lt;=Close,D281,0)</f>
        <v>-96.72</v>
      </c>
    </row>
    <row r="282" customFormat="false" ht="12.75" hidden="false" customHeight="false" outlineLevel="0" collapsed="false">
      <c r="A282" s="28" t="n">
        <v>36530</v>
      </c>
      <c r="B282" s="0" t="s">
        <v>40</v>
      </c>
      <c r="C282" s="0" t="s">
        <v>586</v>
      </c>
      <c r="D282" s="31" t="n">
        <v>-120</v>
      </c>
      <c r="E282" s="30" t="n">
        <v>100089</v>
      </c>
      <c r="G282" s="0" t="n">
        <f aca="false">IF(A282&lt;=Close,D282,0)</f>
        <v>-120</v>
      </c>
    </row>
    <row r="283" customFormat="false" ht="12.75" hidden="false" customHeight="false" outlineLevel="0" collapsed="false">
      <c r="A283" s="28" t="n">
        <v>36530</v>
      </c>
      <c r="B283" s="0" t="s">
        <v>476</v>
      </c>
      <c r="C283" s="0" t="s">
        <v>477</v>
      </c>
      <c r="D283" s="31" t="n">
        <v>-168.85</v>
      </c>
      <c r="E283" s="30" t="n">
        <v>100090</v>
      </c>
      <c r="G283" s="0" t="n">
        <f aca="false">IF(A283&lt;=Close,D283,0)</f>
        <v>-168.85</v>
      </c>
    </row>
    <row r="284" customFormat="false" ht="12.75" hidden="false" customHeight="false" outlineLevel="0" collapsed="false">
      <c r="A284" s="28" t="n">
        <v>36623</v>
      </c>
      <c r="B284" s="0" t="s">
        <v>464</v>
      </c>
      <c r="C284" s="0" t="s">
        <v>525</v>
      </c>
      <c r="D284" s="31" t="n">
        <v>100</v>
      </c>
      <c r="G284" s="0" t="n">
        <f aca="false">IF(A284&lt;=Close,D284,0)</f>
        <v>100</v>
      </c>
    </row>
    <row r="285" customFormat="false" ht="12.75" hidden="false" customHeight="false" outlineLevel="0" collapsed="false">
      <c r="A285" s="28" t="n">
        <v>36630</v>
      </c>
      <c r="B285" s="0" t="s">
        <v>464</v>
      </c>
      <c r="C285" s="0" t="s">
        <v>592</v>
      </c>
      <c r="D285" s="31" t="n">
        <v>100</v>
      </c>
      <c r="G285" s="0" t="n">
        <f aca="false">IF(A285&lt;=Close,D285,0)</f>
        <v>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D60" activeCellId="0" sqref="D60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28" width="9.7"/>
    <col collapsed="false" customWidth="true" hidden="false" outlineLevel="0" max="3" min="3" style="0" width="32.7"/>
    <col collapsed="false" customWidth="true" hidden="false" outlineLevel="0" max="4" min="4" style="31" width="10.71"/>
    <col collapsed="false" customWidth="true" hidden="false" outlineLevel="0" max="6" min="5" style="1" width="10.71"/>
  </cols>
  <sheetData>
    <row r="1" customFormat="false" ht="12.75" hidden="false" customHeight="false" outlineLevel="0" collapsed="false">
      <c r="A1" s="28" t="s">
        <v>54</v>
      </c>
      <c r="B1" s="0" t="s">
        <v>459</v>
      </c>
      <c r="C1" s="0" t="s">
        <v>460</v>
      </c>
      <c r="D1" s="31" t="s">
        <v>461</v>
      </c>
      <c r="E1" s="30" t="s">
        <v>462</v>
      </c>
      <c r="F1" s="30" t="s">
        <v>32</v>
      </c>
      <c r="G1" s="0" t="s">
        <v>463</v>
      </c>
    </row>
    <row r="2" customFormat="false" ht="12.75" hidden="false" customHeight="false" outlineLevel="0" collapsed="false">
      <c r="A2" s="28" t="n">
        <v>34835</v>
      </c>
      <c r="B2" s="0" t="s">
        <v>476</v>
      </c>
      <c r="C2" s="0" t="s">
        <v>593</v>
      </c>
      <c r="D2" s="31" t="n">
        <f aca="false">F2-E2</f>
        <v>90.9500000000001</v>
      </c>
      <c r="E2" s="1" t="n">
        <f aca="false">3*133+173</f>
        <v>572</v>
      </c>
      <c r="F2" s="1" t="n">
        <v>662.95</v>
      </c>
      <c r="G2" s="0" t="n">
        <f aca="false">IF(A2&lt;=Close,D2,0)</f>
        <v>90.9500000000001</v>
      </c>
      <c r="H2" s="1"/>
      <c r="I2" s="1"/>
      <c r="J2" s="1"/>
      <c r="K2" s="1"/>
    </row>
    <row r="3" customFormat="false" ht="12.75" hidden="false" customHeight="false" outlineLevel="0" collapsed="false">
      <c r="A3" s="28" t="n">
        <v>34881</v>
      </c>
      <c r="B3" s="0" t="s">
        <v>464</v>
      </c>
      <c r="C3" s="0" t="s">
        <v>594</v>
      </c>
      <c r="D3" s="31" t="n">
        <v>-50</v>
      </c>
      <c r="G3" s="0" t="n">
        <f aca="false">IF(A3&lt;=Close,D3,0)</f>
        <v>-50</v>
      </c>
    </row>
    <row r="4" customFormat="false" ht="12.75" hidden="false" customHeight="false" outlineLevel="0" collapsed="false">
      <c r="A4" s="28" t="n">
        <v>34901</v>
      </c>
      <c r="B4" s="0" t="s">
        <v>476</v>
      </c>
      <c r="C4" s="0" t="s">
        <v>477</v>
      </c>
      <c r="D4" s="31" t="n">
        <v>123.65</v>
      </c>
      <c r="G4" s="0" t="n">
        <f aca="false">IF(A4&lt;=Close,D4,0)</f>
        <v>123.65</v>
      </c>
    </row>
    <row r="5" customFormat="false" ht="12.75" hidden="false" customHeight="false" outlineLevel="0" collapsed="false">
      <c r="A5" s="28" t="n">
        <v>34990</v>
      </c>
      <c r="B5" s="0" t="s">
        <v>476</v>
      </c>
      <c r="C5" s="0" t="s">
        <v>477</v>
      </c>
      <c r="D5" s="31" t="n">
        <v>126.9</v>
      </c>
      <c r="G5" s="0" t="n">
        <f aca="false">IF(A5&lt;=Close,D5,0)</f>
        <v>126.9</v>
      </c>
    </row>
    <row r="6" customFormat="false" ht="12.75" hidden="false" customHeight="false" outlineLevel="0" collapsed="false">
      <c r="A6" s="28" t="n">
        <v>35005</v>
      </c>
      <c r="B6" s="0" t="s">
        <v>474</v>
      </c>
      <c r="C6" s="0" t="s">
        <v>595</v>
      </c>
      <c r="D6" s="31" t="n">
        <v>-6.1</v>
      </c>
      <c r="G6" s="0" t="n">
        <f aca="false">IF(A6&lt;=Close,D6,0)</f>
        <v>-6.1</v>
      </c>
    </row>
    <row r="7" customFormat="false" ht="12.75" hidden="false" customHeight="false" outlineLevel="0" collapsed="false">
      <c r="A7" s="28" t="n">
        <v>35036</v>
      </c>
      <c r="B7" s="0" t="s">
        <v>40</v>
      </c>
      <c r="C7" s="0" t="s">
        <v>481</v>
      </c>
      <c r="D7" s="31" t="n">
        <v>5.6</v>
      </c>
      <c r="G7" s="0" t="n">
        <f aca="false">IF(A7&lt;=Close,D7,0)</f>
        <v>5.6</v>
      </c>
    </row>
    <row r="8" customFormat="false" ht="12.75" hidden="false" customHeight="false" outlineLevel="0" collapsed="false">
      <c r="A8" s="28" t="n">
        <v>35036</v>
      </c>
      <c r="B8" s="0" t="s">
        <v>40</v>
      </c>
      <c r="C8" s="0" t="s">
        <v>596</v>
      </c>
      <c r="D8" s="31" t="n">
        <v>730</v>
      </c>
      <c r="G8" s="0" t="n">
        <f aca="false">IF(A8&lt;=Close,D8,0)</f>
        <v>730</v>
      </c>
    </row>
    <row r="9" customFormat="false" ht="12.75" hidden="false" customHeight="false" outlineLevel="0" collapsed="false">
      <c r="A9" s="28" t="n">
        <v>35036</v>
      </c>
      <c r="B9" s="0" t="s">
        <v>40</v>
      </c>
      <c r="C9" s="0" t="s">
        <v>482</v>
      </c>
      <c r="D9" s="31" t="n">
        <v>250</v>
      </c>
      <c r="G9" s="0" t="n">
        <f aca="false">IF(A9&lt;=Close,D9,0)</f>
        <v>250</v>
      </c>
    </row>
    <row r="10" customFormat="false" ht="12.75" hidden="false" customHeight="false" outlineLevel="0" collapsed="false">
      <c r="A10" s="28" t="n">
        <v>35036</v>
      </c>
      <c r="B10" s="0" t="s">
        <v>40</v>
      </c>
      <c r="C10" s="0" t="s">
        <v>480</v>
      </c>
      <c r="D10" s="31" t="n">
        <v>1</v>
      </c>
      <c r="G10" s="0" t="n">
        <f aca="false">IF(A10&lt;=Close,D10,0)</f>
        <v>1</v>
      </c>
    </row>
    <row r="11" customFormat="false" ht="12.75" hidden="false" customHeight="false" outlineLevel="0" collapsed="false">
      <c r="A11" s="28" t="n">
        <v>35040</v>
      </c>
      <c r="B11" s="0" t="s">
        <v>28</v>
      </c>
      <c r="C11" s="0" t="s">
        <v>597</v>
      </c>
      <c r="D11" s="31" t="n">
        <v>-490</v>
      </c>
      <c r="G11" s="0" t="n">
        <f aca="false">IF(A11&lt;=Close,D11,0)</f>
        <v>-490</v>
      </c>
    </row>
    <row r="12" customFormat="false" ht="12.75" hidden="false" customHeight="false" outlineLevel="0" collapsed="false">
      <c r="A12" s="28" t="n">
        <v>35044</v>
      </c>
      <c r="B12" s="0" t="s">
        <v>464</v>
      </c>
      <c r="C12" s="0" t="s">
        <v>485</v>
      </c>
      <c r="D12" s="31" t="n">
        <v>-50</v>
      </c>
      <c r="G12" s="0" t="n">
        <f aca="false">IF(A12&lt;=Close,D12,0)</f>
        <v>-50</v>
      </c>
    </row>
    <row r="13" customFormat="false" ht="12.75" hidden="false" customHeight="false" outlineLevel="0" collapsed="false">
      <c r="A13" s="28" t="n">
        <v>35076</v>
      </c>
      <c r="B13" s="0" t="s">
        <v>12</v>
      </c>
      <c r="C13" s="0" t="s">
        <v>598</v>
      </c>
      <c r="D13" s="31" t="n">
        <v>70</v>
      </c>
      <c r="G13" s="0" t="n">
        <f aca="false">IF(A13&lt;=Close,D13,0)</f>
        <v>70</v>
      </c>
    </row>
    <row r="14" customFormat="false" ht="12.75" hidden="false" customHeight="false" outlineLevel="0" collapsed="false">
      <c r="A14" s="28" t="n">
        <v>35088</v>
      </c>
      <c r="B14" s="0" t="s">
        <v>464</v>
      </c>
      <c r="C14" s="0" t="s">
        <v>599</v>
      </c>
      <c r="D14" s="31" t="n">
        <v>-50</v>
      </c>
      <c r="G14" s="0" t="n">
        <f aca="false">IF(A14&lt;=Close,D14,0)</f>
        <v>-50</v>
      </c>
    </row>
    <row r="15" customFormat="false" ht="12.75" hidden="false" customHeight="false" outlineLevel="0" collapsed="false">
      <c r="A15" s="28" t="n">
        <v>35115</v>
      </c>
      <c r="B15" s="0" t="s">
        <v>476</v>
      </c>
      <c r="C15" s="0" t="s">
        <v>477</v>
      </c>
      <c r="D15" s="31" t="n">
        <v>64.7</v>
      </c>
      <c r="G15" s="0" t="n">
        <f aca="false">IF(A15&lt;=Close,D15,0)</f>
        <v>64.7</v>
      </c>
    </row>
    <row r="16" customFormat="false" ht="12.75" hidden="false" customHeight="false" outlineLevel="0" collapsed="false">
      <c r="A16" s="28" t="n">
        <v>35118</v>
      </c>
      <c r="B16" s="0" t="s">
        <v>464</v>
      </c>
      <c r="C16" s="0" t="s">
        <v>512</v>
      </c>
      <c r="D16" s="31" t="n">
        <v>-50</v>
      </c>
      <c r="G16" s="0" t="n">
        <f aca="false">IF(A16&lt;=Close,D16,0)</f>
        <v>-50</v>
      </c>
    </row>
    <row r="17" customFormat="false" ht="12.75" hidden="false" customHeight="false" outlineLevel="0" collapsed="false">
      <c r="A17" s="28" t="n">
        <v>35136</v>
      </c>
      <c r="B17" s="0" t="s">
        <v>474</v>
      </c>
      <c r="C17" s="0" t="s">
        <v>475</v>
      </c>
      <c r="D17" s="31" t="n">
        <v>24.2</v>
      </c>
      <c r="G17" s="0" t="n">
        <f aca="false">IF(A17&lt;=Close,D17,0)</f>
        <v>24.2</v>
      </c>
    </row>
    <row r="18" customFormat="false" ht="12.75" hidden="false" customHeight="false" outlineLevel="0" collapsed="false">
      <c r="A18" s="28" t="n">
        <v>35140</v>
      </c>
      <c r="B18" s="0" t="s">
        <v>476</v>
      </c>
      <c r="C18" s="0" t="s">
        <v>477</v>
      </c>
      <c r="D18" s="31" t="n">
        <v>102.95</v>
      </c>
      <c r="G18" s="0" t="n">
        <f aca="false">IF(A18&lt;=Close,D18,0)</f>
        <v>102.95</v>
      </c>
    </row>
    <row r="19" customFormat="false" ht="12.75" hidden="false" customHeight="false" outlineLevel="0" collapsed="false">
      <c r="A19" s="28" t="n">
        <v>35156</v>
      </c>
      <c r="B19" s="0" t="s">
        <v>28</v>
      </c>
      <c r="C19" s="0" t="s">
        <v>600</v>
      </c>
      <c r="D19" s="31" t="n">
        <v>-180</v>
      </c>
      <c r="F19" s="0" t="s">
        <v>601</v>
      </c>
      <c r="G19" s="0" t="n">
        <f aca="false">IF(A19&lt;=Close,D19,0)</f>
        <v>-180</v>
      </c>
    </row>
    <row r="20" customFormat="false" ht="12.75" hidden="false" customHeight="false" outlineLevel="0" collapsed="false">
      <c r="A20" s="28" t="n">
        <v>35181</v>
      </c>
      <c r="B20" s="0" t="s">
        <v>476</v>
      </c>
      <c r="C20" s="0" t="s">
        <v>477</v>
      </c>
      <c r="D20" s="31" t="n">
        <v>89.7</v>
      </c>
      <c r="F20" s="0"/>
      <c r="G20" s="0" t="n">
        <f aca="false">IF(A20&lt;=Close,D20,0)</f>
        <v>89.7</v>
      </c>
    </row>
    <row r="21" customFormat="false" ht="12.75" hidden="false" customHeight="false" outlineLevel="0" collapsed="false">
      <c r="A21" s="28" t="n">
        <v>35189</v>
      </c>
      <c r="B21" s="0" t="s">
        <v>40</v>
      </c>
      <c r="C21" s="0" t="s">
        <v>482</v>
      </c>
      <c r="D21" s="31" t="n">
        <v>250</v>
      </c>
      <c r="F21" s="0"/>
      <c r="G21" s="0" t="n">
        <f aca="false">IF(A21&lt;=Close,D21,0)</f>
        <v>250</v>
      </c>
    </row>
    <row r="22" customFormat="false" ht="12.75" hidden="false" customHeight="false" outlineLevel="0" collapsed="false">
      <c r="A22" s="28" t="n">
        <v>35207</v>
      </c>
      <c r="B22" s="0" t="s">
        <v>476</v>
      </c>
      <c r="C22" s="0" t="s">
        <v>477</v>
      </c>
      <c r="D22" s="31" t="n">
        <v>65.2</v>
      </c>
      <c r="F22" s="0"/>
      <c r="G22" s="0" t="n">
        <f aca="false">IF(A22&lt;=Close,D22,0)</f>
        <v>65.2</v>
      </c>
    </row>
    <row r="23" customFormat="false" ht="12.75" hidden="false" customHeight="false" outlineLevel="0" collapsed="false">
      <c r="A23" s="28" t="n">
        <v>35207</v>
      </c>
      <c r="B23" s="0" t="s">
        <v>474</v>
      </c>
      <c r="C23" s="0" t="s">
        <v>475</v>
      </c>
      <c r="D23" s="31" t="n">
        <v>10.75</v>
      </c>
      <c r="F23" s="0"/>
      <c r="G23" s="0" t="n">
        <f aca="false">IF(A23&lt;=Close,D23,0)</f>
        <v>10.75</v>
      </c>
    </row>
    <row r="24" customFormat="false" ht="12.75" hidden="false" customHeight="false" outlineLevel="0" collapsed="false">
      <c r="A24" s="28" t="n">
        <v>35236</v>
      </c>
      <c r="B24" s="0" t="s">
        <v>474</v>
      </c>
      <c r="C24" s="0" t="s">
        <v>475</v>
      </c>
      <c r="D24" s="31" t="n">
        <v>11.65</v>
      </c>
      <c r="F24" s="0" t="s">
        <v>602</v>
      </c>
      <c r="G24" s="0" t="n">
        <f aca="false">IF(A24&lt;=Close,D24,0)</f>
        <v>11.65</v>
      </c>
    </row>
    <row r="25" customFormat="false" ht="12.75" hidden="false" customHeight="false" outlineLevel="0" collapsed="false">
      <c r="A25" s="28" t="n">
        <v>35240</v>
      </c>
      <c r="B25" s="0" t="s">
        <v>476</v>
      </c>
      <c r="C25" s="0" t="s">
        <v>477</v>
      </c>
      <c r="D25" s="31" t="n">
        <v>69.45</v>
      </c>
      <c r="F25" s="0"/>
      <c r="G25" s="0" t="n">
        <f aca="false">IF(A25&lt;=Close,D25,0)</f>
        <v>69.45</v>
      </c>
    </row>
    <row r="26" customFormat="false" ht="12.75" hidden="false" customHeight="false" outlineLevel="0" collapsed="false">
      <c r="A26" s="28" t="n">
        <v>35242</v>
      </c>
      <c r="B26" s="0" t="s">
        <v>464</v>
      </c>
      <c r="C26" s="0" t="s">
        <v>603</v>
      </c>
      <c r="D26" s="31" t="n">
        <v>-50</v>
      </c>
      <c r="F26" s="0"/>
      <c r="G26" s="0" t="n">
        <f aca="false">IF(A26&lt;=Close,D26,0)</f>
        <v>-50</v>
      </c>
    </row>
    <row r="27" customFormat="false" ht="12.75" hidden="false" customHeight="false" outlineLevel="0" collapsed="false">
      <c r="A27" s="28" t="n">
        <v>35247</v>
      </c>
      <c r="B27" s="0" t="s">
        <v>464</v>
      </c>
      <c r="C27" s="0" t="s">
        <v>594</v>
      </c>
      <c r="D27" s="31" t="n">
        <v>-50</v>
      </c>
      <c r="F27" s="0"/>
      <c r="G27" s="0" t="n">
        <f aca="false">IF(A27&lt;=Close,D27,0)</f>
        <v>-50</v>
      </c>
    </row>
    <row r="28" customFormat="false" ht="12.75" hidden="false" customHeight="false" outlineLevel="0" collapsed="false">
      <c r="A28" s="28" t="n">
        <v>35261</v>
      </c>
      <c r="B28" s="0" t="s">
        <v>476</v>
      </c>
      <c r="C28" s="0" t="s">
        <v>477</v>
      </c>
      <c r="D28" s="31" t="n">
        <v>60.7</v>
      </c>
      <c r="F28" s="0"/>
      <c r="G28" s="0" t="n">
        <f aca="false">IF(A28&lt;=Close,D28,0)</f>
        <v>60.7</v>
      </c>
    </row>
    <row r="29" customFormat="false" ht="12.75" hidden="false" customHeight="false" outlineLevel="0" collapsed="false">
      <c r="A29" s="28" t="n">
        <v>35270</v>
      </c>
      <c r="B29" s="0" t="s">
        <v>474</v>
      </c>
      <c r="C29" s="0" t="s">
        <v>475</v>
      </c>
      <c r="D29" s="31" t="n">
        <v>11.65</v>
      </c>
      <c r="F29" s="0"/>
      <c r="G29" s="0" t="n">
        <f aca="false">IF(A29&lt;=Close,D29,0)</f>
        <v>11.65</v>
      </c>
    </row>
    <row r="30" customFormat="false" ht="12.75" hidden="false" customHeight="false" outlineLevel="0" collapsed="false">
      <c r="A30" s="28" t="n">
        <v>35289</v>
      </c>
      <c r="B30" s="0" t="s">
        <v>464</v>
      </c>
      <c r="C30" s="0" t="s">
        <v>527</v>
      </c>
      <c r="D30" s="31" t="n">
        <v>-50</v>
      </c>
      <c r="F30" s="0"/>
      <c r="G30" s="0" t="n">
        <f aca="false">IF(A30&lt;=Close,D30,0)</f>
        <v>-50</v>
      </c>
    </row>
    <row r="31" customFormat="false" ht="12.75" hidden="false" customHeight="false" outlineLevel="0" collapsed="false">
      <c r="A31" s="28" t="n">
        <v>35298</v>
      </c>
      <c r="B31" s="0" t="s">
        <v>476</v>
      </c>
      <c r="C31" s="0" t="s">
        <v>477</v>
      </c>
      <c r="D31" s="31" t="n">
        <v>68.7</v>
      </c>
      <c r="F31" s="0" t="s">
        <v>602</v>
      </c>
      <c r="G31" s="0" t="n">
        <f aca="false">IF(A31&lt;=Close,D31,0)</f>
        <v>68.7</v>
      </c>
    </row>
    <row r="32" customFormat="false" ht="12.75" hidden="false" customHeight="false" outlineLevel="0" collapsed="false">
      <c r="A32" s="28" t="n">
        <v>35298</v>
      </c>
      <c r="B32" s="0" t="s">
        <v>474</v>
      </c>
      <c r="C32" s="0" t="s">
        <v>475</v>
      </c>
      <c r="D32" s="31" t="n">
        <v>11.65</v>
      </c>
      <c r="F32" s="0" t="s">
        <v>602</v>
      </c>
      <c r="G32" s="0" t="n">
        <f aca="false">IF(A32&lt;=Close,D32,0)</f>
        <v>11.65</v>
      </c>
    </row>
    <row r="33" customFormat="false" ht="12.75" hidden="false" customHeight="false" outlineLevel="0" collapsed="false">
      <c r="A33" s="28" t="n">
        <v>35330</v>
      </c>
      <c r="B33" s="0" t="s">
        <v>464</v>
      </c>
      <c r="C33" s="0" t="s">
        <v>544</v>
      </c>
      <c r="D33" s="31" t="n">
        <v>-50</v>
      </c>
      <c r="F33" s="0"/>
      <c r="G33" s="0" t="n">
        <f aca="false">IF(A33&lt;=Close,D33,0)</f>
        <v>-50</v>
      </c>
    </row>
    <row r="34" customFormat="false" ht="12.75" hidden="false" customHeight="false" outlineLevel="0" collapsed="false">
      <c r="A34" s="28" t="n">
        <v>35333</v>
      </c>
      <c r="B34" s="0" t="s">
        <v>476</v>
      </c>
      <c r="C34" s="0" t="s">
        <v>477</v>
      </c>
      <c r="D34" s="31" t="n">
        <v>81.2</v>
      </c>
      <c r="F34" s="0"/>
      <c r="G34" s="0" t="n">
        <f aca="false">IF(A34&lt;=Close,D34,0)</f>
        <v>81.2</v>
      </c>
    </row>
    <row r="35" customFormat="false" ht="12.75" hidden="false" customHeight="false" outlineLevel="0" collapsed="false">
      <c r="A35" s="28" t="n">
        <v>35333</v>
      </c>
      <c r="B35" s="0" t="s">
        <v>474</v>
      </c>
      <c r="C35" s="0" t="s">
        <v>475</v>
      </c>
      <c r="D35" s="31" t="n">
        <v>11.65</v>
      </c>
      <c r="F35" s="0"/>
      <c r="G35" s="0" t="n">
        <f aca="false">IF(A35&lt;=Close,D35,0)</f>
        <v>11.65</v>
      </c>
    </row>
    <row r="36" customFormat="false" ht="12.75" hidden="false" customHeight="false" outlineLevel="0" collapsed="false">
      <c r="A36" s="28" t="n">
        <v>35364</v>
      </c>
      <c r="B36" s="0" t="s">
        <v>604</v>
      </c>
      <c r="C36" s="0" t="s">
        <v>473</v>
      </c>
      <c r="D36" s="31" t="n">
        <v>-300</v>
      </c>
      <c r="E36" s="0" t="n">
        <v>100002</v>
      </c>
      <c r="F36" s="0"/>
      <c r="G36" s="0" t="n">
        <f aca="false">IF(A36&lt;=Close,D36,0)</f>
        <v>-300</v>
      </c>
    </row>
    <row r="37" customFormat="false" ht="12.75" hidden="false" customHeight="false" outlineLevel="0" collapsed="false">
      <c r="A37" s="28" t="n">
        <v>35364</v>
      </c>
      <c r="B37" s="0" t="s">
        <v>604</v>
      </c>
      <c r="C37" s="0" t="s">
        <v>471</v>
      </c>
      <c r="D37" s="31" t="n">
        <v>300</v>
      </c>
      <c r="E37" s="30" t="s">
        <v>472</v>
      </c>
      <c r="F37" s="0"/>
      <c r="G37" s="0" t="n">
        <f aca="false">IF(A37&lt;=Close,D37,0)</f>
        <v>300</v>
      </c>
    </row>
    <row r="38" customFormat="false" ht="12.75" hidden="false" customHeight="false" outlineLevel="0" collapsed="false">
      <c r="A38" s="28" t="n">
        <v>35369</v>
      </c>
      <c r="B38" s="0" t="s">
        <v>604</v>
      </c>
      <c r="C38" s="0" t="s">
        <v>478</v>
      </c>
      <c r="D38" s="31" t="n">
        <v>50</v>
      </c>
      <c r="E38" s="30" t="s">
        <v>479</v>
      </c>
      <c r="F38" s="0"/>
      <c r="G38" s="0" t="n">
        <f aca="false">IF(A38&lt;=Close,D38,0)</f>
        <v>50</v>
      </c>
    </row>
    <row r="39" customFormat="false" ht="12.75" hidden="false" customHeight="false" outlineLevel="0" collapsed="false">
      <c r="A39" s="28" t="n">
        <v>35377</v>
      </c>
      <c r="B39" s="0" t="s">
        <v>604</v>
      </c>
      <c r="C39" s="0" t="s">
        <v>478</v>
      </c>
      <c r="D39" s="31" t="n">
        <v>250</v>
      </c>
      <c r="E39" s="30" t="s">
        <v>483</v>
      </c>
      <c r="F39" s="0"/>
      <c r="G39" s="0" t="n">
        <f aca="false">IF(A39&lt;=Close,D39,0)</f>
        <v>250</v>
      </c>
    </row>
    <row r="40" customFormat="false" ht="12.75" hidden="false" customHeight="false" outlineLevel="0" collapsed="false">
      <c r="A40" s="28" t="n">
        <v>35443</v>
      </c>
      <c r="B40" s="0" t="s">
        <v>464</v>
      </c>
      <c r="C40" s="0" t="s">
        <v>487</v>
      </c>
      <c r="D40" s="31" t="n">
        <v>-10</v>
      </c>
      <c r="F40" s="0" t="s">
        <v>605</v>
      </c>
      <c r="G40" s="0" t="n">
        <f aca="false">IF(A40&lt;=Close,D40,0)</f>
        <v>-10</v>
      </c>
    </row>
    <row r="41" customFormat="false" ht="12.75" hidden="false" customHeight="false" outlineLevel="0" collapsed="false">
      <c r="A41" s="28" t="n">
        <v>35477</v>
      </c>
      <c r="B41" s="0" t="s">
        <v>464</v>
      </c>
      <c r="C41" s="0" t="s">
        <v>606</v>
      </c>
      <c r="D41" s="31" t="n">
        <v>-90</v>
      </c>
      <c r="F41" s="0" t="s">
        <v>607</v>
      </c>
      <c r="G41" s="0" t="n">
        <f aca="false">IF(A41&lt;=Close,D41,0)</f>
        <v>-90</v>
      </c>
    </row>
    <row r="42" customFormat="false" ht="12.75" hidden="false" customHeight="false" outlineLevel="0" collapsed="false">
      <c r="A42" s="28" t="n">
        <v>35486</v>
      </c>
      <c r="B42" s="0" t="s">
        <v>604</v>
      </c>
      <c r="C42" s="0" t="s">
        <v>478</v>
      </c>
      <c r="D42" s="31" t="n">
        <v>20</v>
      </c>
      <c r="E42" s="30" t="s">
        <v>500</v>
      </c>
      <c r="F42" s="30"/>
      <c r="G42" s="0" t="n">
        <f aca="false">IF(A42&lt;=Close,D42,0)</f>
        <v>20</v>
      </c>
    </row>
    <row r="43" customFormat="false" ht="12.75" hidden="false" customHeight="false" outlineLevel="0" collapsed="false">
      <c r="A43" s="28" t="n">
        <v>35612</v>
      </c>
      <c r="B43" s="0" t="s">
        <v>464</v>
      </c>
      <c r="C43" s="0" t="s">
        <v>594</v>
      </c>
      <c r="D43" s="31" t="n">
        <v>-90</v>
      </c>
      <c r="E43" s="30"/>
      <c r="G43" s="0" t="n">
        <f aca="false">IF(A43&lt;=Close,D43,0)</f>
        <v>-90</v>
      </c>
    </row>
    <row r="44" customFormat="false" ht="12.75" hidden="false" customHeight="false" outlineLevel="0" collapsed="false">
      <c r="A44" s="28" t="n">
        <v>35656</v>
      </c>
      <c r="B44" s="0" t="s">
        <v>604</v>
      </c>
      <c r="C44" s="0" t="s">
        <v>519</v>
      </c>
      <c r="D44" s="31" t="n">
        <v>-20</v>
      </c>
      <c r="E44" s="30" t="n">
        <v>100021</v>
      </c>
      <c r="F44" s="30"/>
      <c r="G44" s="0" t="n">
        <f aca="false">IF(A44&lt;=Close,D44,0)</f>
        <v>-20</v>
      </c>
    </row>
    <row r="45" customFormat="false" ht="12.75" hidden="false" customHeight="false" outlineLevel="0" collapsed="false">
      <c r="A45" s="28" t="n">
        <v>35677</v>
      </c>
      <c r="B45" s="0" t="s">
        <v>604</v>
      </c>
      <c r="C45" s="0" t="s">
        <v>529</v>
      </c>
      <c r="D45" s="31" t="n">
        <v>420</v>
      </c>
      <c r="E45" s="30"/>
      <c r="G45" s="0" t="n">
        <f aca="false">IF(A45&lt;=Close,D45,0)</f>
        <v>420</v>
      </c>
    </row>
    <row r="46" customFormat="false" ht="12.75" hidden="false" customHeight="false" outlineLevel="0" collapsed="false">
      <c r="A46" s="28" t="n">
        <v>35677</v>
      </c>
      <c r="B46" s="0" t="s">
        <v>604</v>
      </c>
      <c r="C46" s="0" t="s">
        <v>535</v>
      </c>
      <c r="D46" s="31" t="n">
        <v>-720</v>
      </c>
      <c r="E46" s="30" t="n">
        <v>100024</v>
      </c>
      <c r="G46" s="0" t="n">
        <f aca="false">IF(A46&lt;=Close,D46,0)</f>
        <v>-720</v>
      </c>
    </row>
    <row r="47" customFormat="false" ht="12.75" hidden="false" customHeight="false" outlineLevel="0" collapsed="false">
      <c r="A47" s="28" t="n">
        <v>35737</v>
      </c>
      <c r="B47" s="0" t="s">
        <v>604</v>
      </c>
      <c r="C47" s="0" t="s">
        <v>541</v>
      </c>
      <c r="D47" s="31" t="n">
        <v>2140</v>
      </c>
      <c r="G47" s="0" t="n">
        <f aca="false">IF(A47&lt;=Close,D47,0)</f>
        <v>2140</v>
      </c>
    </row>
    <row r="48" customFormat="false" ht="12.75" hidden="false" customHeight="false" outlineLevel="0" collapsed="false">
      <c r="A48" s="28" t="n">
        <v>35741</v>
      </c>
      <c r="B48" s="0" t="s">
        <v>604</v>
      </c>
      <c r="C48" s="0" t="s">
        <v>543</v>
      </c>
      <c r="D48" s="31" t="n">
        <v>-1170</v>
      </c>
      <c r="E48" s="30" t="n">
        <v>100028</v>
      </c>
      <c r="G48" s="0" t="n">
        <f aca="false">IF(A48&lt;=Close,D48,0)</f>
        <v>-1170</v>
      </c>
    </row>
    <row r="49" customFormat="false" ht="12.75" hidden="false" customHeight="false" outlineLevel="0" collapsed="false">
      <c r="A49" s="28" t="n">
        <v>35744</v>
      </c>
      <c r="B49" s="0" t="s">
        <v>604</v>
      </c>
      <c r="C49" s="0" t="s">
        <v>543</v>
      </c>
      <c r="D49" s="31" t="n">
        <v>-1170</v>
      </c>
      <c r="E49" s="30" t="n">
        <v>100029</v>
      </c>
      <c r="G49" s="0" t="n">
        <f aca="false">IF(A49&lt;=Close,D49,0)</f>
        <v>-1170</v>
      </c>
    </row>
    <row r="50" customFormat="false" ht="12.75" hidden="false" customHeight="false" outlineLevel="0" collapsed="false">
      <c r="A50" s="28" t="n">
        <v>35977</v>
      </c>
      <c r="B50" s="0" t="s">
        <v>464</v>
      </c>
      <c r="C50" s="0" t="s">
        <v>594</v>
      </c>
      <c r="D50" s="31" t="n">
        <v>-75</v>
      </c>
      <c r="G50" s="0" t="n">
        <f aca="false">IF(A50&lt;=Close,D50,0)</f>
        <v>-75</v>
      </c>
    </row>
    <row r="51" customFormat="false" ht="12.75" hidden="false" customHeight="false" outlineLevel="0" collapsed="false">
      <c r="A51" s="28" t="n">
        <v>36015</v>
      </c>
      <c r="B51" s="0" t="s">
        <v>604</v>
      </c>
      <c r="C51" s="0" t="s">
        <v>519</v>
      </c>
      <c r="D51" s="31" t="n">
        <v>-25</v>
      </c>
      <c r="E51" s="30" t="n">
        <v>100071</v>
      </c>
      <c r="F51" s="30"/>
      <c r="G51" s="0" t="n">
        <f aca="false">IF(A51&lt;=Close,D51,0)</f>
        <v>-25</v>
      </c>
    </row>
    <row r="52" customFormat="false" ht="12.75" hidden="false" customHeight="false" outlineLevel="0" collapsed="false">
      <c r="A52" s="28" t="n">
        <v>36181</v>
      </c>
      <c r="B52" s="0" t="s">
        <v>476</v>
      </c>
      <c r="C52" s="0" t="s">
        <v>477</v>
      </c>
      <c r="D52" s="31" t="n">
        <v>238.85</v>
      </c>
      <c r="G52" s="0" t="n">
        <f aca="false">IF(A52&lt;=Close,D52,0)</f>
        <v>238.85</v>
      </c>
    </row>
    <row r="53" customFormat="false" ht="12.75" hidden="false" customHeight="false" outlineLevel="0" collapsed="false">
      <c r="A53" s="28" t="n">
        <v>36181</v>
      </c>
      <c r="B53" s="0" t="s">
        <v>474</v>
      </c>
      <c r="C53" s="0" t="s">
        <v>475</v>
      </c>
      <c r="D53" s="31" t="n">
        <v>34.95</v>
      </c>
      <c r="G53" s="0" t="n">
        <f aca="false">IF(A53&lt;=Close,D53,0)</f>
        <v>34.95</v>
      </c>
    </row>
    <row r="54" customFormat="false" ht="12.75" hidden="false" customHeight="false" outlineLevel="0" collapsed="false">
      <c r="A54" s="28" t="n">
        <v>36253</v>
      </c>
      <c r="B54" s="0" t="s">
        <v>464</v>
      </c>
      <c r="C54" s="0" t="s">
        <v>536</v>
      </c>
      <c r="D54" s="31" t="n">
        <v>-100</v>
      </c>
      <c r="G54" s="0" t="n">
        <f aca="false">IF(A54&lt;=Close,D54,0)</f>
        <v>-100</v>
      </c>
    </row>
    <row r="55" customFormat="false" ht="12.75" hidden="false" customHeight="false" outlineLevel="0" collapsed="false">
      <c r="A55" s="28" t="n">
        <v>36269</v>
      </c>
      <c r="B55" s="0" t="s">
        <v>464</v>
      </c>
      <c r="C55" s="0" t="s">
        <v>501</v>
      </c>
      <c r="D55" s="31" t="n">
        <v>-25</v>
      </c>
      <c r="E55" s="30"/>
      <c r="G55" s="0" t="n">
        <f aca="false">IF(A55&lt;=Close,D55,0)</f>
        <v>-25</v>
      </c>
    </row>
    <row r="56" customFormat="false" ht="12.75" hidden="false" customHeight="false" outlineLevel="0" collapsed="false">
      <c r="A56" s="28" t="n">
        <v>36269</v>
      </c>
      <c r="B56" s="0" t="s">
        <v>464</v>
      </c>
      <c r="C56" s="0" t="s">
        <v>608</v>
      </c>
      <c r="D56" s="31" t="n">
        <v>-100</v>
      </c>
      <c r="E56" s="30"/>
      <c r="G56" s="0" t="n">
        <f aca="false">IF(A56&lt;=Close,D56,0)</f>
        <v>-100</v>
      </c>
    </row>
    <row r="57" customFormat="false" ht="12.75" hidden="false" customHeight="false" outlineLevel="0" collapsed="false">
      <c r="A57" s="28" t="n">
        <v>36271</v>
      </c>
      <c r="B57" s="0" t="s">
        <v>464</v>
      </c>
      <c r="C57" s="0" t="s">
        <v>525</v>
      </c>
      <c r="D57" s="31" t="n">
        <v>-100</v>
      </c>
      <c r="E57" s="30"/>
      <c r="G57" s="0" t="n">
        <f aca="false">IF(A57&lt;=Close,D57,0)</f>
        <v>-100</v>
      </c>
    </row>
    <row r="58" customFormat="false" ht="12.75" hidden="false" customHeight="false" outlineLevel="0" collapsed="false">
      <c r="A58" s="28" t="n">
        <v>36293</v>
      </c>
      <c r="B58" s="0" t="s">
        <v>604</v>
      </c>
      <c r="C58" s="0" t="s">
        <v>579</v>
      </c>
      <c r="D58" s="31" t="n">
        <v>-300</v>
      </c>
      <c r="G58" s="0" t="n">
        <f aca="false">IF(A58&lt;=Close,D58,0)</f>
        <v>-300</v>
      </c>
    </row>
    <row r="59" customFormat="false" ht="12.75" hidden="false" customHeight="false" outlineLevel="0" collapsed="false">
      <c r="A59" s="28" t="n">
        <v>36342</v>
      </c>
      <c r="B59" s="0" t="s">
        <v>464</v>
      </c>
      <c r="C59" s="0" t="s">
        <v>594</v>
      </c>
      <c r="D59" s="31" t="n">
        <v>-75</v>
      </c>
      <c r="G59" s="0" t="n">
        <f aca="false">IF(A59&lt;=Close,D59,0)</f>
        <v>-75</v>
      </c>
    </row>
    <row r="60" customFormat="false" ht="12.75" hidden="false" customHeight="false" outlineLevel="0" collapsed="false">
      <c r="A60" s="28" t="n">
        <v>36377</v>
      </c>
      <c r="B60" s="0" t="s">
        <v>604</v>
      </c>
      <c r="C60" s="0" t="s">
        <v>519</v>
      </c>
      <c r="D60" s="31" t="n">
        <v>-25</v>
      </c>
      <c r="E60" s="30" t="n">
        <v>100083</v>
      </c>
      <c r="G60" s="0" t="n">
        <f aca="false">IF(A60&lt;=Close,D60,0)</f>
        <v>-25</v>
      </c>
    </row>
    <row r="61" customFormat="false" ht="12.75" hidden="false" customHeight="false" outlineLevel="0" collapsed="false">
      <c r="G61" s="0" t="n">
        <f aca="false">IF(A61&lt;=Close,D61,0)</f>
        <v>0</v>
      </c>
    </row>
    <row r="62" customFormat="false" ht="12.75" hidden="false" customHeight="false" outlineLevel="0" collapsed="false">
      <c r="G62" s="0" t="n">
        <f aca="false">IF(A62&lt;=Close,D62,0)</f>
        <v>0</v>
      </c>
    </row>
    <row r="63" customFormat="false" ht="12.75" hidden="false" customHeight="false" outlineLevel="0" collapsed="false">
      <c r="G63" s="0" t="n">
        <f aca="false">IF(A63&lt;=Close,D63,0)</f>
        <v>0</v>
      </c>
    </row>
    <row r="64" customFormat="false" ht="12.75" hidden="false" customHeight="false" outlineLevel="0" collapsed="false">
      <c r="G64" s="0" t="n">
        <f aca="false">IF(A64&lt;=Close,D64,0)</f>
        <v>0</v>
      </c>
    </row>
    <row r="65" customFormat="false" ht="12.75" hidden="false" customHeight="false" outlineLevel="0" collapsed="false">
      <c r="G65" s="0" t="n">
        <f aca="false">IF(A65&lt;=Close,D65,0)</f>
        <v>0</v>
      </c>
    </row>
    <row r="66" customFormat="false" ht="12.75" hidden="false" customHeight="false" outlineLevel="0" collapsed="false">
      <c r="G66" s="0" t="n">
        <f aca="false">IF(A66&lt;=Close,D66,0)</f>
        <v>0</v>
      </c>
    </row>
    <row r="67" customFormat="false" ht="12.75" hidden="false" customHeight="false" outlineLevel="0" collapsed="false">
      <c r="G67" s="0" t="n">
        <f aca="false">IF(A67&lt;=Close,D67,0)</f>
        <v>0</v>
      </c>
    </row>
    <row r="68" customFormat="false" ht="12.75" hidden="false" customHeight="false" outlineLevel="0" collapsed="false">
      <c r="G68" s="0" t="n">
        <f aca="false">IF(A68&lt;=Close,D68,0)</f>
        <v>0</v>
      </c>
    </row>
    <row r="69" customFormat="false" ht="12.75" hidden="false" customHeight="false" outlineLevel="0" collapsed="false">
      <c r="G69" s="0" t="n">
        <f aca="false">IF(A69&lt;=Close,D69,0)</f>
        <v>0</v>
      </c>
    </row>
    <row r="70" customFormat="false" ht="12.75" hidden="false" customHeight="false" outlineLevel="0" collapsed="false">
      <c r="G70" s="0" t="n">
        <f aca="false">IF(A70&lt;=Close,D70,0)</f>
        <v>0</v>
      </c>
    </row>
    <row r="71" customFormat="false" ht="12.75" hidden="false" customHeight="false" outlineLevel="0" collapsed="false">
      <c r="G71" s="0" t="n">
        <f aca="false">IF(A71&lt;=Close,D71,0)</f>
        <v>0</v>
      </c>
    </row>
    <row r="72" customFormat="false" ht="12.75" hidden="false" customHeight="false" outlineLevel="0" collapsed="false">
      <c r="G72" s="0" t="n">
        <f aca="false">IF(A72&lt;=Close,D72,0)</f>
        <v>0</v>
      </c>
    </row>
    <row r="73" customFormat="false" ht="12.75" hidden="false" customHeight="false" outlineLevel="0" collapsed="false">
      <c r="G73" s="0" t="n">
        <f aca="false">IF(A73&lt;=Close,D73,0)</f>
        <v>0</v>
      </c>
    </row>
    <row r="74" customFormat="false" ht="12.75" hidden="false" customHeight="false" outlineLevel="0" collapsed="false">
      <c r="G74" s="0" t="n">
        <f aca="false">IF(A74&lt;=Close,D74,0)</f>
        <v>0</v>
      </c>
    </row>
    <row r="75" customFormat="false" ht="12.75" hidden="false" customHeight="false" outlineLevel="0" collapsed="false">
      <c r="G75" s="0" t="n">
        <f aca="false">IF(A75&lt;=Close,D75,0)</f>
        <v>0</v>
      </c>
    </row>
    <row r="76" customFormat="false" ht="12.75" hidden="false" customHeight="false" outlineLevel="0" collapsed="false">
      <c r="G76" s="0" t="n">
        <f aca="false">IF(A76&lt;=Close,D76,0)</f>
        <v>0</v>
      </c>
    </row>
    <row r="77" customFormat="false" ht="12.75" hidden="false" customHeight="false" outlineLevel="0" collapsed="false">
      <c r="G77" s="0" t="n">
        <f aca="false">IF(A77&lt;=Close,D77,0)</f>
        <v>0</v>
      </c>
    </row>
    <row r="78" customFormat="false" ht="12.75" hidden="false" customHeight="false" outlineLevel="0" collapsed="false">
      <c r="G78" s="0" t="n">
        <f aca="false">IF(A78&lt;=Close,D78,0)</f>
        <v>0</v>
      </c>
    </row>
    <row r="79" customFormat="false" ht="12.75" hidden="false" customHeight="false" outlineLevel="0" collapsed="false">
      <c r="G79" s="0" t="n">
        <f aca="false">IF(A79&lt;=Close,D79,0)</f>
        <v>0</v>
      </c>
    </row>
    <row r="80" customFormat="false" ht="12.75" hidden="false" customHeight="false" outlineLevel="0" collapsed="false">
      <c r="G80" s="0" t="n">
        <f aca="false">IF(A80&lt;=Close,D80,0)</f>
        <v>0</v>
      </c>
    </row>
    <row r="81" customFormat="false" ht="12.75" hidden="false" customHeight="false" outlineLevel="0" collapsed="false">
      <c r="G81" s="0" t="n">
        <f aca="false">IF(A81&lt;=Close,D81,0)</f>
        <v>0</v>
      </c>
    </row>
    <row r="82" customFormat="false" ht="12.75" hidden="false" customHeight="false" outlineLevel="0" collapsed="false">
      <c r="G82" s="0" t="n">
        <f aca="false">IF(A82&lt;=Close,D82,0)</f>
        <v>0</v>
      </c>
    </row>
    <row r="83" customFormat="false" ht="12.75" hidden="false" customHeight="false" outlineLevel="0" collapsed="false">
      <c r="G83" s="0" t="n">
        <f aca="false">IF(A83&lt;=Close,D83,0)</f>
        <v>0</v>
      </c>
    </row>
    <row r="84" customFormat="false" ht="12.75" hidden="false" customHeight="false" outlineLevel="0" collapsed="false">
      <c r="G84" s="0" t="n">
        <f aca="false">IF(A84&lt;=Close,D84,0)</f>
        <v>0</v>
      </c>
    </row>
    <row r="85" customFormat="false" ht="12.75" hidden="false" customHeight="false" outlineLevel="0" collapsed="false">
      <c r="G85" s="0" t="n">
        <f aca="false">IF(A85&lt;=Close,D85,0)</f>
        <v>0</v>
      </c>
    </row>
    <row r="86" customFormat="false" ht="12.75" hidden="false" customHeight="false" outlineLevel="0" collapsed="false">
      <c r="G86" s="0" t="n">
        <f aca="false">IF(A86&lt;=Close,D86,0)</f>
        <v>0</v>
      </c>
    </row>
    <row r="87" customFormat="false" ht="12.75" hidden="false" customHeight="false" outlineLevel="0" collapsed="false">
      <c r="G87" s="0" t="n">
        <f aca="false">IF(A87&lt;=Close,D87,0)</f>
        <v>0</v>
      </c>
    </row>
    <row r="88" customFormat="false" ht="12.75" hidden="false" customHeight="false" outlineLevel="0" collapsed="false">
      <c r="G88" s="0" t="n">
        <f aca="false">IF(A88&lt;=Close,D88,0)</f>
        <v>0</v>
      </c>
    </row>
    <row r="89" customFormat="false" ht="12.75" hidden="false" customHeight="false" outlineLevel="0" collapsed="false">
      <c r="G89" s="0" t="n">
        <f aca="false">IF(A89&lt;=Close,D89,0)</f>
        <v>0</v>
      </c>
    </row>
    <row r="90" customFormat="false" ht="12.75" hidden="false" customHeight="false" outlineLevel="0" collapsed="false">
      <c r="G90" s="0" t="n">
        <f aca="false">IF(A90&lt;=Close,D90,0)</f>
        <v>0</v>
      </c>
    </row>
    <row r="91" customFormat="false" ht="12.75" hidden="false" customHeight="false" outlineLevel="0" collapsed="false">
      <c r="G91" s="0" t="n">
        <f aca="false">IF(A91&lt;=Close,D91,0)</f>
        <v>0</v>
      </c>
    </row>
    <row r="92" customFormat="false" ht="12.75" hidden="false" customHeight="false" outlineLevel="0" collapsed="false">
      <c r="G92" s="0" t="n">
        <f aca="false">IF(A92&lt;=Close,D92,0)</f>
        <v>0</v>
      </c>
    </row>
    <row r="93" customFormat="false" ht="12.75" hidden="false" customHeight="false" outlineLevel="0" collapsed="false">
      <c r="G93" s="0" t="n">
        <f aca="false">IF(A93&lt;=Close,D93,0)</f>
        <v>0</v>
      </c>
    </row>
    <row r="94" customFormat="false" ht="12.75" hidden="false" customHeight="false" outlineLevel="0" collapsed="false">
      <c r="G94" s="0" t="n">
        <f aca="false">IF(A94&lt;=Close,D94,0)</f>
        <v>0</v>
      </c>
    </row>
    <row r="95" customFormat="false" ht="12.75" hidden="false" customHeight="false" outlineLevel="0" collapsed="false">
      <c r="G95" s="0" t="n">
        <f aca="false">IF(A95&lt;=Close,D95,0)</f>
        <v>0</v>
      </c>
    </row>
    <row r="96" customFormat="false" ht="12.75" hidden="false" customHeight="false" outlineLevel="0" collapsed="false">
      <c r="G96" s="0" t="n">
        <f aca="false">IF(A96&lt;=Close,D96,0)</f>
        <v>0</v>
      </c>
    </row>
    <row r="97" customFormat="false" ht="12.75" hidden="false" customHeight="false" outlineLevel="0" collapsed="false">
      <c r="G97" s="0" t="n">
        <f aca="false">IF(A97&lt;=Close,D97,0)</f>
        <v>0</v>
      </c>
    </row>
    <row r="98" customFormat="false" ht="12.75" hidden="false" customHeight="false" outlineLevel="0" collapsed="false">
      <c r="G98" s="0" t="n">
        <f aca="false">IF(A98&lt;=Close,D98,0)</f>
        <v>0</v>
      </c>
    </row>
    <row r="99" customFormat="false" ht="12.75" hidden="false" customHeight="false" outlineLevel="0" collapsed="false">
      <c r="G99" s="0" t="n">
        <f aca="false">IF(A99&lt;=Close,D99,0)</f>
        <v>0</v>
      </c>
    </row>
    <row r="100" customFormat="false" ht="12.75" hidden="false" customHeight="false" outlineLevel="0" collapsed="false">
      <c r="G100" s="0" t="n">
        <f aca="false">IF(A100&lt;=Close,D100,0)</f>
        <v>0</v>
      </c>
    </row>
    <row r="101" customFormat="false" ht="12.75" hidden="false" customHeight="false" outlineLevel="0" collapsed="false">
      <c r="G101" s="0" t="n">
        <f aca="false">IF(A101&lt;=Close,D101,0)</f>
        <v>0</v>
      </c>
    </row>
    <row r="102" customFormat="false" ht="12.75" hidden="false" customHeight="false" outlineLevel="0" collapsed="false">
      <c r="G102" s="0" t="n">
        <f aca="false">IF(A102&lt;=Close,D102,0)</f>
        <v>0</v>
      </c>
    </row>
    <row r="103" customFormat="false" ht="12.75" hidden="false" customHeight="false" outlineLevel="0" collapsed="false">
      <c r="G103" s="0" t="n">
        <f aca="false">IF(A103&lt;=Close,D103,0)</f>
        <v>0</v>
      </c>
    </row>
    <row r="104" customFormat="false" ht="12.75" hidden="false" customHeight="false" outlineLevel="0" collapsed="false">
      <c r="G104" s="0" t="n">
        <f aca="false">IF(A104&lt;=Close,D104,0)</f>
        <v>0</v>
      </c>
    </row>
    <row r="105" customFormat="false" ht="12.75" hidden="false" customHeight="false" outlineLevel="0" collapsed="false">
      <c r="G105" s="0" t="n">
        <f aca="false">IF(A105&lt;=Close,D105,0)</f>
        <v>0</v>
      </c>
    </row>
    <row r="106" customFormat="false" ht="12.75" hidden="false" customHeight="false" outlineLevel="0" collapsed="false">
      <c r="G106" s="0" t="n">
        <f aca="false">IF(A106&lt;=Close,D106,0)</f>
        <v>0</v>
      </c>
    </row>
    <row r="107" customFormat="false" ht="12.75" hidden="false" customHeight="false" outlineLevel="0" collapsed="false">
      <c r="G107" s="0" t="n">
        <f aca="false">IF(A107&lt;=Close,D107,0)</f>
        <v>0</v>
      </c>
    </row>
    <row r="108" customFormat="false" ht="12.75" hidden="false" customHeight="false" outlineLevel="0" collapsed="false">
      <c r="G108" s="0" t="n">
        <f aca="false">IF(A108&lt;=Close,D108,0)</f>
        <v>0</v>
      </c>
    </row>
    <row r="109" customFormat="false" ht="12.75" hidden="false" customHeight="false" outlineLevel="0" collapsed="false">
      <c r="G109" s="0" t="n">
        <f aca="false">IF(A109&lt;=Close,D109,0)</f>
        <v>0</v>
      </c>
    </row>
    <row r="110" customFormat="false" ht="12.75" hidden="false" customHeight="false" outlineLevel="0" collapsed="false">
      <c r="G110" s="0" t="n">
        <f aca="false">IF(A110&lt;=Close,D110,0)</f>
        <v>0</v>
      </c>
    </row>
    <row r="111" customFormat="false" ht="12.75" hidden="false" customHeight="false" outlineLevel="0" collapsed="false">
      <c r="G111" s="0" t="n">
        <f aca="false">IF(A111&lt;=Close,D111,0)</f>
        <v>0</v>
      </c>
    </row>
    <row r="112" customFormat="false" ht="12.75" hidden="false" customHeight="false" outlineLevel="0" collapsed="false">
      <c r="G112" s="0" t="n">
        <f aca="false">IF(A112&lt;=Close,D112,0)</f>
        <v>0</v>
      </c>
    </row>
    <row r="113" customFormat="false" ht="12.75" hidden="false" customHeight="false" outlineLevel="0" collapsed="false">
      <c r="G113" s="0" t="n">
        <f aca="false">IF(A113&lt;=Close,D113,0)</f>
        <v>0</v>
      </c>
    </row>
    <row r="114" customFormat="false" ht="12.75" hidden="false" customHeight="false" outlineLevel="0" collapsed="false">
      <c r="G114" s="0" t="n">
        <f aca="false">IF(A114&lt;=Close,D114,0)</f>
        <v>0</v>
      </c>
    </row>
    <row r="115" customFormat="false" ht="12.75" hidden="false" customHeight="false" outlineLevel="0" collapsed="false">
      <c r="G115" s="0" t="n">
        <f aca="false">IF(A115&lt;=Close,D115,0)</f>
        <v>0</v>
      </c>
    </row>
    <row r="116" customFormat="false" ht="12.75" hidden="false" customHeight="false" outlineLevel="0" collapsed="false">
      <c r="G116" s="0" t="n">
        <f aca="false">IF(A116&lt;=Close,D116,0)</f>
        <v>0</v>
      </c>
    </row>
    <row r="117" customFormat="false" ht="12.75" hidden="false" customHeight="false" outlineLevel="0" collapsed="false">
      <c r="G117" s="0" t="n">
        <f aca="false">IF(A117&lt;=Close,D117,0)</f>
        <v>0</v>
      </c>
    </row>
    <row r="118" customFormat="false" ht="12.75" hidden="false" customHeight="false" outlineLevel="0" collapsed="false">
      <c r="G118" s="0" t="n">
        <f aca="false">IF(A118&lt;=Close,D118,0)</f>
        <v>0</v>
      </c>
    </row>
    <row r="119" customFormat="false" ht="12.75" hidden="false" customHeight="false" outlineLevel="0" collapsed="false">
      <c r="G119" s="0" t="n">
        <f aca="false">IF(A119&lt;=Close,D119,0)</f>
        <v>0</v>
      </c>
    </row>
    <row r="120" customFormat="false" ht="12.75" hidden="false" customHeight="false" outlineLevel="0" collapsed="false">
      <c r="G120" s="0" t="n">
        <f aca="false">IF(A120&lt;=Close,D120,0)</f>
        <v>0</v>
      </c>
    </row>
    <row r="121" customFormat="false" ht="12.75" hidden="false" customHeight="false" outlineLevel="0" collapsed="false">
      <c r="G121" s="0" t="n">
        <f aca="false">IF(A121&lt;=Close,D121,0)</f>
        <v>0</v>
      </c>
    </row>
    <row r="122" customFormat="false" ht="12.75" hidden="false" customHeight="false" outlineLevel="0" collapsed="false">
      <c r="G122" s="0" t="n">
        <f aca="false">IF(A122&lt;=Close,D122,0)</f>
        <v>0</v>
      </c>
    </row>
    <row r="123" customFormat="false" ht="12.75" hidden="false" customHeight="false" outlineLevel="0" collapsed="false">
      <c r="G123" s="0" t="n">
        <f aca="false">IF(A123&lt;=Close,D123,0)</f>
        <v>0</v>
      </c>
    </row>
    <row r="124" customFormat="false" ht="12.75" hidden="false" customHeight="false" outlineLevel="0" collapsed="false">
      <c r="G124" s="0" t="n">
        <f aca="false">IF(A124&lt;=Close,D124,0)</f>
        <v>0</v>
      </c>
    </row>
    <row r="125" customFormat="false" ht="12.75" hidden="false" customHeight="false" outlineLevel="0" collapsed="false">
      <c r="G125" s="0" t="n">
        <f aca="false">IF(A125&lt;=Close,D125,0)</f>
        <v>0</v>
      </c>
    </row>
    <row r="126" customFormat="false" ht="12.75" hidden="false" customHeight="false" outlineLevel="0" collapsed="false">
      <c r="G126" s="0" t="n">
        <f aca="false">IF(A126&lt;=Close,D126,0)</f>
        <v>0</v>
      </c>
    </row>
    <row r="127" customFormat="false" ht="12.75" hidden="false" customHeight="false" outlineLevel="0" collapsed="false">
      <c r="G127" s="0" t="n">
        <f aca="false">IF(A127&lt;=Close,D127,0)</f>
        <v>0</v>
      </c>
    </row>
    <row r="128" customFormat="false" ht="12.75" hidden="false" customHeight="false" outlineLevel="0" collapsed="false">
      <c r="G128" s="0" t="n">
        <f aca="false">IF(A128&lt;=Close,D128,0)</f>
        <v>0</v>
      </c>
    </row>
    <row r="129" customFormat="false" ht="12.75" hidden="false" customHeight="false" outlineLevel="0" collapsed="false">
      <c r="G129" s="0" t="n">
        <f aca="false">IF(A129&lt;=Close,D129,0)</f>
        <v>0</v>
      </c>
    </row>
    <row r="130" customFormat="false" ht="12.75" hidden="false" customHeight="false" outlineLevel="0" collapsed="false">
      <c r="G130" s="0" t="n">
        <f aca="false">IF(A130&lt;=Close,D130,0)</f>
        <v>0</v>
      </c>
    </row>
    <row r="131" customFormat="false" ht="12.75" hidden="false" customHeight="false" outlineLevel="0" collapsed="false">
      <c r="G131" s="0" t="n">
        <f aca="false">IF(A131&lt;=Close,D131,0)</f>
        <v>0</v>
      </c>
    </row>
    <row r="132" customFormat="false" ht="12.75" hidden="false" customHeight="false" outlineLevel="0" collapsed="false">
      <c r="G132" s="0" t="n">
        <f aca="false">IF(A132&lt;=Close,D132,0)</f>
        <v>0</v>
      </c>
    </row>
    <row r="133" customFormat="false" ht="12.75" hidden="false" customHeight="false" outlineLevel="0" collapsed="false">
      <c r="G133" s="0" t="n">
        <f aca="false">IF(A133&lt;=Close,D133,0)</f>
        <v>0</v>
      </c>
    </row>
    <row r="134" customFormat="false" ht="12.75" hidden="false" customHeight="false" outlineLevel="0" collapsed="false">
      <c r="G134" s="0" t="n">
        <f aca="false">IF(A134&lt;=Close,D134,0)</f>
        <v>0</v>
      </c>
    </row>
    <row r="135" customFormat="false" ht="12.75" hidden="false" customHeight="false" outlineLevel="0" collapsed="false">
      <c r="G135" s="0" t="n">
        <f aca="false">IF(A135&lt;=Close,D135,0)</f>
        <v>0</v>
      </c>
    </row>
    <row r="136" customFormat="false" ht="12.75" hidden="false" customHeight="false" outlineLevel="0" collapsed="false">
      <c r="G136" s="0" t="n">
        <f aca="false">IF(A136&lt;=Close,D136,0)</f>
        <v>0</v>
      </c>
    </row>
    <row r="137" customFormat="false" ht="12.75" hidden="false" customHeight="false" outlineLevel="0" collapsed="false">
      <c r="G137" s="0" t="n">
        <f aca="false">IF(A137&lt;=Close,D137,0)</f>
        <v>0</v>
      </c>
    </row>
    <row r="138" customFormat="false" ht="12.75" hidden="false" customHeight="false" outlineLevel="0" collapsed="false">
      <c r="G138" s="0" t="n">
        <f aca="false">IF(A138&lt;=Close,D138,0)</f>
        <v>0</v>
      </c>
    </row>
    <row r="139" customFormat="false" ht="12.75" hidden="false" customHeight="false" outlineLevel="0" collapsed="false">
      <c r="G139" s="0" t="n">
        <f aca="false">IF(A139&lt;=Close,D139,0)</f>
        <v>0</v>
      </c>
    </row>
    <row r="140" customFormat="false" ht="12.75" hidden="false" customHeight="false" outlineLevel="0" collapsed="false">
      <c r="G140" s="0" t="n">
        <f aca="false">IF(A140&lt;=Close,D140,0)</f>
        <v>0</v>
      </c>
    </row>
    <row r="141" customFormat="false" ht="12.75" hidden="false" customHeight="false" outlineLevel="0" collapsed="false">
      <c r="G141" s="0" t="n">
        <f aca="false">IF(A141&lt;=Close,D141,0)</f>
        <v>0</v>
      </c>
    </row>
    <row r="142" customFormat="false" ht="12.75" hidden="false" customHeight="false" outlineLevel="0" collapsed="false">
      <c r="G142" s="0" t="n">
        <f aca="false">IF(A142&lt;=Close,D142,0)</f>
        <v>0</v>
      </c>
    </row>
    <row r="143" customFormat="false" ht="12.75" hidden="false" customHeight="false" outlineLevel="0" collapsed="false">
      <c r="G143" s="0" t="n">
        <f aca="false">IF(A143&lt;=Close,D143,0)</f>
        <v>0</v>
      </c>
    </row>
    <row r="144" customFormat="false" ht="12.75" hidden="false" customHeight="false" outlineLevel="0" collapsed="false">
      <c r="G144" s="0" t="n">
        <f aca="false">IF(A144&lt;=Close,D144,0)</f>
        <v>0</v>
      </c>
    </row>
    <row r="145" customFormat="false" ht="12.75" hidden="false" customHeight="false" outlineLevel="0" collapsed="false">
      <c r="G145" s="0" t="n">
        <f aca="false">IF(A145&lt;=Close,D145,0)</f>
        <v>0</v>
      </c>
    </row>
    <row r="146" customFormat="false" ht="12.75" hidden="false" customHeight="false" outlineLevel="0" collapsed="false">
      <c r="G146" s="0" t="n">
        <f aca="false">IF(A146&lt;=Close,D146,0)</f>
        <v>0</v>
      </c>
    </row>
    <row r="147" customFormat="false" ht="12.75" hidden="false" customHeight="false" outlineLevel="0" collapsed="false">
      <c r="G147" s="0" t="n">
        <f aca="false">IF(A147&lt;=Close,D147,0)</f>
        <v>0</v>
      </c>
    </row>
    <row r="148" customFormat="false" ht="12.75" hidden="false" customHeight="false" outlineLevel="0" collapsed="false">
      <c r="G148" s="0" t="n">
        <f aca="false">IF(A148&lt;=Close,D148,0)</f>
        <v>0</v>
      </c>
    </row>
    <row r="149" customFormat="false" ht="12.75" hidden="false" customHeight="false" outlineLevel="0" collapsed="false">
      <c r="G149" s="0" t="n">
        <f aca="false">IF(A149&lt;=Close,D149,0)</f>
        <v>0</v>
      </c>
    </row>
    <row r="150" customFormat="false" ht="12.75" hidden="false" customHeight="false" outlineLevel="0" collapsed="false">
      <c r="G150" s="0" t="n">
        <f aca="false">IF(A150&lt;=Close,D150,0)</f>
        <v>0</v>
      </c>
    </row>
    <row r="151" customFormat="false" ht="12.75" hidden="false" customHeight="false" outlineLevel="0" collapsed="false">
      <c r="G151" s="0" t="n">
        <f aca="false">IF(A151&lt;=Close,D151,0)</f>
        <v>0</v>
      </c>
    </row>
    <row r="152" customFormat="false" ht="12.75" hidden="false" customHeight="false" outlineLevel="0" collapsed="false">
      <c r="G152" s="0" t="n">
        <f aca="false">IF(A152&lt;=Close,D152,0)</f>
        <v>0</v>
      </c>
    </row>
    <row r="153" customFormat="false" ht="12.75" hidden="false" customHeight="false" outlineLevel="0" collapsed="false">
      <c r="G153" s="0" t="n">
        <f aca="false">IF(A153&lt;=Close,D153,0)</f>
        <v>0</v>
      </c>
    </row>
    <row r="154" customFormat="false" ht="12.75" hidden="false" customHeight="false" outlineLevel="0" collapsed="false">
      <c r="G154" s="0" t="n">
        <f aca="false">IF(A154&lt;=Close,D154,0)</f>
        <v>0</v>
      </c>
    </row>
    <row r="155" customFormat="false" ht="12.75" hidden="false" customHeight="false" outlineLevel="0" collapsed="false">
      <c r="G155" s="0" t="n">
        <f aca="false">IF(A155&lt;=Close,D155,0)</f>
        <v>0</v>
      </c>
    </row>
    <row r="156" customFormat="false" ht="12.75" hidden="false" customHeight="false" outlineLevel="0" collapsed="false">
      <c r="G156" s="0" t="n">
        <f aca="false">IF(A156&lt;=Close,D156,0)</f>
        <v>0</v>
      </c>
    </row>
    <row r="157" customFormat="false" ht="12.75" hidden="false" customHeight="false" outlineLevel="0" collapsed="false">
      <c r="G157" s="0" t="n">
        <f aca="false">IF(A157&lt;=Close,D157,0)</f>
        <v>0</v>
      </c>
    </row>
    <row r="158" customFormat="false" ht="12.75" hidden="false" customHeight="false" outlineLevel="0" collapsed="false">
      <c r="G158" s="0" t="n">
        <f aca="false">IF(A158&lt;=Close,D158,0)</f>
        <v>0</v>
      </c>
    </row>
    <row r="159" customFormat="false" ht="12.75" hidden="false" customHeight="false" outlineLevel="0" collapsed="false">
      <c r="G159" s="0" t="n">
        <f aca="false">IF(A159&lt;=Close,D159,0)</f>
        <v>0</v>
      </c>
    </row>
    <row r="160" customFormat="false" ht="12.75" hidden="false" customHeight="false" outlineLevel="0" collapsed="false">
      <c r="G160" s="0" t="n">
        <f aca="false">IF(A160&lt;=Close,D160,0)</f>
        <v>0</v>
      </c>
    </row>
    <row r="161" customFormat="false" ht="12.75" hidden="false" customHeight="false" outlineLevel="0" collapsed="false">
      <c r="G161" s="0" t="n">
        <f aca="false">IF(A161&lt;=Close,D161,0)</f>
        <v>0</v>
      </c>
    </row>
    <row r="162" customFormat="false" ht="12.75" hidden="false" customHeight="false" outlineLevel="0" collapsed="false">
      <c r="G162" s="0" t="n">
        <f aca="false">IF(A162&lt;=Close,D162,0)</f>
        <v>0</v>
      </c>
    </row>
    <row r="163" customFormat="false" ht="12.75" hidden="false" customHeight="false" outlineLevel="0" collapsed="false">
      <c r="G163" s="0" t="n">
        <f aca="false">IF(A163&lt;=Close,D163,0)</f>
        <v>0</v>
      </c>
    </row>
    <row r="164" customFormat="false" ht="12.75" hidden="false" customHeight="false" outlineLevel="0" collapsed="false">
      <c r="G164" s="0" t="n">
        <f aca="false">IF(A164&lt;=Close,D164,0)</f>
        <v>0</v>
      </c>
    </row>
    <row r="165" customFormat="false" ht="12.75" hidden="false" customHeight="false" outlineLevel="0" collapsed="false">
      <c r="G165" s="0" t="n">
        <f aca="false">IF(A165&lt;=Close,D165,0)</f>
        <v>0</v>
      </c>
    </row>
    <row r="166" customFormat="false" ht="12.75" hidden="false" customHeight="false" outlineLevel="0" collapsed="false">
      <c r="G166" s="0" t="n">
        <f aca="false">IF(A166&lt;=Close,D166,0)</f>
        <v>0</v>
      </c>
    </row>
    <row r="167" customFormat="false" ht="12.75" hidden="false" customHeight="false" outlineLevel="0" collapsed="false">
      <c r="G167" s="0" t="n">
        <f aca="false">IF(A167&lt;=Close,D167,0)</f>
        <v>0</v>
      </c>
    </row>
    <row r="168" customFormat="false" ht="12.75" hidden="false" customHeight="false" outlineLevel="0" collapsed="false">
      <c r="G168" s="0" t="n">
        <f aca="false">IF(A168&lt;=Close,D168,0)</f>
        <v>0</v>
      </c>
    </row>
    <row r="169" customFormat="false" ht="12.75" hidden="false" customHeight="false" outlineLevel="0" collapsed="false">
      <c r="G169" s="0" t="n">
        <f aca="false">IF(A169&lt;=Close,D169,0)</f>
        <v>0</v>
      </c>
    </row>
    <row r="170" customFormat="false" ht="12.75" hidden="false" customHeight="false" outlineLevel="0" collapsed="false">
      <c r="G170" s="0" t="n">
        <f aca="false">IF(A170&lt;=Close,D170,0)</f>
        <v>0</v>
      </c>
    </row>
    <row r="171" customFormat="false" ht="12.75" hidden="false" customHeight="false" outlineLevel="0" collapsed="false">
      <c r="G171" s="0" t="n">
        <f aca="false">IF(A171&lt;=Close,D171,0)</f>
        <v>0</v>
      </c>
    </row>
    <row r="172" customFormat="false" ht="12.75" hidden="false" customHeight="false" outlineLevel="0" collapsed="false">
      <c r="G172" s="0" t="n">
        <f aca="false">IF(A172&lt;=Close,D172,0)</f>
        <v>0</v>
      </c>
    </row>
    <row r="173" customFormat="false" ht="12.75" hidden="false" customHeight="false" outlineLevel="0" collapsed="false">
      <c r="G173" s="0" t="n">
        <f aca="false">IF(A173&lt;=Close,D173,0)</f>
        <v>0</v>
      </c>
    </row>
    <row r="174" customFormat="false" ht="12.75" hidden="false" customHeight="false" outlineLevel="0" collapsed="false">
      <c r="G174" s="0" t="n">
        <f aca="false">IF(A174&lt;=Close,D174,0)</f>
        <v>0</v>
      </c>
    </row>
    <row r="175" customFormat="false" ht="12.75" hidden="false" customHeight="false" outlineLevel="0" collapsed="false">
      <c r="G175" s="0" t="n">
        <f aca="false">IF(A175&lt;=Close,D175,0)</f>
        <v>0</v>
      </c>
    </row>
    <row r="176" customFormat="false" ht="12.75" hidden="false" customHeight="false" outlineLevel="0" collapsed="false">
      <c r="G176" s="0" t="n">
        <f aca="false">IF(A176&lt;=Close,D176,0)</f>
        <v>0</v>
      </c>
    </row>
    <row r="177" customFormat="false" ht="12.75" hidden="false" customHeight="false" outlineLevel="0" collapsed="false">
      <c r="G177" s="0" t="n">
        <f aca="false">IF(A177&lt;=Close,D177,0)</f>
        <v>0</v>
      </c>
    </row>
    <row r="178" customFormat="false" ht="12.75" hidden="false" customHeight="false" outlineLevel="0" collapsed="false">
      <c r="G178" s="0" t="n">
        <f aca="false">IF(A178&lt;=Close,D178,0)</f>
        <v>0</v>
      </c>
    </row>
    <row r="179" customFormat="false" ht="12.75" hidden="false" customHeight="false" outlineLevel="0" collapsed="false">
      <c r="G179" s="0" t="n">
        <f aca="false">IF(A179&lt;=Close,D179,0)</f>
        <v>0</v>
      </c>
    </row>
    <row r="180" customFormat="false" ht="12.75" hidden="false" customHeight="false" outlineLevel="0" collapsed="false">
      <c r="G180" s="0" t="n">
        <f aca="false">IF(A180&lt;=Close,D180,0)</f>
        <v>0</v>
      </c>
    </row>
    <row r="181" customFormat="false" ht="12.75" hidden="false" customHeight="false" outlineLevel="0" collapsed="false">
      <c r="G181" s="0" t="n">
        <f aca="false">IF(A181&lt;=Close,D181,0)</f>
        <v>0</v>
      </c>
    </row>
    <row r="182" customFormat="false" ht="12.75" hidden="false" customHeight="false" outlineLevel="0" collapsed="false">
      <c r="G182" s="0" t="n">
        <f aca="false">IF(A182&lt;=Close,D182,0)</f>
        <v>0</v>
      </c>
    </row>
    <row r="183" customFormat="false" ht="12.75" hidden="false" customHeight="false" outlineLevel="0" collapsed="false">
      <c r="G183" s="0" t="n">
        <f aca="false">IF(A183&lt;=Close,D183,0)</f>
        <v>0</v>
      </c>
    </row>
    <row r="184" customFormat="false" ht="12.75" hidden="false" customHeight="false" outlineLevel="0" collapsed="false">
      <c r="G184" s="0" t="n">
        <f aca="false">IF(A184&lt;=Close,D184,0)</f>
        <v>0</v>
      </c>
    </row>
    <row r="185" customFormat="false" ht="12.75" hidden="false" customHeight="false" outlineLevel="0" collapsed="false">
      <c r="G185" s="0" t="n">
        <f aca="false">IF(A185&lt;=Close,D185,0)</f>
        <v>0</v>
      </c>
    </row>
    <row r="186" customFormat="false" ht="12.75" hidden="false" customHeight="false" outlineLevel="0" collapsed="false">
      <c r="G186" s="0" t="n">
        <f aca="false">IF(A186&lt;=Close,D186,0)</f>
        <v>0</v>
      </c>
    </row>
    <row r="187" customFormat="false" ht="12.75" hidden="false" customHeight="false" outlineLevel="0" collapsed="false">
      <c r="G187" s="0" t="n">
        <f aca="false">IF(A187&lt;=Close,D187,0)</f>
        <v>0</v>
      </c>
    </row>
    <row r="188" customFormat="false" ht="12.75" hidden="false" customHeight="false" outlineLevel="0" collapsed="false">
      <c r="G188" s="0" t="n">
        <f aca="false">IF(A188&lt;=Close,D188,0)</f>
        <v>0</v>
      </c>
    </row>
    <row r="189" customFormat="false" ht="12.75" hidden="false" customHeight="false" outlineLevel="0" collapsed="false">
      <c r="G189" s="0" t="n">
        <f aca="false">IF(A189&lt;=Close,D189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28" width="9.7"/>
    <col collapsed="false" customWidth="true" hidden="false" outlineLevel="0" max="3" min="3" style="0" width="32.7"/>
    <col collapsed="false" customWidth="true" hidden="false" outlineLevel="0" max="4" min="4" style="31" width="10.71"/>
    <col collapsed="false" customWidth="true" hidden="false" outlineLevel="0" max="6" min="5" style="1" width="10.71"/>
  </cols>
  <sheetData>
    <row r="1" customFormat="false" ht="12.75" hidden="false" customHeight="false" outlineLevel="0" collapsed="false">
      <c r="A1" s="28" t="s">
        <v>54</v>
      </c>
      <c r="B1" s="0" t="s">
        <v>459</v>
      </c>
      <c r="C1" s="0" t="s">
        <v>460</v>
      </c>
      <c r="D1" s="31" t="s">
        <v>461</v>
      </c>
      <c r="E1" s="30" t="s">
        <v>462</v>
      </c>
      <c r="F1" s="30" t="s">
        <v>32</v>
      </c>
      <c r="G1" s="0" t="s">
        <v>463</v>
      </c>
    </row>
    <row r="2" customFormat="false" ht="12.75" hidden="false" customHeight="false" outlineLevel="0" collapsed="false">
      <c r="A2" s="28" t="n">
        <v>34881</v>
      </c>
      <c r="B2" s="0" t="s">
        <v>464</v>
      </c>
      <c r="C2" s="0" t="s">
        <v>609</v>
      </c>
      <c r="D2" s="31" t="n">
        <v>-50</v>
      </c>
      <c r="G2" s="0" t="n">
        <f aca="false">IF(A2&lt;=Close,D2,0)</f>
        <v>-50</v>
      </c>
    </row>
    <row r="3" customFormat="false" ht="12.75" hidden="false" customHeight="false" outlineLevel="0" collapsed="false">
      <c r="A3" s="28" t="n">
        <v>34929</v>
      </c>
      <c r="B3" s="0" t="s">
        <v>476</v>
      </c>
      <c r="C3" s="0" t="s">
        <v>477</v>
      </c>
      <c r="D3" s="31" t="n">
        <v>63.15</v>
      </c>
      <c r="G3" s="0" t="n">
        <f aca="false">IF(A3&lt;=Close,D3,0)</f>
        <v>63.15</v>
      </c>
    </row>
    <row r="4" customFormat="false" ht="12.75" hidden="false" customHeight="false" outlineLevel="0" collapsed="false">
      <c r="A4" s="28" t="n">
        <v>34948</v>
      </c>
      <c r="B4" s="0" t="s">
        <v>474</v>
      </c>
      <c r="C4" s="0" t="s">
        <v>610</v>
      </c>
      <c r="D4" s="31" t="n">
        <f aca="false">F4-E4</f>
        <v>19.3</v>
      </c>
      <c r="E4" s="1" t="n">
        <v>133</v>
      </c>
      <c r="F4" s="1" t="n">
        <v>152.3</v>
      </c>
      <c r="G4" s="0" t="n">
        <f aca="false">IF(A4&lt;=Close,D4,0)</f>
        <v>19.3</v>
      </c>
    </row>
    <row r="5" customFormat="false" ht="12.75" hidden="false" customHeight="false" outlineLevel="0" collapsed="false">
      <c r="A5" s="28" t="n">
        <v>34988</v>
      </c>
      <c r="B5" s="0" t="s">
        <v>474</v>
      </c>
      <c r="C5" s="0" t="s">
        <v>475</v>
      </c>
      <c r="D5" s="31" t="n">
        <v>23.3</v>
      </c>
      <c r="G5" s="0" t="n">
        <f aca="false">IF(A5&lt;=Close,D5,0)</f>
        <v>23.3</v>
      </c>
    </row>
    <row r="6" customFormat="false" ht="12.75" hidden="false" customHeight="false" outlineLevel="0" collapsed="false">
      <c r="A6" s="28" t="n">
        <v>35024</v>
      </c>
      <c r="B6" s="0" t="s">
        <v>476</v>
      </c>
      <c r="C6" s="0" t="s">
        <v>477</v>
      </c>
      <c r="D6" s="31" t="n">
        <v>58.45</v>
      </c>
      <c r="G6" s="0" t="n">
        <f aca="false">IF(A6&lt;=Close,D6,0)</f>
        <v>58.45</v>
      </c>
    </row>
    <row r="7" customFormat="false" ht="12.75" hidden="false" customHeight="false" outlineLevel="0" collapsed="false">
      <c r="A7" s="28" t="n">
        <v>35024</v>
      </c>
      <c r="B7" s="0" t="s">
        <v>474</v>
      </c>
      <c r="C7" s="0" t="s">
        <v>475</v>
      </c>
      <c r="D7" s="31" t="n">
        <v>18.35</v>
      </c>
      <c r="G7" s="0" t="n">
        <f aca="false">IF(A7&lt;=Close,D7,0)</f>
        <v>18.35</v>
      </c>
    </row>
    <row r="8" customFormat="false" ht="12.75" hidden="false" customHeight="false" outlineLevel="0" collapsed="false">
      <c r="A8" s="28" t="n">
        <v>35040</v>
      </c>
      <c r="B8" s="0" t="s">
        <v>27</v>
      </c>
      <c r="C8" s="0" t="s">
        <v>611</v>
      </c>
      <c r="D8" s="31" t="n">
        <v>490</v>
      </c>
      <c r="G8" s="0" t="n">
        <f aca="false">IF(A8&lt;=Close,D8,0)</f>
        <v>490</v>
      </c>
    </row>
    <row r="9" customFormat="false" ht="12.75" hidden="false" customHeight="false" outlineLevel="0" collapsed="false">
      <c r="A9" s="28" t="n">
        <v>35063</v>
      </c>
      <c r="B9" s="0" t="s">
        <v>476</v>
      </c>
      <c r="C9" s="0" t="s">
        <v>477</v>
      </c>
      <c r="D9" s="31" t="n">
        <v>89.95</v>
      </c>
      <c r="G9" s="0" t="n">
        <f aca="false">IF(A9&lt;=Close,D9,0)</f>
        <v>89.95</v>
      </c>
    </row>
    <row r="10" customFormat="false" ht="12.75" hidden="false" customHeight="false" outlineLevel="0" collapsed="false">
      <c r="A10" s="28" t="n">
        <v>35065</v>
      </c>
      <c r="B10" s="0" t="s">
        <v>464</v>
      </c>
      <c r="C10" s="0" t="s">
        <v>494</v>
      </c>
      <c r="D10" s="31" t="n">
        <v>-50</v>
      </c>
      <c r="G10" s="0" t="n">
        <f aca="false">IF(A10&lt;=Close,D10,0)</f>
        <v>-50</v>
      </c>
    </row>
    <row r="11" customFormat="false" ht="12.75" hidden="false" customHeight="false" outlineLevel="0" collapsed="false">
      <c r="A11" s="28" t="n">
        <v>35065</v>
      </c>
      <c r="B11" s="0" t="s">
        <v>464</v>
      </c>
      <c r="C11" s="0" t="s">
        <v>495</v>
      </c>
      <c r="D11" s="31" t="n">
        <v>-50</v>
      </c>
      <c r="G11" s="0" t="n">
        <f aca="false">IF(A11&lt;=Close,D11,0)</f>
        <v>-50</v>
      </c>
    </row>
    <row r="12" customFormat="false" ht="12.75" hidden="false" customHeight="false" outlineLevel="0" collapsed="false">
      <c r="A12" s="28" t="n">
        <v>35076</v>
      </c>
      <c r="B12" s="0" t="s">
        <v>474</v>
      </c>
      <c r="C12" s="0" t="s">
        <v>475</v>
      </c>
      <c r="D12" s="31" t="n">
        <v>12.55</v>
      </c>
      <c r="F12" s="0" t="s">
        <v>612</v>
      </c>
      <c r="G12" s="0" t="n">
        <f aca="false">IF(A12&lt;=Close,D12,0)</f>
        <v>12.55</v>
      </c>
    </row>
    <row r="13" customFormat="false" ht="12.75" hidden="false" customHeight="false" outlineLevel="0" collapsed="false">
      <c r="A13" s="28" t="n">
        <v>35087</v>
      </c>
      <c r="B13" s="0" t="s">
        <v>476</v>
      </c>
      <c r="C13" s="0" t="s">
        <v>477</v>
      </c>
      <c r="D13" s="31" t="n">
        <v>85.7</v>
      </c>
      <c r="F13" s="0" t="s">
        <v>613</v>
      </c>
      <c r="G13" s="0" t="n">
        <f aca="false">IF(A13&lt;=Close,D13,0)</f>
        <v>85.7</v>
      </c>
    </row>
    <row r="14" customFormat="false" ht="12.75" hidden="false" customHeight="false" outlineLevel="0" collapsed="false">
      <c r="A14" s="28" t="n">
        <v>35137</v>
      </c>
      <c r="B14" s="0" t="s">
        <v>474</v>
      </c>
      <c r="C14" s="0" t="s">
        <v>475</v>
      </c>
      <c r="D14" s="31" t="n">
        <v>24.2</v>
      </c>
      <c r="F14" s="0"/>
      <c r="G14" s="0" t="n">
        <f aca="false">IF(A14&lt;=Close,D14,0)</f>
        <v>24.2</v>
      </c>
    </row>
    <row r="15" customFormat="false" ht="12.75" hidden="false" customHeight="false" outlineLevel="0" collapsed="false">
      <c r="A15" s="28" t="n">
        <v>35156</v>
      </c>
      <c r="B15" s="0" t="s">
        <v>27</v>
      </c>
      <c r="C15" s="0" t="s">
        <v>614</v>
      </c>
      <c r="D15" s="31" t="n">
        <v>180</v>
      </c>
      <c r="F15" s="0" t="s">
        <v>601</v>
      </c>
      <c r="G15" s="0" t="n">
        <f aca="false">IF(A15&lt;=Close,D15,0)</f>
        <v>180</v>
      </c>
    </row>
    <row r="16" customFormat="false" ht="12.75" hidden="false" customHeight="false" outlineLevel="0" collapsed="false">
      <c r="A16" s="28" t="n">
        <v>35247</v>
      </c>
      <c r="B16" s="0" t="s">
        <v>464</v>
      </c>
      <c r="C16" s="0" t="s">
        <v>609</v>
      </c>
      <c r="D16" s="31" t="n">
        <v>-50</v>
      </c>
      <c r="G16" s="0" t="n">
        <f aca="false">IF(A16&lt;=Close,D16,0)</f>
        <v>-50</v>
      </c>
    </row>
    <row r="17" customFormat="false" ht="12.75" hidden="false" customHeight="false" outlineLevel="0" collapsed="false">
      <c r="A17" s="28" t="n">
        <v>35612</v>
      </c>
      <c r="B17" s="0" t="s">
        <v>464</v>
      </c>
      <c r="C17" s="0" t="s">
        <v>609</v>
      </c>
      <c r="D17" s="31" t="n">
        <v>-90</v>
      </c>
      <c r="E17" s="30"/>
      <c r="G17" s="0" t="n">
        <f aca="false">IF(A17&lt;=Close,D17,0)</f>
        <v>-90</v>
      </c>
    </row>
    <row r="18" customFormat="false" ht="12.75" hidden="false" customHeight="false" outlineLevel="0" collapsed="false">
      <c r="A18" s="28" t="n">
        <v>35977</v>
      </c>
      <c r="B18" s="0" t="s">
        <v>464</v>
      </c>
      <c r="C18" s="0" t="s">
        <v>609</v>
      </c>
      <c r="D18" s="31" t="n">
        <v>-75</v>
      </c>
      <c r="G18" s="0" t="n">
        <f aca="false">IF(A18&lt;=Close,D18,0)</f>
        <v>-75</v>
      </c>
    </row>
    <row r="19" customFormat="false" ht="12.75" hidden="false" customHeight="false" outlineLevel="0" collapsed="false">
      <c r="A19" s="28" t="n">
        <v>36342</v>
      </c>
      <c r="B19" s="0" t="s">
        <v>464</v>
      </c>
      <c r="C19" s="0" t="s">
        <v>609</v>
      </c>
      <c r="D19" s="31" t="n">
        <v>-75</v>
      </c>
      <c r="G19" s="0" t="n">
        <f aca="false">IF(A19&lt;=Close,D19,0)</f>
        <v>-75</v>
      </c>
    </row>
    <row r="20" customFormat="false" ht="12.75" hidden="false" customHeight="false" outlineLevel="0" collapsed="false">
      <c r="A20" s="28" t="n">
        <v>36382</v>
      </c>
      <c r="B20" s="0" t="s">
        <v>604</v>
      </c>
      <c r="C20" s="0" t="s">
        <v>588</v>
      </c>
      <c r="D20" s="31" t="n">
        <v>-25</v>
      </c>
      <c r="E20" s="30" t="n">
        <v>100084</v>
      </c>
      <c r="G20" s="0" t="n">
        <f aca="false">IF(A20&lt;=Close,D20,0)</f>
        <v>-25</v>
      </c>
    </row>
    <row r="21" customFormat="false" ht="12.75" hidden="false" customHeight="false" outlineLevel="0" collapsed="false">
      <c r="G21" s="0" t="n">
        <f aca="false">IF(A21&lt;=Close,D21,0)</f>
        <v>0</v>
      </c>
    </row>
    <row r="22" customFormat="false" ht="12.75" hidden="false" customHeight="false" outlineLevel="0" collapsed="false">
      <c r="G22" s="0" t="n">
        <f aca="false">IF(A22&lt;=Close,D22,0)</f>
        <v>0</v>
      </c>
    </row>
    <row r="23" customFormat="false" ht="12.75" hidden="false" customHeight="false" outlineLevel="0" collapsed="false">
      <c r="G23" s="0" t="n">
        <f aca="false">IF(A23&lt;=Close,D23,0)</f>
        <v>0</v>
      </c>
    </row>
    <row r="24" customFormat="false" ht="12.75" hidden="false" customHeight="false" outlineLevel="0" collapsed="false">
      <c r="G24" s="0" t="n">
        <f aca="false">IF(A24&lt;=Close,D24,0)</f>
        <v>0</v>
      </c>
    </row>
    <row r="25" customFormat="false" ht="12.75" hidden="false" customHeight="false" outlineLevel="0" collapsed="false">
      <c r="G25" s="0" t="n">
        <f aca="false">IF(A25&lt;=Close,D25,0)</f>
        <v>0</v>
      </c>
    </row>
    <row r="26" customFormat="false" ht="12.75" hidden="false" customHeight="false" outlineLevel="0" collapsed="false">
      <c r="G26" s="0" t="n">
        <f aca="false">IF(A26&lt;=Close,D26,0)</f>
        <v>0</v>
      </c>
    </row>
    <row r="27" customFormat="false" ht="12.75" hidden="false" customHeight="false" outlineLevel="0" collapsed="false">
      <c r="G27" s="0" t="n">
        <f aca="false">IF(A27&lt;=Close,D27,0)</f>
        <v>0</v>
      </c>
    </row>
    <row r="28" customFormat="false" ht="12.75" hidden="false" customHeight="false" outlineLevel="0" collapsed="false">
      <c r="G28" s="0" t="n">
        <f aca="false">IF(A28&lt;=Close,D28,0)</f>
        <v>0</v>
      </c>
    </row>
    <row r="29" customFormat="false" ht="12.75" hidden="false" customHeight="false" outlineLevel="0" collapsed="false">
      <c r="G29" s="0" t="n">
        <f aca="false">IF(A29&lt;=Close,D29,0)</f>
        <v>0</v>
      </c>
    </row>
    <row r="30" customFormat="false" ht="12.75" hidden="false" customHeight="false" outlineLevel="0" collapsed="false">
      <c r="G30" s="0" t="n">
        <f aca="false">IF(A30&lt;=Close,D30,0)</f>
        <v>0</v>
      </c>
    </row>
    <row r="31" customFormat="false" ht="12.75" hidden="false" customHeight="false" outlineLevel="0" collapsed="false">
      <c r="G31" s="0" t="n">
        <f aca="false">IF(A31&lt;=Close,D31,0)</f>
        <v>0</v>
      </c>
    </row>
    <row r="32" customFormat="false" ht="12.75" hidden="false" customHeight="false" outlineLevel="0" collapsed="false">
      <c r="G32" s="0" t="n">
        <f aca="false">IF(A32&lt;=Close,D32,0)</f>
        <v>0</v>
      </c>
    </row>
    <row r="33" customFormat="false" ht="12.75" hidden="false" customHeight="false" outlineLevel="0" collapsed="false">
      <c r="G33" s="0" t="n">
        <f aca="false">IF(A33&lt;=Close,D33,0)</f>
        <v>0</v>
      </c>
    </row>
    <row r="34" customFormat="false" ht="12.75" hidden="false" customHeight="false" outlineLevel="0" collapsed="false">
      <c r="G34" s="0" t="n">
        <f aca="false">IF(A34&lt;=Close,D34,0)</f>
        <v>0</v>
      </c>
    </row>
    <row r="35" customFormat="false" ht="12.75" hidden="false" customHeight="false" outlineLevel="0" collapsed="false">
      <c r="G35" s="0" t="n">
        <f aca="false">IF(A35&lt;=Close,D35,0)</f>
        <v>0</v>
      </c>
    </row>
    <row r="36" customFormat="false" ht="12.75" hidden="false" customHeight="false" outlineLevel="0" collapsed="false">
      <c r="G36" s="0" t="n">
        <f aca="false">IF(A36&lt;=Close,D36,0)</f>
        <v>0</v>
      </c>
    </row>
    <row r="37" customFormat="false" ht="12.75" hidden="false" customHeight="false" outlineLevel="0" collapsed="false">
      <c r="G37" s="0" t="n">
        <f aca="false">IF(A37&lt;=Close,D37,0)</f>
        <v>0</v>
      </c>
    </row>
    <row r="38" customFormat="false" ht="12.75" hidden="false" customHeight="false" outlineLevel="0" collapsed="false">
      <c r="G38" s="0" t="n">
        <f aca="false">IF(A38&lt;=Close,D38,0)</f>
        <v>0</v>
      </c>
    </row>
    <row r="39" customFormat="false" ht="12.75" hidden="false" customHeight="false" outlineLevel="0" collapsed="false">
      <c r="G39" s="0" t="n">
        <f aca="false">IF(A39&lt;=Close,D39,0)</f>
        <v>0</v>
      </c>
    </row>
    <row r="40" customFormat="false" ht="12.75" hidden="false" customHeight="false" outlineLevel="0" collapsed="false">
      <c r="G40" s="0" t="n">
        <f aca="false">IF(A40&lt;=Close,D40,0)</f>
        <v>0</v>
      </c>
    </row>
    <row r="41" customFormat="false" ht="12.75" hidden="false" customHeight="false" outlineLevel="0" collapsed="false">
      <c r="G41" s="0" t="n">
        <f aca="false">IF(A41&lt;=Close,D41,0)</f>
        <v>0</v>
      </c>
    </row>
    <row r="42" customFormat="false" ht="12.75" hidden="false" customHeight="false" outlineLevel="0" collapsed="false">
      <c r="G42" s="0" t="n">
        <f aca="false">IF(A42&lt;=Close,D42,0)</f>
        <v>0</v>
      </c>
    </row>
    <row r="43" customFormat="false" ht="12.75" hidden="false" customHeight="false" outlineLevel="0" collapsed="false">
      <c r="G43" s="0" t="n">
        <f aca="false">IF(A43&lt;=Close,D43,0)</f>
        <v>0</v>
      </c>
    </row>
    <row r="44" customFormat="false" ht="12.75" hidden="false" customHeight="false" outlineLevel="0" collapsed="false">
      <c r="G44" s="0" t="n">
        <f aca="false">IF(A44&lt;=Close,D44,0)</f>
        <v>0</v>
      </c>
    </row>
    <row r="45" customFormat="false" ht="12.75" hidden="false" customHeight="false" outlineLevel="0" collapsed="false">
      <c r="G45" s="0" t="n">
        <f aca="false">IF(A45&lt;=Close,D45,0)</f>
        <v>0</v>
      </c>
    </row>
    <row r="46" customFormat="false" ht="12.75" hidden="false" customHeight="false" outlineLevel="0" collapsed="false">
      <c r="G46" s="0" t="n">
        <f aca="false">IF(A46&lt;=Close,D46,0)</f>
        <v>0</v>
      </c>
    </row>
    <row r="47" customFormat="false" ht="12.75" hidden="false" customHeight="false" outlineLevel="0" collapsed="false">
      <c r="G47" s="0" t="n">
        <f aca="false">IF(A47&lt;=Close,D47,0)</f>
        <v>0</v>
      </c>
    </row>
    <row r="48" customFormat="false" ht="12.75" hidden="false" customHeight="false" outlineLevel="0" collapsed="false">
      <c r="G48" s="0" t="n">
        <f aca="false">IF(A48&lt;=Close,D48,0)</f>
        <v>0</v>
      </c>
    </row>
    <row r="49" customFormat="false" ht="12.75" hidden="false" customHeight="false" outlineLevel="0" collapsed="false">
      <c r="G49" s="0" t="n">
        <f aca="false">IF(A49&lt;=Close,D49,0)</f>
        <v>0</v>
      </c>
    </row>
    <row r="50" customFormat="false" ht="12.75" hidden="false" customHeight="false" outlineLevel="0" collapsed="false">
      <c r="G50" s="0" t="n">
        <f aca="false">IF(A50&lt;=Close,D50,0)</f>
        <v>0</v>
      </c>
    </row>
    <row r="51" customFormat="false" ht="12.75" hidden="false" customHeight="false" outlineLevel="0" collapsed="false">
      <c r="G51" s="0" t="n">
        <f aca="false">IF(A51&lt;=Close,D51,0)</f>
        <v>0</v>
      </c>
    </row>
    <row r="52" customFormat="false" ht="12.75" hidden="false" customHeight="false" outlineLevel="0" collapsed="false">
      <c r="G52" s="0" t="n">
        <f aca="false">IF(A52&lt;=Close,D52,0)</f>
        <v>0</v>
      </c>
    </row>
    <row r="53" customFormat="false" ht="12.75" hidden="false" customHeight="false" outlineLevel="0" collapsed="false">
      <c r="G53" s="0" t="n">
        <f aca="false">IF(A53&lt;=Close,D53,0)</f>
        <v>0</v>
      </c>
    </row>
    <row r="54" customFormat="false" ht="12.75" hidden="false" customHeight="false" outlineLevel="0" collapsed="false">
      <c r="G54" s="0" t="n">
        <f aca="false">IF(A54&lt;=Close,D54,0)</f>
        <v>0</v>
      </c>
    </row>
    <row r="55" customFormat="false" ht="12.75" hidden="false" customHeight="false" outlineLevel="0" collapsed="false">
      <c r="G55" s="0" t="n">
        <f aca="false">IF(A55&lt;=Close,D55,0)</f>
        <v>0</v>
      </c>
    </row>
    <row r="56" customFormat="false" ht="12.75" hidden="false" customHeight="false" outlineLevel="0" collapsed="false">
      <c r="G56" s="0" t="n">
        <f aca="false">IF(A56&lt;=Close,D56,0)</f>
        <v>0</v>
      </c>
    </row>
    <row r="57" customFormat="false" ht="12.75" hidden="false" customHeight="false" outlineLevel="0" collapsed="false">
      <c r="G57" s="0" t="n">
        <f aca="false">IF(A57&lt;=Close,D57,0)</f>
        <v>0</v>
      </c>
    </row>
    <row r="58" customFormat="false" ht="12.75" hidden="false" customHeight="false" outlineLevel="0" collapsed="false">
      <c r="G58" s="0" t="n">
        <f aca="false">IF(A58&lt;=Close,D58,0)</f>
        <v>0</v>
      </c>
    </row>
    <row r="59" customFormat="false" ht="12.75" hidden="false" customHeight="false" outlineLevel="0" collapsed="false">
      <c r="G59" s="0" t="n">
        <f aca="false">IF(A59&lt;=Close,D59,0)</f>
        <v>0</v>
      </c>
    </row>
    <row r="60" customFormat="false" ht="12.75" hidden="false" customHeight="false" outlineLevel="0" collapsed="false">
      <c r="G60" s="0" t="n">
        <f aca="false">IF(A60&lt;=Close,D60,0)</f>
        <v>0</v>
      </c>
    </row>
    <row r="61" customFormat="false" ht="12.75" hidden="false" customHeight="false" outlineLevel="0" collapsed="false">
      <c r="G61" s="0" t="n">
        <f aca="false">IF(A61&lt;=Close,D61,0)</f>
        <v>0</v>
      </c>
    </row>
    <row r="62" customFormat="false" ht="12.75" hidden="false" customHeight="false" outlineLevel="0" collapsed="false">
      <c r="G62" s="0" t="n">
        <f aca="false">IF(A62&lt;=Close,D62,0)</f>
        <v>0</v>
      </c>
    </row>
    <row r="63" customFormat="false" ht="12.75" hidden="false" customHeight="false" outlineLevel="0" collapsed="false">
      <c r="G63" s="0" t="n">
        <f aca="false">IF(A63&lt;=Close,D63,0)</f>
        <v>0</v>
      </c>
    </row>
    <row r="64" customFormat="false" ht="12.75" hidden="false" customHeight="false" outlineLevel="0" collapsed="false">
      <c r="G64" s="0" t="n">
        <f aca="false">IF(A64&lt;=Close,D64,0)</f>
        <v>0</v>
      </c>
    </row>
    <row r="65" customFormat="false" ht="12.75" hidden="false" customHeight="false" outlineLevel="0" collapsed="false">
      <c r="G65" s="0" t="n">
        <f aca="false">IF(A65&lt;=Close,D65,0)</f>
        <v>0</v>
      </c>
    </row>
    <row r="66" customFormat="false" ht="12.75" hidden="false" customHeight="false" outlineLevel="0" collapsed="false">
      <c r="G66" s="0" t="n">
        <f aca="false">IF(A66&lt;=Close,D66,0)</f>
        <v>0</v>
      </c>
    </row>
    <row r="67" customFormat="false" ht="12.75" hidden="false" customHeight="false" outlineLevel="0" collapsed="false">
      <c r="G67" s="0" t="n">
        <f aca="false">IF(A67&lt;=Close,D67,0)</f>
        <v>0</v>
      </c>
    </row>
    <row r="68" customFormat="false" ht="12.75" hidden="false" customHeight="false" outlineLevel="0" collapsed="false">
      <c r="G68" s="0" t="n">
        <f aca="false">IF(A68&lt;=Close,D68,0)</f>
        <v>0</v>
      </c>
    </row>
    <row r="69" customFormat="false" ht="12.75" hidden="false" customHeight="false" outlineLevel="0" collapsed="false">
      <c r="G69" s="0" t="n">
        <f aca="false">IF(A69&lt;=Close,D69,0)</f>
        <v>0</v>
      </c>
    </row>
    <row r="70" customFormat="false" ht="12.75" hidden="false" customHeight="false" outlineLevel="0" collapsed="false">
      <c r="G70" s="0" t="n">
        <f aca="false">IF(A70&lt;=Close,D70,0)</f>
        <v>0</v>
      </c>
    </row>
    <row r="71" customFormat="false" ht="12.75" hidden="false" customHeight="false" outlineLevel="0" collapsed="false">
      <c r="G71" s="0" t="n">
        <f aca="false">IF(A71&lt;=Close,D71,0)</f>
        <v>0</v>
      </c>
    </row>
    <row r="72" customFormat="false" ht="12.75" hidden="false" customHeight="false" outlineLevel="0" collapsed="false">
      <c r="G72" s="0" t="n">
        <f aca="false">IF(A72&lt;=Close,D72,0)</f>
        <v>0</v>
      </c>
    </row>
    <row r="73" customFormat="false" ht="12.75" hidden="false" customHeight="false" outlineLevel="0" collapsed="false">
      <c r="G73" s="0" t="n">
        <f aca="false">IF(A73&lt;=Close,D73,0)</f>
        <v>0</v>
      </c>
    </row>
    <row r="74" customFormat="false" ht="12.75" hidden="false" customHeight="false" outlineLevel="0" collapsed="false">
      <c r="G74" s="0" t="n">
        <f aca="false">IF(A74&lt;=Close,D74,0)</f>
        <v>0</v>
      </c>
    </row>
    <row r="75" customFormat="false" ht="12.75" hidden="false" customHeight="false" outlineLevel="0" collapsed="false">
      <c r="G75" s="0" t="n">
        <f aca="false">IF(A75&lt;=Close,D75,0)</f>
        <v>0</v>
      </c>
    </row>
    <row r="76" customFormat="false" ht="12.75" hidden="false" customHeight="false" outlineLevel="0" collapsed="false">
      <c r="G76" s="0" t="n">
        <f aca="false">IF(A76&lt;=Close,D76,0)</f>
        <v>0</v>
      </c>
    </row>
    <row r="77" customFormat="false" ht="12.75" hidden="false" customHeight="false" outlineLevel="0" collapsed="false">
      <c r="G77" s="0" t="n">
        <f aca="false">IF(A77&lt;=Close,D77,0)</f>
        <v>0</v>
      </c>
    </row>
    <row r="78" customFormat="false" ht="12.75" hidden="false" customHeight="false" outlineLevel="0" collapsed="false">
      <c r="G78" s="0" t="n">
        <f aca="false">IF(A78&lt;=Close,D78,0)</f>
        <v>0</v>
      </c>
    </row>
    <row r="79" customFormat="false" ht="12.75" hidden="false" customHeight="false" outlineLevel="0" collapsed="false">
      <c r="G79" s="0" t="n">
        <f aca="false">IF(A79&lt;=Close,D79,0)</f>
        <v>0</v>
      </c>
    </row>
    <row r="80" customFormat="false" ht="12.75" hidden="false" customHeight="false" outlineLevel="0" collapsed="false">
      <c r="G80" s="0" t="n">
        <f aca="false">IF(A80&lt;=Close,D80,0)</f>
        <v>0</v>
      </c>
    </row>
    <row r="81" customFormat="false" ht="12.75" hidden="false" customHeight="false" outlineLevel="0" collapsed="false">
      <c r="G81" s="0" t="n">
        <f aca="false">IF(A81&lt;=Close,D81,0)</f>
        <v>0</v>
      </c>
    </row>
    <row r="82" customFormat="false" ht="12.75" hidden="false" customHeight="false" outlineLevel="0" collapsed="false">
      <c r="G82" s="0" t="n">
        <f aca="false">IF(A82&lt;=Close,D82,0)</f>
        <v>0</v>
      </c>
    </row>
    <row r="83" customFormat="false" ht="12.75" hidden="false" customHeight="false" outlineLevel="0" collapsed="false">
      <c r="G83" s="0" t="n">
        <f aca="false">IF(A83&lt;=Close,D83,0)</f>
        <v>0</v>
      </c>
    </row>
    <row r="84" customFormat="false" ht="12.75" hidden="false" customHeight="false" outlineLevel="0" collapsed="false">
      <c r="G84" s="0" t="n">
        <f aca="false">IF(A84&lt;=Close,D84,0)</f>
        <v>0</v>
      </c>
    </row>
    <row r="85" customFormat="false" ht="12.75" hidden="false" customHeight="false" outlineLevel="0" collapsed="false">
      <c r="G85" s="0" t="n">
        <f aca="false">IF(A85&lt;=Close,D85,0)</f>
        <v>0</v>
      </c>
    </row>
    <row r="86" customFormat="false" ht="12.75" hidden="false" customHeight="false" outlineLevel="0" collapsed="false">
      <c r="G86" s="0" t="n">
        <f aca="false">IF(A86&lt;=Close,D86,0)</f>
        <v>0</v>
      </c>
    </row>
    <row r="87" customFormat="false" ht="12.75" hidden="false" customHeight="false" outlineLevel="0" collapsed="false">
      <c r="G87" s="0" t="n">
        <f aca="false">IF(A87&lt;=Close,D87,0)</f>
        <v>0</v>
      </c>
    </row>
    <row r="88" customFormat="false" ht="12.75" hidden="false" customHeight="false" outlineLevel="0" collapsed="false">
      <c r="G88" s="0" t="n">
        <f aca="false">IF(A88&lt;=Close,D88,0)</f>
        <v>0</v>
      </c>
    </row>
    <row r="89" customFormat="false" ht="12.75" hidden="false" customHeight="false" outlineLevel="0" collapsed="false">
      <c r="G89" s="0" t="n">
        <f aca="false">IF(A89&lt;=Close,D89,0)</f>
        <v>0</v>
      </c>
    </row>
    <row r="90" customFormat="false" ht="12.75" hidden="false" customHeight="false" outlineLevel="0" collapsed="false">
      <c r="G90" s="0" t="n">
        <f aca="false">IF(A90&lt;=Close,D90,0)</f>
        <v>0</v>
      </c>
    </row>
    <row r="91" customFormat="false" ht="12.75" hidden="false" customHeight="false" outlineLevel="0" collapsed="false">
      <c r="G91" s="0" t="n">
        <f aca="false">IF(A91&lt;=Close,D91,0)</f>
        <v>0</v>
      </c>
    </row>
    <row r="92" customFormat="false" ht="12.75" hidden="false" customHeight="false" outlineLevel="0" collapsed="false">
      <c r="G92" s="0" t="n">
        <f aca="false">IF(A92&lt;=Close,D92,0)</f>
        <v>0</v>
      </c>
    </row>
    <row r="93" customFormat="false" ht="12.75" hidden="false" customHeight="false" outlineLevel="0" collapsed="false">
      <c r="G93" s="0" t="n">
        <f aca="false">IF(A93&lt;=Close,D93,0)</f>
        <v>0</v>
      </c>
    </row>
    <row r="94" customFormat="false" ht="12.75" hidden="false" customHeight="false" outlineLevel="0" collapsed="false">
      <c r="G94" s="0" t="n">
        <f aca="false">IF(A94&lt;=Close,D94,0)</f>
        <v>0</v>
      </c>
    </row>
    <row r="95" customFormat="false" ht="12.75" hidden="false" customHeight="false" outlineLevel="0" collapsed="false">
      <c r="G95" s="0" t="n">
        <f aca="false">IF(A95&lt;=Close,D95,0)</f>
        <v>0</v>
      </c>
    </row>
    <row r="96" customFormat="false" ht="12.75" hidden="false" customHeight="false" outlineLevel="0" collapsed="false">
      <c r="G96" s="0" t="n">
        <f aca="false">IF(A96&lt;=Close,D96,0)</f>
        <v>0</v>
      </c>
    </row>
    <row r="97" customFormat="false" ht="12.75" hidden="false" customHeight="false" outlineLevel="0" collapsed="false">
      <c r="G97" s="0" t="n">
        <f aca="false">IF(A97&lt;=Close,D97,0)</f>
        <v>0</v>
      </c>
    </row>
    <row r="98" customFormat="false" ht="12.75" hidden="false" customHeight="false" outlineLevel="0" collapsed="false">
      <c r="G98" s="0" t="n">
        <f aca="false">IF(A98&lt;=Close,D98,0)</f>
        <v>0</v>
      </c>
    </row>
    <row r="99" customFormat="false" ht="12.75" hidden="false" customHeight="false" outlineLevel="0" collapsed="false">
      <c r="G99" s="0" t="n">
        <f aca="false">IF(A99&lt;=Close,D99,0)</f>
        <v>0</v>
      </c>
    </row>
    <row r="100" customFormat="false" ht="12.75" hidden="false" customHeight="false" outlineLevel="0" collapsed="false">
      <c r="G100" s="0" t="n">
        <f aca="false">IF(A100&lt;=Close,D100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B149" activeCellId="0" sqref="B149:B155"/>
    </sheetView>
  </sheetViews>
  <sheetFormatPr defaultColWidth="9.70703125" defaultRowHeight="12.75" zeroHeight="false" outlineLevelRow="0" outlineLevelCol="0"/>
  <cols>
    <col collapsed="false" customWidth="true" hidden="false" outlineLevel="0" max="3" min="3" style="0" width="32.7"/>
    <col collapsed="false" customWidth="true" hidden="false" outlineLevel="0" max="4" min="4" style="31" width="10.71"/>
    <col collapsed="false" customWidth="true" hidden="false" outlineLevel="0" max="5" min="5" style="30" width="10.71"/>
    <col collapsed="false" customWidth="true" hidden="false" outlineLevel="0" max="6" min="6" style="1" width="10.71"/>
  </cols>
  <sheetData>
    <row r="1" customFormat="false" ht="12.75" hidden="false" customHeight="false" outlineLevel="0" collapsed="false">
      <c r="A1" s="28" t="s">
        <v>54</v>
      </c>
      <c r="B1" s="0" t="s">
        <v>459</v>
      </c>
      <c r="C1" s="0" t="s">
        <v>460</v>
      </c>
      <c r="D1" s="31" t="s">
        <v>461</v>
      </c>
      <c r="E1" s="30" t="s">
        <v>462</v>
      </c>
      <c r="F1" s="30" t="s">
        <v>32</v>
      </c>
      <c r="G1" s="0" t="s">
        <v>463</v>
      </c>
    </row>
    <row r="2" customFormat="false" ht="12.75" hidden="false" customHeight="false" outlineLevel="0" collapsed="false">
      <c r="A2" s="28" t="n">
        <v>34881</v>
      </c>
      <c r="B2" s="0" t="s">
        <v>28</v>
      </c>
      <c r="C2" s="0" t="s">
        <v>609</v>
      </c>
      <c r="D2" s="31" t="n">
        <v>50</v>
      </c>
      <c r="G2" s="0" t="n">
        <f aca="false">IF(AND(Open&lt;=A2,A2&lt;=Close),D2,0)</f>
        <v>50</v>
      </c>
    </row>
    <row r="3" customFormat="false" ht="12.75" hidden="false" customHeight="false" outlineLevel="0" collapsed="false">
      <c r="A3" s="28" t="n">
        <v>34881</v>
      </c>
      <c r="B3" s="0" t="s">
        <v>27</v>
      </c>
      <c r="C3" s="0" t="s">
        <v>594</v>
      </c>
      <c r="D3" s="31" t="n">
        <v>50</v>
      </c>
      <c r="G3" s="0" t="n">
        <f aca="false">IF(AND(Open&lt;=A3,A3&lt;=Close),D3,0)</f>
        <v>50</v>
      </c>
    </row>
    <row r="4" customFormat="false" ht="12.75" hidden="false" customHeight="false" outlineLevel="0" collapsed="false">
      <c r="A4" s="28" t="n">
        <v>35044</v>
      </c>
      <c r="B4" s="0" t="s">
        <v>27</v>
      </c>
      <c r="C4" s="0" t="s">
        <v>485</v>
      </c>
      <c r="D4" s="31" t="n">
        <v>50</v>
      </c>
      <c r="G4" s="0" t="n">
        <f aca="false">IF(AND(Open&lt;=A4,A4&lt;=Close),D4,0)</f>
        <v>50</v>
      </c>
    </row>
    <row r="5" customFormat="false" ht="12.75" hidden="false" customHeight="false" outlineLevel="0" collapsed="false">
      <c r="A5" s="28" t="n">
        <v>35065</v>
      </c>
      <c r="B5" s="0" t="s">
        <v>28</v>
      </c>
      <c r="C5" s="0" t="s">
        <v>615</v>
      </c>
      <c r="D5" s="31" t="n">
        <v>50</v>
      </c>
      <c r="G5" s="0" t="n">
        <f aca="false">IF(AND(Open&lt;=A5,A5&lt;=Close),D5,0)</f>
        <v>50</v>
      </c>
    </row>
    <row r="6" customFormat="false" ht="12.75" hidden="false" customHeight="false" outlineLevel="0" collapsed="false">
      <c r="A6" s="28" t="n">
        <v>35065</v>
      </c>
      <c r="B6" s="0" t="s">
        <v>28</v>
      </c>
      <c r="C6" s="0" t="s">
        <v>494</v>
      </c>
      <c r="D6" s="31" t="n">
        <v>50</v>
      </c>
      <c r="G6" s="0" t="n">
        <f aca="false">IF(AND(Open&lt;=A6,A6&lt;=Close),D6,0)</f>
        <v>50</v>
      </c>
    </row>
    <row r="7" customFormat="false" ht="12.75" hidden="false" customHeight="false" outlineLevel="0" collapsed="false">
      <c r="A7" s="28" t="n">
        <v>35088</v>
      </c>
      <c r="B7" s="0" t="s">
        <v>27</v>
      </c>
      <c r="C7" s="0" t="s">
        <v>599</v>
      </c>
      <c r="D7" s="31" t="n">
        <v>50</v>
      </c>
      <c r="G7" s="0" t="n">
        <f aca="false">IF(AND(Open&lt;=A7,A7&lt;=Close),D7,0)</f>
        <v>50</v>
      </c>
    </row>
    <row r="8" customFormat="false" ht="12.75" hidden="false" customHeight="false" outlineLevel="0" collapsed="false">
      <c r="A8" s="28" t="n">
        <v>35118</v>
      </c>
      <c r="B8" s="0" t="s">
        <v>27</v>
      </c>
      <c r="C8" s="0" t="s">
        <v>512</v>
      </c>
      <c r="D8" s="31" t="n">
        <v>50</v>
      </c>
      <c r="G8" s="0" t="n">
        <f aca="false">IF(AND(Open&lt;=A8,A8&lt;=Close),D8,0)</f>
        <v>50</v>
      </c>
    </row>
    <row r="9" customFormat="false" ht="12.75" hidden="false" customHeight="false" outlineLevel="0" collapsed="false">
      <c r="A9" s="28" t="n">
        <v>35242</v>
      </c>
      <c r="B9" s="0" t="s">
        <v>27</v>
      </c>
      <c r="C9" s="0" t="s">
        <v>603</v>
      </c>
      <c r="D9" s="31" t="n">
        <v>50</v>
      </c>
      <c r="G9" s="0" t="n">
        <f aca="false">IF(AND(Open&lt;=A9,A9&lt;=Close),D9,0)</f>
        <v>50</v>
      </c>
    </row>
    <row r="10" customFormat="false" ht="12.75" hidden="false" customHeight="false" outlineLevel="0" collapsed="false">
      <c r="A10" s="28" t="n">
        <v>35247</v>
      </c>
      <c r="B10" s="0" t="s">
        <v>28</v>
      </c>
      <c r="C10" s="0" t="s">
        <v>609</v>
      </c>
      <c r="D10" s="31" t="n">
        <v>50</v>
      </c>
      <c r="G10" s="0" t="n">
        <f aca="false">IF(AND(Open&lt;=A10,A10&lt;=Close),D10,0)</f>
        <v>50</v>
      </c>
    </row>
    <row r="11" customFormat="false" ht="12.75" hidden="false" customHeight="false" outlineLevel="0" collapsed="false">
      <c r="A11" s="28" t="n">
        <v>35247</v>
      </c>
      <c r="B11" s="0" t="s">
        <v>27</v>
      </c>
      <c r="C11" s="0" t="s">
        <v>594</v>
      </c>
      <c r="D11" s="31" t="n">
        <v>50</v>
      </c>
      <c r="G11" s="0" t="n">
        <f aca="false">IF(AND(Open&lt;=A11,A11&lt;=Close),D11,0)</f>
        <v>50</v>
      </c>
    </row>
    <row r="12" customFormat="false" ht="12.75" hidden="false" customHeight="false" outlineLevel="0" collapsed="false">
      <c r="A12" s="28" t="n">
        <v>35250</v>
      </c>
      <c r="B12" s="0" t="s">
        <v>604</v>
      </c>
      <c r="C12" s="0" t="s">
        <v>465</v>
      </c>
      <c r="D12" s="31" t="n">
        <v>50</v>
      </c>
      <c r="E12" s="28" t="n">
        <v>35339</v>
      </c>
      <c r="G12" s="0" t="n">
        <f aca="false">IF(AND(Open&lt;=A12,A12&lt;=Close),D12,0)</f>
        <v>50</v>
      </c>
    </row>
    <row r="13" customFormat="false" ht="12.75" hidden="false" customHeight="false" outlineLevel="0" collapsed="false">
      <c r="A13" s="28" t="n">
        <v>35289</v>
      </c>
      <c r="B13" s="0" t="s">
        <v>27</v>
      </c>
      <c r="C13" s="0" t="s">
        <v>527</v>
      </c>
      <c r="D13" s="31" t="n">
        <v>50</v>
      </c>
      <c r="G13" s="0" t="n">
        <f aca="false">IF(AND(Open&lt;=A13,A13&lt;=Close),D13,0)</f>
        <v>50</v>
      </c>
    </row>
    <row r="14" customFormat="false" ht="12.75" hidden="false" customHeight="false" outlineLevel="0" collapsed="false">
      <c r="A14" s="28" t="n">
        <v>35330</v>
      </c>
      <c r="B14" s="0" t="s">
        <v>27</v>
      </c>
      <c r="C14" s="0" t="s">
        <v>544</v>
      </c>
      <c r="D14" s="31" t="n">
        <v>50</v>
      </c>
      <c r="G14" s="0" t="n">
        <f aca="false">IF(AND(Open&lt;=A14,A14&lt;=Close),D14,0)</f>
        <v>50</v>
      </c>
    </row>
    <row r="15" customFormat="false" ht="12.75" hidden="false" customHeight="false" outlineLevel="0" collapsed="false">
      <c r="A15" s="28" t="n">
        <v>35359</v>
      </c>
      <c r="B15" s="0" t="s">
        <v>604</v>
      </c>
      <c r="C15" s="0" t="s">
        <v>469</v>
      </c>
      <c r="D15" s="31" t="n">
        <v>-60</v>
      </c>
      <c r="E15" s="30" t="n">
        <v>100001</v>
      </c>
      <c r="F15" s="0"/>
      <c r="G15" s="0" t="n">
        <f aca="false">IF(AND(Open&lt;=A15,A15&lt;=Close),D15,0)</f>
        <v>-60</v>
      </c>
    </row>
    <row r="16" customFormat="false" ht="12.75" hidden="false" customHeight="false" outlineLevel="0" collapsed="false">
      <c r="A16" s="28" t="n">
        <v>35362</v>
      </c>
      <c r="B16" s="0" t="s">
        <v>604</v>
      </c>
      <c r="C16" s="0" t="s">
        <v>470</v>
      </c>
      <c r="D16" s="31" t="n">
        <v>110</v>
      </c>
      <c r="E16" s="28" t="n">
        <v>35690</v>
      </c>
      <c r="F16" s="0"/>
      <c r="G16" s="0" t="n">
        <f aca="false">IF(AND(Open&lt;=A16,A16&lt;=Close),D16,0)</f>
        <v>110</v>
      </c>
    </row>
    <row r="17" customFormat="false" ht="12.75" hidden="false" customHeight="false" outlineLevel="0" collapsed="false">
      <c r="A17" s="28" t="n">
        <v>35377</v>
      </c>
      <c r="B17" s="0" t="s">
        <v>604</v>
      </c>
      <c r="C17" s="0" t="s">
        <v>484</v>
      </c>
      <c r="D17" s="31" t="n">
        <v>50</v>
      </c>
      <c r="E17" s="28" t="n">
        <v>35377</v>
      </c>
      <c r="F17" s="0"/>
      <c r="G17" s="0" t="n">
        <f aca="false">IF(AND(Open&lt;=A17,A17&lt;=Close),D17,0)</f>
        <v>50</v>
      </c>
    </row>
    <row r="18" customFormat="false" ht="12.75" hidden="false" customHeight="false" outlineLevel="0" collapsed="false">
      <c r="A18" s="28" t="n">
        <v>35410</v>
      </c>
      <c r="B18" s="0" t="s">
        <v>604</v>
      </c>
      <c r="C18" s="0" t="s">
        <v>485</v>
      </c>
      <c r="D18" s="31" t="n">
        <v>50</v>
      </c>
      <c r="E18" s="28" t="n">
        <v>35783</v>
      </c>
      <c r="F18" s="0" t="s">
        <v>486</v>
      </c>
      <c r="G18" s="0" t="n">
        <f aca="false">IF(AND(Open&lt;=A18,A18&lt;=Close),D18,0)</f>
        <v>50</v>
      </c>
    </row>
    <row r="19" customFormat="false" ht="12.75" hidden="false" customHeight="false" outlineLevel="0" collapsed="false">
      <c r="A19" s="28" t="n">
        <v>35433</v>
      </c>
      <c r="B19" s="0" t="s">
        <v>604</v>
      </c>
      <c r="C19" s="0" t="s">
        <v>487</v>
      </c>
      <c r="D19" s="31" t="n">
        <v>100</v>
      </c>
      <c r="E19" s="30" t="s">
        <v>488</v>
      </c>
      <c r="F19" s="0"/>
      <c r="G19" s="0" t="n">
        <f aca="false">IF(AND(Open&lt;=A19,A19&lt;=Close),D19,0)</f>
        <v>100</v>
      </c>
    </row>
    <row r="20" customFormat="false" ht="12.75" hidden="false" customHeight="false" outlineLevel="0" collapsed="false">
      <c r="A20" s="28" t="n">
        <v>35439</v>
      </c>
      <c r="B20" s="0" t="s">
        <v>604</v>
      </c>
      <c r="C20" s="0" t="s">
        <v>490</v>
      </c>
      <c r="D20" s="31" t="n">
        <v>-20</v>
      </c>
      <c r="E20" s="30" t="n">
        <v>100007</v>
      </c>
      <c r="F20" s="0"/>
      <c r="G20" s="0" t="n">
        <f aca="false">IF(AND(Open&lt;=A20,A20&lt;=Close),D20,0)</f>
        <v>-20</v>
      </c>
    </row>
    <row r="21" customFormat="false" ht="12.75" hidden="false" customHeight="false" outlineLevel="0" collapsed="false">
      <c r="A21" s="28" t="n">
        <v>35441</v>
      </c>
      <c r="B21" s="0" t="s">
        <v>604</v>
      </c>
      <c r="C21" s="0" t="s">
        <v>491</v>
      </c>
      <c r="D21" s="31" t="n">
        <v>110</v>
      </c>
      <c r="E21" s="30" t="s">
        <v>492</v>
      </c>
      <c r="F21" s="0"/>
      <c r="G21" s="0" t="n">
        <f aca="false">IF(AND(Open&lt;=A21,A21&lt;=Close),D21,0)</f>
        <v>110</v>
      </c>
    </row>
    <row r="22" customFormat="false" ht="12.75" hidden="false" customHeight="false" outlineLevel="0" collapsed="false">
      <c r="A22" s="28" t="n">
        <v>35441</v>
      </c>
      <c r="B22" s="0" t="s">
        <v>604</v>
      </c>
      <c r="C22" s="0" t="s">
        <v>493</v>
      </c>
      <c r="D22" s="31" t="n">
        <v>-20</v>
      </c>
      <c r="E22" s="30" t="n">
        <v>100008</v>
      </c>
      <c r="F22" s="0"/>
      <c r="G22" s="0" t="n">
        <f aca="false">IF(AND(Open&lt;=A22,A22&lt;=Close),D22,0)</f>
        <v>-20</v>
      </c>
    </row>
    <row r="23" customFormat="false" ht="12.75" hidden="false" customHeight="false" outlineLevel="0" collapsed="false">
      <c r="A23" s="28" t="n">
        <v>35443</v>
      </c>
      <c r="B23" s="0" t="s">
        <v>27</v>
      </c>
      <c r="C23" s="0" t="s">
        <v>487</v>
      </c>
      <c r="D23" s="31" t="n">
        <v>10</v>
      </c>
      <c r="F23" s="0" t="s">
        <v>605</v>
      </c>
      <c r="G23" s="0" t="n">
        <f aca="false">IF(AND(Open&lt;=A23,A23&lt;=Close),D23,0)</f>
        <v>10</v>
      </c>
    </row>
    <row r="24" customFormat="false" ht="12.75" hidden="false" customHeight="false" outlineLevel="0" collapsed="false">
      <c r="A24" s="28" t="n">
        <v>35465</v>
      </c>
      <c r="B24" s="0" t="s">
        <v>604</v>
      </c>
      <c r="C24" s="0" t="s">
        <v>494</v>
      </c>
      <c r="D24" s="31" t="n">
        <v>90</v>
      </c>
      <c r="E24" s="28" t="n">
        <v>35502</v>
      </c>
      <c r="F24" s="0"/>
      <c r="G24" s="0" t="n">
        <f aca="false">IF(AND(Open&lt;=A24,A24&lt;=Close),D24,0)</f>
        <v>90</v>
      </c>
    </row>
    <row r="25" customFormat="false" ht="12.75" hidden="false" customHeight="false" outlineLevel="0" collapsed="false">
      <c r="A25" s="28" t="n">
        <v>35477</v>
      </c>
      <c r="B25" s="0" t="s">
        <v>604</v>
      </c>
      <c r="C25" s="0" t="s">
        <v>495</v>
      </c>
      <c r="D25" s="31" t="n">
        <v>110</v>
      </c>
      <c r="E25" s="28" t="n">
        <v>35486</v>
      </c>
      <c r="F25" s="0"/>
      <c r="G25" s="0" t="n">
        <f aca="false">IF(AND(Open&lt;=A25,A25&lt;=Close),D25,0)</f>
        <v>110</v>
      </c>
    </row>
    <row r="26" customFormat="false" ht="12.75" hidden="false" customHeight="false" outlineLevel="0" collapsed="false">
      <c r="A26" s="28" t="n">
        <v>35477</v>
      </c>
      <c r="B26" s="0" t="s">
        <v>27</v>
      </c>
      <c r="C26" s="0" t="s">
        <v>606</v>
      </c>
      <c r="D26" s="31" t="n">
        <v>90</v>
      </c>
      <c r="F26" s="0" t="s">
        <v>607</v>
      </c>
      <c r="G26" s="0" t="n">
        <f aca="false">IF(AND(Open&lt;=A26,A26&lt;=Close),D26,0)</f>
        <v>90</v>
      </c>
    </row>
    <row r="27" customFormat="false" ht="12.75" hidden="false" customHeight="false" outlineLevel="0" collapsed="false">
      <c r="A27" s="28" t="n">
        <v>35477</v>
      </c>
      <c r="B27" s="0" t="s">
        <v>604</v>
      </c>
      <c r="C27" s="0" t="s">
        <v>496</v>
      </c>
      <c r="D27" s="31" t="n">
        <v>20</v>
      </c>
      <c r="E27" s="30" t="s">
        <v>497</v>
      </c>
      <c r="F27" s="0" t="s">
        <v>498</v>
      </c>
      <c r="G27" s="0" t="n">
        <f aca="false">IF(AND(Open&lt;=A27,A27&lt;=Close),D27,0)</f>
        <v>20</v>
      </c>
    </row>
    <row r="28" customFormat="false" ht="12.75" hidden="false" customHeight="false" outlineLevel="0" collapsed="false">
      <c r="A28" s="28" t="n">
        <v>35477</v>
      </c>
      <c r="B28" s="0" t="s">
        <v>604</v>
      </c>
      <c r="C28" s="0" t="s">
        <v>499</v>
      </c>
      <c r="D28" s="31" t="n">
        <v>-40</v>
      </c>
      <c r="E28" s="30" t="n">
        <v>100011</v>
      </c>
      <c r="G28" s="0" t="n">
        <f aca="false">IF(AND(Open&lt;=A28,A28&lt;=Close),D28,0)</f>
        <v>-40</v>
      </c>
    </row>
    <row r="29" customFormat="false" ht="12.75" hidden="false" customHeight="false" outlineLevel="0" collapsed="false">
      <c r="A29" s="28" t="n">
        <v>35513</v>
      </c>
      <c r="B29" s="0" t="s">
        <v>604</v>
      </c>
      <c r="C29" s="0" t="s">
        <v>501</v>
      </c>
      <c r="D29" s="31" t="n">
        <v>110</v>
      </c>
      <c r="E29" s="30" t="s">
        <v>502</v>
      </c>
      <c r="F29" s="30"/>
      <c r="G29" s="0" t="n">
        <f aca="false">IF(AND(Open&lt;=A29,A29&lt;=Close),D29,0)</f>
        <v>110</v>
      </c>
    </row>
    <row r="30" customFormat="false" ht="12.75" hidden="false" customHeight="false" outlineLevel="0" collapsed="false">
      <c r="A30" s="28" t="n">
        <v>35533</v>
      </c>
      <c r="B30" s="0" t="s">
        <v>604</v>
      </c>
      <c r="C30" s="0" t="s">
        <v>503</v>
      </c>
      <c r="D30" s="31" t="n">
        <v>110</v>
      </c>
      <c r="E30" s="28" t="n">
        <v>35538</v>
      </c>
      <c r="G30" s="0" t="n">
        <f aca="false">IF(AND(Open&lt;=A30,A30&lt;=Close),D30,0)</f>
        <v>110</v>
      </c>
    </row>
    <row r="31" customFormat="false" ht="12.75" hidden="false" customHeight="false" outlineLevel="0" collapsed="false">
      <c r="A31" s="28" t="n">
        <v>35534</v>
      </c>
      <c r="B31" s="0" t="s">
        <v>604</v>
      </c>
      <c r="C31" s="0" t="s">
        <v>504</v>
      </c>
      <c r="D31" s="31" t="n">
        <v>-40</v>
      </c>
      <c r="E31" s="0" t="n">
        <v>100013</v>
      </c>
      <c r="F31" s="0"/>
      <c r="G31" s="0" t="n">
        <f aca="false">IF(AND(Open&lt;=A31,A31&lt;=Close),D31,0)</f>
        <v>-40</v>
      </c>
    </row>
    <row r="32" customFormat="false" ht="12.75" hidden="false" customHeight="false" outlineLevel="0" collapsed="false">
      <c r="A32" s="28" t="n">
        <v>35551</v>
      </c>
      <c r="B32" s="0" t="s">
        <v>604</v>
      </c>
      <c r="C32" s="0" t="s">
        <v>505</v>
      </c>
      <c r="D32" s="31" t="n">
        <v>110</v>
      </c>
      <c r="E32" s="30" t="s">
        <v>616</v>
      </c>
      <c r="G32" s="0" t="n">
        <f aca="false">IF(AND(Open&lt;=A32,A32&lt;=Close),D32,0)</f>
        <v>110</v>
      </c>
    </row>
    <row r="33" customFormat="false" ht="12.75" hidden="false" customHeight="false" outlineLevel="0" collapsed="false">
      <c r="A33" s="28" t="n">
        <v>35551</v>
      </c>
      <c r="B33" s="0" t="s">
        <v>604</v>
      </c>
      <c r="C33" s="0" t="s">
        <v>507</v>
      </c>
      <c r="D33" s="31" t="n">
        <v>110</v>
      </c>
      <c r="E33" s="28" t="n">
        <v>35551</v>
      </c>
      <c r="G33" s="0" t="n">
        <f aca="false">IF(AND(Open&lt;=A33,A33&lt;=Close),D33,0)</f>
        <v>110</v>
      </c>
    </row>
    <row r="34" customFormat="false" ht="12.75" hidden="false" customHeight="false" outlineLevel="0" collapsed="false">
      <c r="A34" s="28" t="n">
        <v>35554</v>
      </c>
      <c r="B34" s="0" t="s">
        <v>604</v>
      </c>
      <c r="C34" s="0" t="s">
        <v>508</v>
      </c>
      <c r="D34" s="31" t="n">
        <v>-40</v>
      </c>
      <c r="E34" s="30" t="n">
        <v>100015</v>
      </c>
      <c r="F34" s="30"/>
      <c r="G34" s="0" t="n">
        <f aca="false">IF(AND(Open&lt;=A34,A34&lt;=Close),D34,0)</f>
        <v>-40</v>
      </c>
    </row>
    <row r="35" customFormat="false" ht="12.75" hidden="false" customHeight="false" outlineLevel="0" collapsed="false">
      <c r="A35" s="28" t="n">
        <v>35558</v>
      </c>
      <c r="B35" s="0" t="s">
        <v>604</v>
      </c>
      <c r="C35" s="0" t="s">
        <v>509</v>
      </c>
      <c r="D35" s="31" t="n">
        <v>110</v>
      </c>
      <c r="E35" s="30" t="s">
        <v>510</v>
      </c>
      <c r="G35" s="0" t="n">
        <f aca="false">IF(AND(Open&lt;=A35,A35&lt;=Close),D35,0)</f>
        <v>110</v>
      </c>
    </row>
    <row r="36" customFormat="false" ht="12.75" hidden="false" customHeight="false" outlineLevel="0" collapsed="false">
      <c r="A36" s="28" t="n">
        <v>35565</v>
      </c>
      <c r="B36" s="0" t="s">
        <v>604</v>
      </c>
      <c r="C36" s="0" t="s">
        <v>511</v>
      </c>
      <c r="D36" s="31" t="n">
        <v>110</v>
      </c>
      <c r="E36" s="28" t="n">
        <v>35572</v>
      </c>
      <c r="G36" s="0" t="n">
        <f aca="false">IF(AND(Open&lt;=A36,A36&lt;=Close),D36,0)</f>
        <v>110</v>
      </c>
    </row>
    <row r="37" customFormat="false" ht="12.75" hidden="false" customHeight="false" outlineLevel="0" collapsed="false">
      <c r="A37" s="28" t="n">
        <v>35571</v>
      </c>
      <c r="B37" s="0" t="s">
        <v>604</v>
      </c>
      <c r="C37" s="0" t="s">
        <v>512</v>
      </c>
      <c r="D37" s="31" t="n">
        <v>110</v>
      </c>
      <c r="E37" s="28" t="n">
        <v>35572</v>
      </c>
      <c r="G37" s="0" t="n">
        <f aca="false">IF(AND(Open&lt;=A37,A37&lt;=Close),D37,0)</f>
        <v>110</v>
      </c>
    </row>
    <row r="38" customFormat="false" ht="12.75" hidden="false" customHeight="false" outlineLevel="0" collapsed="false">
      <c r="A38" s="28" t="n">
        <v>35579</v>
      </c>
      <c r="B38" s="0" t="s">
        <v>604</v>
      </c>
      <c r="C38" s="0" t="s">
        <v>513</v>
      </c>
      <c r="D38" s="31" t="n">
        <v>-60</v>
      </c>
      <c r="E38" s="30" t="n">
        <v>100017</v>
      </c>
      <c r="F38" s="30"/>
      <c r="G38" s="0" t="n">
        <f aca="false">IF(AND(Open&lt;=A38,A38&lt;=Close),D38,0)</f>
        <v>-60</v>
      </c>
    </row>
    <row r="39" customFormat="false" ht="12.75" hidden="false" customHeight="false" outlineLevel="0" collapsed="false">
      <c r="A39" s="28" t="n">
        <v>35603</v>
      </c>
      <c r="B39" s="0" t="s">
        <v>604</v>
      </c>
      <c r="C39" s="0" t="s">
        <v>515</v>
      </c>
      <c r="D39" s="31" t="n">
        <v>110</v>
      </c>
      <c r="E39" s="28" t="n">
        <v>35604</v>
      </c>
      <c r="G39" s="0" t="n">
        <f aca="false">IF(AND(Open&lt;=A39,A39&lt;=Close),D39,0)</f>
        <v>110</v>
      </c>
    </row>
    <row r="40" customFormat="false" ht="12.75" hidden="false" customHeight="false" outlineLevel="0" collapsed="false">
      <c r="A40" s="28" t="n">
        <v>35603</v>
      </c>
      <c r="B40" s="0" t="s">
        <v>604</v>
      </c>
      <c r="C40" s="0" t="s">
        <v>516</v>
      </c>
      <c r="D40" s="31" t="n">
        <v>110</v>
      </c>
      <c r="E40" s="28" t="n">
        <v>35604</v>
      </c>
      <c r="G40" s="0" t="n">
        <f aca="false">IF(AND(Open&lt;=A40,A40&lt;=Close),D40,0)</f>
        <v>110</v>
      </c>
    </row>
    <row r="41" customFormat="false" ht="12.75" hidden="false" customHeight="false" outlineLevel="0" collapsed="false">
      <c r="A41" s="28" t="n">
        <v>35612</v>
      </c>
      <c r="B41" s="0" t="s">
        <v>28</v>
      </c>
      <c r="C41" s="0" t="s">
        <v>609</v>
      </c>
      <c r="D41" s="31" t="n">
        <v>90</v>
      </c>
      <c r="G41" s="0" t="n">
        <f aca="false">IF(AND(Open&lt;=A41,A41&lt;=Close),D41,0)</f>
        <v>90</v>
      </c>
    </row>
    <row r="42" customFormat="false" ht="12.75" hidden="false" customHeight="false" outlineLevel="0" collapsed="false">
      <c r="A42" s="28" t="n">
        <v>35612</v>
      </c>
      <c r="B42" s="0" t="s">
        <v>27</v>
      </c>
      <c r="C42" s="0" t="s">
        <v>594</v>
      </c>
      <c r="D42" s="31" t="n">
        <v>90</v>
      </c>
      <c r="G42" s="0" t="n">
        <f aca="false">IF(AND(Open&lt;=A42,A42&lt;=Close),D42,0)</f>
        <v>90</v>
      </c>
    </row>
    <row r="43" customFormat="false" ht="12.75" hidden="false" customHeight="false" outlineLevel="0" collapsed="false">
      <c r="A43" s="28" t="n">
        <v>35619</v>
      </c>
      <c r="B43" s="0" t="s">
        <v>604</v>
      </c>
      <c r="C43" s="0" t="s">
        <v>517</v>
      </c>
      <c r="D43" s="31" t="n">
        <v>110</v>
      </c>
      <c r="E43" s="28" t="n">
        <v>35628</v>
      </c>
      <c r="G43" s="0" t="n">
        <f aca="false">IF(AND(Open&lt;=A43,A43&lt;=Close),D43,0)</f>
        <v>110</v>
      </c>
    </row>
    <row r="44" customFormat="false" ht="12.75" hidden="false" customHeight="false" outlineLevel="0" collapsed="false">
      <c r="A44" s="28" t="n">
        <v>35622</v>
      </c>
      <c r="B44" s="0" t="s">
        <v>604</v>
      </c>
      <c r="C44" s="0" t="s">
        <v>518</v>
      </c>
      <c r="D44" s="31" t="n">
        <v>-60</v>
      </c>
      <c r="E44" s="30" t="n">
        <v>100019</v>
      </c>
      <c r="F44" s="30"/>
      <c r="G44" s="0" t="n">
        <f aca="false">IF(AND(Open&lt;=A44,A44&lt;=Close),D44,0)</f>
        <v>-60</v>
      </c>
    </row>
    <row r="45" customFormat="false" ht="12.75" hidden="false" customHeight="false" outlineLevel="0" collapsed="false">
      <c r="A45" s="28" t="n">
        <v>35656</v>
      </c>
      <c r="B45" s="0" t="s">
        <v>604</v>
      </c>
      <c r="C45" s="0" t="s">
        <v>520</v>
      </c>
      <c r="D45" s="31" t="n">
        <v>-20</v>
      </c>
      <c r="E45" s="30" t="n">
        <v>100021</v>
      </c>
      <c r="F45" s="30"/>
      <c r="G45" s="0" t="n">
        <f aca="false">IF(AND(Open&lt;=A45,A45&lt;=Close),D45,0)</f>
        <v>-20</v>
      </c>
    </row>
    <row r="46" customFormat="false" ht="12.75" hidden="false" customHeight="false" outlineLevel="0" collapsed="false">
      <c r="A46" s="28" t="n">
        <v>35662</v>
      </c>
      <c r="B46" s="0" t="s">
        <v>604</v>
      </c>
      <c r="C46" s="0" t="s">
        <v>521</v>
      </c>
      <c r="D46" s="31" t="n">
        <v>110</v>
      </c>
      <c r="E46" s="28" t="n">
        <v>35663</v>
      </c>
      <c r="F46" s="30"/>
      <c r="G46" s="0" t="n">
        <f aca="false">IF(AND(Open&lt;=A46,A46&lt;=Close),D46,0)</f>
        <v>110</v>
      </c>
    </row>
    <row r="47" customFormat="false" ht="12.75" hidden="false" customHeight="false" outlineLevel="0" collapsed="false">
      <c r="A47" s="28" t="n">
        <v>35665</v>
      </c>
      <c r="B47" s="0" t="s">
        <v>604</v>
      </c>
      <c r="C47" s="0" t="s">
        <v>522</v>
      </c>
      <c r="D47" s="31" t="n">
        <v>110</v>
      </c>
      <c r="E47" s="28" t="n">
        <v>35670</v>
      </c>
      <c r="F47" s="30"/>
      <c r="G47" s="0" t="n">
        <f aca="false">IF(AND(Open&lt;=A47,A47&lt;=Close),D47,0)</f>
        <v>110</v>
      </c>
    </row>
    <row r="48" customFormat="false" ht="12.75" hidden="false" customHeight="false" outlineLevel="0" collapsed="false">
      <c r="A48" s="28" t="n">
        <v>35668</v>
      </c>
      <c r="B48" s="0" t="s">
        <v>604</v>
      </c>
      <c r="C48" s="0" t="s">
        <v>523</v>
      </c>
      <c r="D48" s="31" t="n">
        <v>50</v>
      </c>
      <c r="E48" s="28" t="n">
        <v>35670</v>
      </c>
      <c r="F48" s="30"/>
      <c r="G48" s="0" t="n">
        <f aca="false">IF(AND(Open&lt;=A48,A48&lt;=Close),D48,0)</f>
        <v>50</v>
      </c>
    </row>
    <row r="49" customFormat="false" ht="12.75" hidden="false" customHeight="false" outlineLevel="0" collapsed="false">
      <c r="A49" s="28" t="n">
        <v>35669</v>
      </c>
      <c r="B49" s="0" t="s">
        <v>604</v>
      </c>
      <c r="C49" s="0" t="s">
        <v>525</v>
      </c>
      <c r="D49" s="31" t="n">
        <v>110</v>
      </c>
      <c r="E49" s="30" t="s">
        <v>526</v>
      </c>
      <c r="G49" s="0" t="n">
        <f aca="false">IF(AND(Open&lt;=A49,A49&lt;=Close),D49,0)</f>
        <v>110</v>
      </c>
    </row>
    <row r="50" customFormat="false" ht="12.75" hidden="false" customHeight="false" outlineLevel="0" collapsed="false">
      <c r="A50" s="28" t="n">
        <v>35674</v>
      </c>
      <c r="B50" s="0" t="s">
        <v>604</v>
      </c>
      <c r="C50" s="0" t="s">
        <v>527</v>
      </c>
      <c r="D50" s="31" t="n">
        <v>110</v>
      </c>
      <c r="E50" s="28" t="n">
        <v>35738</v>
      </c>
      <c r="G50" s="0" t="n">
        <f aca="false">IF(AND(Open&lt;=A50,A50&lt;=Close),D50,0)</f>
        <v>110</v>
      </c>
    </row>
    <row r="51" customFormat="false" ht="12.75" hidden="false" customHeight="false" outlineLevel="0" collapsed="false">
      <c r="A51" s="28" t="n">
        <v>35674</v>
      </c>
      <c r="B51" s="0" t="s">
        <v>604</v>
      </c>
      <c r="C51" s="0" t="s">
        <v>528</v>
      </c>
      <c r="D51" s="31" t="n">
        <v>110</v>
      </c>
      <c r="E51" s="28" t="n">
        <v>35738</v>
      </c>
      <c r="G51" s="0" t="n">
        <f aca="false">IF(AND(Open&lt;=A51,A51&lt;=Close),D51,0)</f>
        <v>110</v>
      </c>
    </row>
    <row r="52" customFormat="false" ht="12.75" hidden="false" customHeight="false" outlineLevel="0" collapsed="false">
      <c r="A52" s="28" t="n">
        <v>35677</v>
      </c>
      <c r="B52" s="0" t="s">
        <v>604</v>
      </c>
      <c r="C52" s="0" t="s">
        <v>531</v>
      </c>
      <c r="D52" s="31" t="n">
        <v>-20</v>
      </c>
      <c r="E52" s="30" t="n">
        <v>100023</v>
      </c>
      <c r="G52" s="0" t="n">
        <f aca="false">IF(AND(Open&lt;=A52,A52&lt;=Close),D52,0)</f>
        <v>-20</v>
      </c>
    </row>
    <row r="53" customFormat="false" ht="12.75" hidden="false" customHeight="false" outlineLevel="0" collapsed="false">
      <c r="A53" s="28" t="n">
        <v>35677</v>
      </c>
      <c r="B53" s="0" t="s">
        <v>604</v>
      </c>
      <c r="C53" s="0" t="s">
        <v>532</v>
      </c>
      <c r="D53" s="31" t="n">
        <v>-20</v>
      </c>
      <c r="E53" s="30" t="n">
        <v>100023</v>
      </c>
      <c r="G53" s="0" t="n">
        <f aca="false">IF(AND(Open&lt;=A53,A53&lt;=Close),D53,0)</f>
        <v>-20</v>
      </c>
    </row>
    <row r="54" customFormat="false" ht="12.75" hidden="false" customHeight="false" outlineLevel="0" collapsed="false">
      <c r="A54" s="28" t="n">
        <v>35677</v>
      </c>
      <c r="B54" s="0" t="s">
        <v>604</v>
      </c>
      <c r="C54" s="0" t="s">
        <v>533</v>
      </c>
      <c r="D54" s="31" t="n">
        <v>-20</v>
      </c>
      <c r="E54" s="30" t="n">
        <v>100023</v>
      </c>
      <c r="G54" s="0" t="n">
        <f aca="false">IF(AND(Open&lt;=A54,A54&lt;=Close),D54,0)</f>
        <v>-20</v>
      </c>
    </row>
    <row r="55" customFormat="false" ht="12.75" hidden="false" customHeight="false" outlineLevel="0" collapsed="false">
      <c r="A55" s="28" t="n">
        <v>35677</v>
      </c>
      <c r="B55" s="0" t="s">
        <v>604</v>
      </c>
      <c r="C55" s="0" t="s">
        <v>534</v>
      </c>
      <c r="D55" s="31" t="n">
        <v>-20</v>
      </c>
      <c r="E55" s="30" t="n">
        <v>100023</v>
      </c>
      <c r="G55" s="0" t="n">
        <f aca="false">IF(AND(Open&lt;=A55,A55&lt;=Close),D55,0)</f>
        <v>-20</v>
      </c>
    </row>
    <row r="56" customFormat="false" ht="12.75" hidden="false" customHeight="false" outlineLevel="0" collapsed="false">
      <c r="A56" s="28" t="n">
        <v>35680</v>
      </c>
      <c r="B56" s="0" t="s">
        <v>604</v>
      </c>
      <c r="C56" s="0" t="s">
        <v>536</v>
      </c>
      <c r="D56" s="31" t="n">
        <v>90</v>
      </c>
      <c r="E56" s="28" t="n">
        <v>35738</v>
      </c>
      <c r="G56" s="0" t="n">
        <f aca="false">IF(AND(Open&lt;=A56,A56&lt;=Close),D56,0)</f>
        <v>90</v>
      </c>
    </row>
    <row r="57" customFormat="false" ht="12.75" hidden="false" customHeight="false" outlineLevel="0" collapsed="false">
      <c r="A57" s="28" t="n">
        <v>35688</v>
      </c>
      <c r="B57" s="0" t="s">
        <v>604</v>
      </c>
      <c r="C57" s="0" t="s">
        <v>465</v>
      </c>
      <c r="D57" s="31" t="n">
        <v>110</v>
      </c>
      <c r="E57" s="28" t="n">
        <v>35690</v>
      </c>
      <c r="G57" s="0" t="n">
        <f aca="false">IF(AND(Open&lt;=A57,A57&lt;=Close),D57,0)</f>
        <v>110</v>
      </c>
    </row>
    <row r="58" customFormat="false" ht="12.75" hidden="false" customHeight="false" outlineLevel="0" collapsed="false">
      <c r="A58" s="28" t="n">
        <v>35712</v>
      </c>
      <c r="B58" s="0" t="s">
        <v>604</v>
      </c>
      <c r="C58" s="0" t="s">
        <v>537</v>
      </c>
      <c r="D58" s="31" t="n">
        <v>110</v>
      </c>
      <c r="E58" s="30" t="s">
        <v>538</v>
      </c>
      <c r="G58" s="0" t="n">
        <f aca="false">IF(AND(Open&lt;=A58,A58&lt;=Close),D58,0)</f>
        <v>110</v>
      </c>
    </row>
    <row r="59" customFormat="false" ht="12.75" hidden="false" customHeight="false" outlineLevel="0" collapsed="false">
      <c r="A59" s="28" t="n">
        <v>35732</v>
      </c>
      <c r="B59" s="0" t="s">
        <v>604</v>
      </c>
      <c r="C59" s="0" t="s">
        <v>539</v>
      </c>
      <c r="D59" s="31" t="n">
        <v>-20</v>
      </c>
      <c r="E59" s="30" t="n">
        <v>100026</v>
      </c>
      <c r="G59" s="0" t="n">
        <f aca="false">IF(AND(Open&lt;=A59,A59&lt;=Close),D59,0)</f>
        <v>-20</v>
      </c>
    </row>
    <row r="60" customFormat="false" ht="12.75" hidden="false" customHeight="false" outlineLevel="0" collapsed="false">
      <c r="A60" s="28" t="n">
        <v>35732</v>
      </c>
      <c r="B60" s="0" t="s">
        <v>604</v>
      </c>
      <c r="C60" s="0" t="s">
        <v>540</v>
      </c>
      <c r="D60" s="31" t="n">
        <v>-20</v>
      </c>
      <c r="E60" s="30" t="n">
        <v>100026</v>
      </c>
      <c r="G60" s="0" t="n">
        <f aca="false">IF(AND(Open&lt;=A60,A60&lt;=Close),D60,0)</f>
        <v>-20</v>
      </c>
    </row>
    <row r="61" customFormat="false" ht="12.75" hidden="false" customHeight="false" outlineLevel="0" collapsed="false">
      <c r="A61" s="28" t="n">
        <v>35753</v>
      </c>
      <c r="B61" s="0" t="s">
        <v>604</v>
      </c>
      <c r="C61" s="0" t="s">
        <v>470</v>
      </c>
      <c r="D61" s="31" t="n">
        <v>90</v>
      </c>
      <c r="E61" s="28" t="n">
        <v>35753</v>
      </c>
      <c r="G61" s="0" t="n">
        <f aca="false">IF(AND(Open&lt;=A61,A61&lt;=Close),D61,0)</f>
        <v>90</v>
      </c>
    </row>
    <row r="62" customFormat="false" ht="12.75" hidden="false" customHeight="false" outlineLevel="0" collapsed="false">
      <c r="A62" s="28" t="n">
        <v>35754</v>
      </c>
      <c r="B62" s="0" t="s">
        <v>604</v>
      </c>
      <c r="C62" s="0" t="s">
        <v>544</v>
      </c>
      <c r="D62" s="31" t="n">
        <v>90</v>
      </c>
      <c r="E62" s="28" t="n">
        <v>35759</v>
      </c>
      <c r="G62" s="0" t="n">
        <f aca="false">IF(AND(Open&lt;=A62,A62&lt;=Close),D62,0)</f>
        <v>90</v>
      </c>
    </row>
    <row r="63" customFormat="false" ht="12.75" hidden="false" customHeight="false" outlineLevel="0" collapsed="false">
      <c r="A63" s="28" t="n">
        <v>35781</v>
      </c>
      <c r="B63" s="0" t="s">
        <v>604</v>
      </c>
      <c r="C63" s="0" t="s">
        <v>487</v>
      </c>
      <c r="D63" s="31" t="n">
        <v>110</v>
      </c>
      <c r="G63" s="0" t="n">
        <f aca="false">IF(AND(Open&lt;=A63,A63&lt;=Close),D63,0)</f>
        <v>110</v>
      </c>
    </row>
    <row r="64" customFormat="false" ht="12.75" hidden="false" customHeight="false" outlineLevel="0" collapsed="false">
      <c r="A64" s="28" t="n">
        <v>35788</v>
      </c>
      <c r="B64" s="0" t="s">
        <v>604</v>
      </c>
      <c r="C64" s="0" t="s">
        <v>545</v>
      </c>
      <c r="D64" s="31" t="n">
        <v>110</v>
      </c>
      <c r="E64" s="30" t="s">
        <v>546</v>
      </c>
      <c r="G64" s="0" t="n">
        <f aca="false">IF(AND(Open&lt;=A64,A64&lt;=Close),D64,0)</f>
        <v>110</v>
      </c>
    </row>
    <row r="65" customFormat="false" ht="12.75" hidden="false" customHeight="false" outlineLevel="0" collapsed="false">
      <c r="A65" s="28" t="n">
        <v>35793</v>
      </c>
      <c r="B65" s="0" t="s">
        <v>604</v>
      </c>
      <c r="C65" s="0" t="s">
        <v>547</v>
      </c>
      <c r="D65" s="31" t="n">
        <v>-20</v>
      </c>
      <c r="E65" s="30" t="n">
        <v>100061</v>
      </c>
      <c r="G65" s="0" t="n">
        <f aca="false">IF(AND(Open&lt;=A65,A65&lt;=Close),D65,0)</f>
        <v>-20</v>
      </c>
    </row>
    <row r="66" customFormat="false" ht="12.75" hidden="false" customHeight="false" outlineLevel="0" collapsed="false">
      <c r="A66" s="28" t="n">
        <v>35793</v>
      </c>
      <c r="B66" s="0" t="s">
        <v>604</v>
      </c>
      <c r="C66" s="0" t="s">
        <v>490</v>
      </c>
      <c r="D66" s="31" t="n">
        <v>-20</v>
      </c>
      <c r="E66" s="30" t="n">
        <v>100061</v>
      </c>
      <c r="G66" s="0" t="n">
        <f aca="false">IF(AND(Open&lt;=A66,A66&lt;=Close),D66,0)</f>
        <v>-20</v>
      </c>
    </row>
    <row r="67" customFormat="false" ht="12.75" hidden="false" customHeight="false" outlineLevel="0" collapsed="false">
      <c r="A67" s="28" t="n">
        <v>35812</v>
      </c>
      <c r="B67" s="0" t="s">
        <v>604</v>
      </c>
      <c r="C67" s="0" t="s">
        <v>549</v>
      </c>
      <c r="D67" s="31" t="n">
        <v>90</v>
      </c>
      <c r="G67" s="0" t="n">
        <f aca="false">IF(AND(Open&lt;=A67,A67&lt;=Close),D67,0)</f>
        <v>90</v>
      </c>
    </row>
    <row r="68" customFormat="false" ht="12.75" hidden="false" customHeight="false" outlineLevel="0" collapsed="false">
      <c r="A68" s="28" t="n">
        <v>35824</v>
      </c>
      <c r="B68" s="0" t="s">
        <v>604</v>
      </c>
      <c r="C68" s="0" t="s">
        <v>485</v>
      </c>
      <c r="D68" s="31" t="n">
        <v>90</v>
      </c>
      <c r="E68" s="30" t="s">
        <v>550</v>
      </c>
      <c r="G68" s="0" t="n">
        <f aca="false">IF(AND(Open&lt;=A68,A68&lt;=Close),D68,0)</f>
        <v>90</v>
      </c>
    </row>
    <row r="69" customFormat="false" ht="12.75" hidden="false" customHeight="false" outlineLevel="0" collapsed="false">
      <c r="A69" s="28" t="n">
        <v>35825</v>
      </c>
      <c r="B69" s="0" t="s">
        <v>604</v>
      </c>
      <c r="C69" s="0" t="s">
        <v>551</v>
      </c>
      <c r="D69" s="31" t="n">
        <v>110</v>
      </c>
      <c r="E69" s="30" t="s">
        <v>550</v>
      </c>
      <c r="G69" s="0" t="n">
        <f aca="false">IF(AND(Open&lt;=A69,A69&lt;=Close),D69,0)</f>
        <v>110</v>
      </c>
    </row>
    <row r="70" customFormat="false" ht="12.75" hidden="false" customHeight="false" outlineLevel="0" collapsed="false">
      <c r="A70" s="28" t="n">
        <v>35826</v>
      </c>
      <c r="B70" s="0" t="s">
        <v>604</v>
      </c>
      <c r="C70" s="0" t="s">
        <v>552</v>
      </c>
      <c r="D70" s="31" t="n">
        <v>-5</v>
      </c>
      <c r="E70" s="30" t="n">
        <v>100064</v>
      </c>
      <c r="F70" s="30"/>
      <c r="G70" s="0" t="n">
        <f aca="false">IF(AND(Open&lt;=A70,A70&lt;=Close),D70,0)</f>
        <v>-5</v>
      </c>
    </row>
    <row r="71" customFormat="false" ht="12.75" hidden="false" customHeight="false" outlineLevel="0" collapsed="false">
      <c r="A71" s="28" t="n">
        <v>35826</v>
      </c>
      <c r="B71" s="0" t="s">
        <v>604</v>
      </c>
      <c r="C71" s="0" t="s">
        <v>553</v>
      </c>
      <c r="D71" s="31" t="n">
        <v>-25</v>
      </c>
      <c r="E71" s="30" t="n">
        <v>100064</v>
      </c>
      <c r="F71" s="30"/>
      <c r="G71" s="0" t="n">
        <f aca="false">IF(AND(Open&lt;=A71,A71&lt;=Close),D71,0)</f>
        <v>-25</v>
      </c>
    </row>
    <row r="72" customFormat="false" ht="12.75" hidden="false" customHeight="false" outlineLevel="0" collapsed="false">
      <c r="A72" s="28" t="n">
        <v>35947</v>
      </c>
      <c r="B72" s="0" t="s">
        <v>604</v>
      </c>
      <c r="C72" s="0" t="s">
        <v>274</v>
      </c>
      <c r="D72" s="31" t="n">
        <v>25</v>
      </c>
      <c r="G72" s="0" t="n">
        <f aca="false">IF(AND(Open&lt;=A72,A72&lt;=Close),D72,0)</f>
        <v>25</v>
      </c>
    </row>
    <row r="73" customFormat="false" ht="12.75" hidden="false" customHeight="false" outlineLevel="0" collapsed="false">
      <c r="A73" s="28" t="n">
        <v>35947</v>
      </c>
      <c r="B73" s="0" t="s">
        <v>604</v>
      </c>
      <c r="C73" s="0" t="s">
        <v>555</v>
      </c>
      <c r="D73" s="31" t="n">
        <v>-25</v>
      </c>
      <c r="E73" s="30" t="n">
        <v>100068</v>
      </c>
      <c r="F73" s="30"/>
      <c r="G73" s="0" t="n">
        <f aca="false">IF(AND(Open&lt;=A73,A73&lt;=Close),D73,0)</f>
        <v>-25</v>
      </c>
    </row>
    <row r="74" customFormat="false" ht="12.75" hidden="false" customHeight="false" outlineLevel="0" collapsed="false">
      <c r="A74" s="28" t="n">
        <v>35947</v>
      </c>
      <c r="B74" s="0" t="s">
        <v>604</v>
      </c>
      <c r="C74" s="0" t="s">
        <v>556</v>
      </c>
      <c r="D74" s="31" t="n">
        <v>-25</v>
      </c>
      <c r="E74" s="30" t="n">
        <v>100068</v>
      </c>
      <c r="F74" s="30"/>
      <c r="G74" s="0" t="n">
        <f aca="false">IF(AND(Open&lt;=A74,A74&lt;=Close),D74,0)</f>
        <v>-25</v>
      </c>
    </row>
    <row r="75" customFormat="false" ht="12.75" hidden="false" customHeight="false" outlineLevel="0" collapsed="false">
      <c r="A75" s="28" t="n">
        <v>35971</v>
      </c>
      <c r="B75" s="0" t="s">
        <v>604</v>
      </c>
      <c r="C75" s="0" t="s">
        <v>304</v>
      </c>
      <c r="D75" s="31" t="n">
        <v>110</v>
      </c>
      <c r="G75" s="0" t="n">
        <f aca="false">IF(AND(Open&lt;=A75,A75&lt;=Close),D75,0)</f>
        <v>110</v>
      </c>
    </row>
    <row r="76" customFormat="false" ht="12.75" hidden="false" customHeight="false" outlineLevel="0" collapsed="false">
      <c r="A76" s="28" t="n">
        <v>35971</v>
      </c>
      <c r="B76" s="0" t="s">
        <v>604</v>
      </c>
      <c r="C76" s="0" t="s">
        <v>240</v>
      </c>
      <c r="D76" s="31" t="n">
        <v>110</v>
      </c>
      <c r="G76" s="0" t="n">
        <f aca="false">IF(AND(Open&lt;=A76,A76&lt;=Close),D76,0)</f>
        <v>110</v>
      </c>
    </row>
    <row r="77" customFormat="false" ht="12.75" hidden="false" customHeight="false" outlineLevel="0" collapsed="false">
      <c r="A77" s="28" t="n">
        <v>35971</v>
      </c>
      <c r="B77" s="0" t="s">
        <v>604</v>
      </c>
      <c r="C77" s="0" t="s">
        <v>263</v>
      </c>
      <c r="D77" s="31" t="n">
        <v>85</v>
      </c>
      <c r="G77" s="0" t="n">
        <f aca="false">IF(AND(Open&lt;=A77,A77&lt;=Close),D77,0)</f>
        <v>85</v>
      </c>
    </row>
    <row r="78" customFormat="false" ht="12.75" hidden="false" customHeight="false" outlineLevel="0" collapsed="false">
      <c r="A78" s="28" t="n">
        <v>35971</v>
      </c>
      <c r="B78" s="0" t="s">
        <v>604</v>
      </c>
      <c r="C78" s="0" t="s">
        <v>557</v>
      </c>
      <c r="D78" s="31" t="n">
        <v>-25</v>
      </c>
      <c r="E78" s="30" t="n">
        <v>100069</v>
      </c>
      <c r="F78" s="30"/>
      <c r="G78" s="0" t="n">
        <f aca="false">IF(AND(Open&lt;=A78,A78&lt;=Close),D78,0)</f>
        <v>-25</v>
      </c>
    </row>
    <row r="79" customFormat="false" ht="12.75" hidden="false" customHeight="false" outlineLevel="0" collapsed="false">
      <c r="A79" s="28" t="n">
        <v>35971</v>
      </c>
      <c r="B79" s="0" t="s">
        <v>604</v>
      </c>
      <c r="C79" s="0" t="s">
        <v>558</v>
      </c>
      <c r="D79" s="31" t="n">
        <v>-25</v>
      </c>
      <c r="E79" s="30" t="n">
        <v>100069</v>
      </c>
      <c r="F79" s="30"/>
      <c r="G79" s="0" t="n">
        <f aca="false">IF(AND(Open&lt;=A79,A79&lt;=Close),D79,0)</f>
        <v>-25</v>
      </c>
    </row>
    <row r="80" customFormat="false" ht="12.75" hidden="false" customHeight="false" outlineLevel="0" collapsed="false">
      <c r="A80" s="28" t="n">
        <v>35977</v>
      </c>
      <c r="B80" s="0" t="s">
        <v>28</v>
      </c>
      <c r="C80" s="0" t="s">
        <v>609</v>
      </c>
      <c r="D80" s="31" t="n">
        <v>75</v>
      </c>
      <c r="G80" s="0" t="n">
        <f aca="false">IF(AND(Open&lt;=A80,A80&lt;=Close),D80,0)</f>
        <v>75</v>
      </c>
    </row>
    <row r="81" customFormat="false" ht="12.75" hidden="false" customHeight="false" outlineLevel="0" collapsed="false">
      <c r="A81" s="28" t="n">
        <v>35977</v>
      </c>
      <c r="B81" s="0" t="s">
        <v>27</v>
      </c>
      <c r="C81" s="0" t="s">
        <v>594</v>
      </c>
      <c r="D81" s="31" t="n">
        <v>75</v>
      </c>
      <c r="G81" s="0" t="n">
        <f aca="false">IF(AND(Open&lt;=A81,A81&lt;=Close),D81,0)</f>
        <v>75</v>
      </c>
    </row>
    <row r="82" customFormat="false" ht="12.75" hidden="false" customHeight="false" outlineLevel="0" collapsed="false">
      <c r="A82" s="28" t="n">
        <v>36069</v>
      </c>
      <c r="B82" s="0" t="s">
        <v>604</v>
      </c>
      <c r="C82" s="0" t="s">
        <v>214</v>
      </c>
      <c r="D82" s="31" t="n">
        <v>110</v>
      </c>
      <c r="G82" s="0" t="n">
        <f aca="false">IF(AND(Open&lt;=A82,A82&lt;=Close),D82,0)</f>
        <v>110</v>
      </c>
    </row>
    <row r="83" customFormat="false" ht="12.75" hidden="false" customHeight="false" outlineLevel="0" collapsed="false">
      <c r="A83" s="28" t="n">
        <v>36069</v>
      </c>
      <c r="B83" s="0" t="s">
        <v>604</v>
      </c>
      <c r="C83" s="0" t="s">
        <v>210</v>
      </c>
      <c r="D83" s="31" t="n">
        <v>100</v>
      </c>
      <c r="G83" s="0" t="n">
        <f aca="false">IF(AND(Open&lt;=A83,A83&lt;=Close),D83,0)</f>
        <v>100</v>
      </c>
    </row>
    <row r="84" customFormat="false" ht="12.75" hidden="false" customHeight="false" outlineLevel="0" collapsed="false">
      <c r="A84" s="28" t="n">
        <v>36069</v>
      </c>
      <c r="B84" s="0" t="s">
        <v>604</v>
      </c>
      <c r="C84" s="0" t="s">
        <v>308</v>
      </c>
      <c r="D84" s="31" t="n">
        <v>75</v>
      </c>
      <c r="G84" s="0" t="n">
        <f aca="false">IF(AND(Open&lt;=A84,A84&lt;=Close),D84,0)</f>
        <v>75</v>
      </c>
    </row>
    <row r="85" customFormat="false" ht="12.75" hidden="false" customHeight="false" outlineLevel="0" collapsed="false">
      <c r="A85" s="28" t="n">
        <v>36081</v>
      </c>
      <c r="B85" s="0" t="s">
        <v>604</v>
      </c>
      <c r="C85" s="0" t="s">
        <v>202</v>
      </c>
      <c r="D85" s="31" t="n">
        <v>110</v>
      </c>
      <c r="G85" s="0" t="n">
        <f aca="false">IF(AND(Open&lt;=A85,A85&lt;=Close),D85,0)</f>
        <v>110</v>
      </c>
    </row>
    <row r="86" customFormat="false" ht="12.75" hidden="false" customHeight="false" outlineLevel="0" collapsed="false">
      <c r="A86" s="28" t="n">
        <v>36081</v>
      </c>
      <c r="B86" s="0" t="s">
        <v>604</v>
      </c>
      <c r="C86" s="0" t="s">
        <v>282</v>
      </c>
      <c r="D86" s="31" t="n">
        <v>100</v>
      </c>
      <c r="G86" s="0" t="n">
        <f aca="false">IF(AND(Open&lt;=A86,A86&lt;=Close),D86,0)</f>
        <v>100</v>
      </c>
    </row>
    <row r="87" customFormat="false" ht="12.75" hidden="false" customHeight="false" outlineLevel="0" collapsed="false">
      <c r="A87" s="28" t="n">
        <v>36088</v>
      </c>
      <c r="B87" s="0" t="s">
        <v>604</v>
      </c>
      <c r="C87" s="0" t="s">
        <v>296</v>
      </c>
      <c r="D87" s="31" t="n">
        <v>100</v>
      </c>
      <c r="G87" s="0" t="n">
        <f aca="false">IF(AND(Open&lt;=A87,A87&lt;=Close),D87,0)</f>
        <v>100</v>
      </c>
    </row>
    <row r="88" customFormat="false" ht="12.75" hidden="false" customHeight="false" outlineLevel="0" collapsed="false">
      <c r="A88" s="28" t="n">
        <v>36102</v>
      </c>
      <c r="B88" s="0" t="s">
        <v>604</v>
      </c>
      <c r="C88" s="0" t="s">
        <v>540</v>
      </c>
      <c r="D88" s="31" t="n">
        <v>-25</v>
      </c>
      <c r="E88" s="30" t="n">
        <v>100073</v>
      </c>
      <c r="F88" s="30"/>
      <c r="G88" s="0" t="n">
        <f aca="false">IF(AND(Open&lt;=A88,A88&lt;=Close),D88,0)</f>
        <v>-25</v>
      </c>
    </row>
    <row r="89" customFormat="false" ht="12.75" hidden="false" customHeight="false" outlineLevel="0" collapsed="false">
      <c r="A89" s="28" t="n">
        <v>36102</v>
      </c>
      <c r="B89" s="0" t="s">
        <v>604</v>
      </c>
      <c r="C89" s="0" t="s">
        <v>562</v>
      </c>
      <c r="D89" s="31" t="n">
        <v>-25</v>
      </c>
      <c r="E89" s="30" t="n">
        <v>100073</v>
      </c>
      <c r="F89" s="30"/>
      <c r="G89" s="0" t="n">
        <f aca="false">IF(AND(Open&lt;=A89,A89&lt;=Close),D89,0)</f>
        <v>-25</v>
      </c>
    </row>
    <row r="90" customFormat="false" ht="12.75" hidden="false" customHeight="false" outlineLevel="0" collapsed="false">
      <c r="A90" s="28" t="n">
        <v>36102</v>
      </c>
      <c r="B90" s="0" t="s">
        <v>604</v>
      </c>
      <c r="C90" s="0" t="s">
        <v>563</v>
      </c>
      <c r="D90" s="31" t="n">
        <v>-25</v>
      </c>
      <c r="E90" s="30" t="n">
        <v>100073</v>
      </c>
      <c r="F90" s="30"/>
      <c r="G90" s="0" t="n">
        <f aca="false">IF(AND(Open&lt;=A90,A90&lt;=Close),D90,0)</f>
        <v>-25</v>
      </c>
    </row>
    <row r="91" customFormat="false" ht="12.75" hidden="false" customHeight="false" outlineLevel="0" collapsed="false">
      <c r="A91" s="28" t="n">
        <v>36178</v>
      </c>
      <c r="B91" s="0" t="s">
        <v>604</v>
      </c>
      <c r="C91" s="0" t="s">
        <v>274</v>
      </c>
      <c r="D91" s="31" t="n">
        <v>50</v>
      </c>
      <c r="G91" s="0" t="n">
        <f aca="false">IF(AND(Open&lt;=A91,A91&lt;=Close),D91,0)</f>
        <v>50</v>
      </c>
    </row>
    <row r="92" customFormat="false" ht="12.75" hidden="false" customHeight="false" outlineLevel="0" collapsed="false">
      <c r="A92" s="28" t="n">
        <v>36180</v>
      </c>
      <c r="B92" s="0" t="s">
        <v>604</v>
      </c>
      <c r="C92" s="0" t="s">
        <v>229</v>
      </c>
      <c r="D92" s="31" t="n">
        <v>100</v>
      </c>
      <c r="G92" s="0" t="n">
        <f aca="false">IF(AND(Open&lt;=A92,A92&lt;=Close),D92,0)</f>
        <v>100</v>
      </c>
    </row>
    <row r="93" customFormat="false" ht="12.75" hidden="false" customHeight="false" outlineLevel="0" collapsed="false">
      <c r="A93" s="28" t="n">
        <v>36181</v>
      </c>
      <c r="B93" s="0" t="s">
        <v>604</v>
      </c>
      <c r="C93" s="0" t="s">
        <v>490</v>
      </c>
      <c r="D93" s="31" t="n">
        <v>-25</v>
      </c>
      <c r="E93" s="30" t="n">
        <v>100075</v>
      </c>
      <c r="G93" s="0" t="n">
        <f aca="false">IF(AND(Open&lt;=A93,A93&lt;=Close),D93,0)</f>
        <v>-25</v>
      </c>
    </row>
    <row r="94" customFormat="false" ht="12.75" hidden="false" customHeight="false" outlineLevel="0" collapsed="false">
      <c r="A94" s="28" t="n">
        <v>36181</v>
      </c>
      <c r="B94" s="0" t="s">
        <v>604</v>
      </c>
      <c r="C94" s="0" t="s">
        <v>533</v>
      </c>
      <c r="D94" s="31" t="n">
        <v>-25</v>
      </c>
      <c r="E94" s="30" t="n">
        <v>100075</v>
      </c>
      <c r="G94" s="0" t="n">
        <f aca="false">IF(AND(Open&lt;=A94,A94&lt;=Close),D94,0)</f>
        <v>-25</v>
      </c>
    </row>
    <row r="95" customFormat="false" ht="12.75" hidden="false" customHeight="false" outlineLevel="0" collapsed="false">
      <c r="A95" s="28" t="n">
        <v>36192</v>
      </c>
      <c r="B95" s="0" t="s">
        <v>604</v>
      </c>
      <c r="C95" s="0" t="s">
        <v>237</v>
      </c>
      <c r="D95" s="31" t="n">
        <v>100</v>
      </c>
      <c r="G95" s="0" t="n">
        <f aca="false">IF(AND(Open&lt;=A95,A95&lt;=Close),D95,0)</f>
        <v>100</v>
      </c>
    </row>
    <row r="96" customFormat="false" ht="12.75" hidden="false" customHeight="false" outlineLevel="0" collapsed="false">
      <c r="A96" s="28" t="n">
        <v>36192</v>
      </c>
      <c r="B96" s="0" t="s">
        <v>604</v>
      </c>
      <c r="C96" s="0" t="s">
        <v>233</v>
      </c>
      <c r="D96" s="31" t="n">
        <v>100</v>
      </c>
      <c r="G96" s="0" t="n">
        <f aca="false">IF(AND(Open&lt;=A96,A96&lt;=Close),D96,0)</f>
        <v>100</v>
      </c>
    </row>
    <row r="97" customFormat="false" ht="12.75" hidden="false" customHeight="false" outlineLevel="0" collapsed="false">
      <c r="A97" s="28" t="n">
        <v>36197</v>
      </c>
      <c r="B97" s="0" t="s">
        <v>604</v>
      </c>
      <c r="C97" s="0" t="s">
        <v>566</v>
      </c>
      <c r="D97" s="31" t="n">
        <v>-25</v>
      </c>
      <c r="E97" s="30" t="n">
        <v>100077</v>
      </c>
      <c r="G97" s="0" t="n">
        <f aca="false">IF(AND(Open&lt;=A97,A97&lt;=Close),D97,0)</f>
        <v>-25</v>
      </c>
    </row>
    <row r="98" customFormat="false" ht="12.75" hidden="false" customHeight="false" outlineLevel="0" collapsed="false">
      <c r="A98" s="28" t="n">
        <v>36197</v>
      </c>
      <c r="B98" s="0" t="s">
        <v>604</v>
      </c>
      <c r="C98" s="0" t="s">
        <v>567</v>
      </c>
      <c r="D98" s="31" t="n">
        <v>-25</v>
      </c>
      <c r="E98" s="30" t="n">
        <v>100077</v>
      </c>
      <c r="G98" s="0" t="n">
        <f aca="false">IF(AND(Open&lt;=A98,A98&lt;=Close),D98,0)</f>
        <v>-25</v>
      </c>
    </row>
    <row r="99" customFormat="false" ht="12.75" hidden="false" customHeight="false" outlineLevel="0" collapsed="false">
      <c r="A99" s="28" t="n">
        <v>36233</v>
      </c>
      <c r="B99" s="0" t="s">
        <v>604</v>
      </c>
      <c r="C99" s="0" t="s">
        <v>485</v>
      </c>
      <c r="D99" s="31" t="n">
        <v>75</v>
      </c>
      <c r="G99" s="0" t="n">
        <f aca="false">IF(AND(Open&lt;=A99,A99&lt;=Close),D99,0)</f>
        <v>75</v>
      </c>
    </row>
    <row r="100" customFormat="false" ht="12.75" hidden="false" customHeight="false" outlineLevel="0" collapsed="false">
      <c r="A100" s="28" t="n">
        <v>36237</v>
      </c>
      <c r="B100" s="0" t="s">
        <v>604</v>
      </c>
      <c r="C100" s="0" t="s">
        <v>568</v>
      </c>
      <c r="D100" s="31" t="n">
        <v>100</v>
      </c>
      <c r="G100" s="0" t="n">
        <f aca="false">IF(AND(Open&lt;=A100,A100&lt;=Close),D100,0)</f>
        <v>100</v>
      </c>
    </row>
    <row r="101" customFormat="false" ht="12.75" hidden="false" customHeight="false" outlineLevel="0" collapsed="false">
      <c r="A101" s="28" t="n">
        <v>36241</v>
      </c>
      <c r="B101" s="0" t="s">
        <v>604</v>
      </c>
      <c r="C101" s="0" t="s">
        <v>549</v>
      </c>
      <c r="D101" s="31" t="n">
        <v>100</v>
      </c>
      <c r="G101" s="0" t="n">
        <f aca="false">IF(AND(Open&lt;=A101,A101&lt;=Close),D101,0)</f>
        <v>100</v>
      </c>
    </row>
    <row r="102" customFormat="false" ht="12.75" hidden="false" customHeight="false" outlineLevel="0" collapsed="false">
      <c r="A102" s="28" t="n">
        <v>36242</v>
      </c>
      <c r="B102" s="0" t="s">
        <v>604</v>
      </c>
      <c r="C102" s="0" t="s">
        <v>569</v>
      </c>
      <c r="D102" s="31" t="n">
        <v>100</v>
      </c>
      <c r="G102" s="0" t="n">
        <f aca="false">IF(AND(Open&lt;=A102,A102&lt;=Close),D102,0)</f>
        <v>100</v>
      </c>
    </row>
    <row r="103" customFormat="false" ht="12.75" hidden="false" customHeight="false" outlineLevel="0" collapsed="false">
      <c r="A103" s="28" t="n">
        <v>36248</v>
      </c>
      <c r="B103" s="0" t="s">
        <v>604</v>
      </c>
      <c r="C103" s="0" t="s">
        <v>494</v>
      </c>
      <c r="D103" s="31" t="n">
        <v>75</v>
      </c>
      <c r="G103" s="0" t="n">
        <f aca="false">IF(AND(Open&lt;=A103,A103&lt;=Close),D103,0)</f>
        <v>75</v>
      </c>
    </row>
    <row r="104" customFormat="false" ht="12.75" hidden="false" customHeight="false" outlineLevel="0" collapsed="false">
      <c r="A104" s="28" t="n">
        <v>36248</v>
      </c>
      <c r="B104" s="0" t="s">
        <v>604</v>
      </c>
      <c r="C104" s="0" t="s">
        <v>551</v>
      </c>
      <c r="D104" s="31" t="n">
        <v>75</v>
      </c>
      <c r="G104" s="0" t="n">
        <f aca="false">IF(AND(Open&lt;=A104,A104&lt;=Close),D104,0)</f>
        <v>75</v>
      </c>
    </row>
    <row r="105" customFormat="false" ht="12.75" hidden="false" customHeight="false" outlineLevel="0" collapsed="false">
      <c r="A105" s="28" t="n">
        <v>36248</v>
      </c>
      <c r="B105" s="0" t="s">
        <v>604</v>
      </c>
      <c r="C105" s="0" t="s">
        <v>517</v>
      </c>
      <c r="D105" s="31" t="n">
        <v>62</v>
      </c>
      <c r="G105" s="0" t="n">
        <f aca="false">IF(AND(Open&lt;=A105,A105&lt;=Close),D105,0)</f>
        <v>62</v>
      </c>
    </row>
    <row r="106" customFormat="false" ht="12.75" hidden="false" customHeight="false" outlineLevel="0" collapsed="false">
      <c r="A106" s="28" t="n">
        <v>36249</v>
      </c>
      <c r="B106" s="0" t="s">
        <v>604</v>
      </c>
      <c r="C106" s="0" t="s">
        <v>570</v>
      </c>
      <c r="D106" s="31" t="n">
        <v>-25</v>
      </c>
      <c r="E106" s="30" t="n">
        <v>100079</v>
      </c>
      <c r="G106" s="0" t="n">
        <f aca="false">IF(AND(Open&lt;=A106,A106&lt;=Close),D106,0)</f>
        <v>-25</v>
      </c>
    </row>
    <row r="107" customFormat="false" ht="12.75" hidden="false" customHeight="false" outlineLevel="0" collapsed="false">
      <c r="A107" s="28" t="n">
        <v>36249</v>
      </c>
      <c r="B107" s="0" t="s">
        <v>604</v>
      </c>
      <c r="C107" s="0" t="s">
        <v>571</v>
      </c>
      <c r="D107" s="31" t="n">
        <v>-25</v>
      </c>
      <c r="E107" s="30" t="n">
        <v>100079</v>
      </c>
      <c r="G107" s="0" t="n">
        <f aca="false">IF(AND(Open&lt;=A107,A107&lt;=Close),D107,0)</f>
        <v>-25</v>
      </c>
    </row>
    <row r="108" customFormat="false" ht="12.75" hidden="false" customHeight="false" outlineLevel="0" collapsed="false">
      <c r="A108" s="28" t="n">
        <v>36249</v>
      </c>
      <c r="B108" s="0" t="s">
        <v>604</v>
      </c>
      <c r="C108" s="0" t="s">
        <v>572</v>
      </c>
      <c r="D108" s="31" t="n">
        <v>-25</v>
      </c>
      <c r="E108" s="30" t="n">
        <v>100079</v>
      </c>
      <c r="G108" s="0" t="n">
        <f aca="false">IF(AND(Open&lt;=A108,A108&lt;=Close),D108,0)</f>
        <v>-25</v>
      </c>
    </row>
    <row r="109" customFormat="false" ht="12.75" hidden="false" customHeight="false" outlineLevel="0" collapsed="false">
      <c r="A109" s="28" t="n">
        <v>36253</v>
      </c>
      <c r="B109" s="0" t="s">
        <v>27</v>
      </c>
      <c r="C109" s="0" t="s">
        <v>536</v>
      </c>
      <c r="D109" s="31" t="n">
        <v>100</v>
      </c>
      <c r="G109" s="0" t="n">
        <f aca="false">IF(AND(Open&lt;=A109,A109&lt;=Close),D109,0)</f>
        <v>100</v>
      </c>
    </row>
    <row r="110" customFormat="false" ht="12.75" hidden="false" customHeight="false" outlineLevel="0" collapsed="false">
      <c r="A110" s="28" t="n">
        <v>36269</v>
      </c>
      <c r="B110" s="0" t="s">
        <v>27</v>
      </c>
      <c r="C110" s="0" t="s">
        <v>608</v>
      </c>
      <c r="D110" s="31" t="n">
        <v>100</v>
      </c>
      <c r="G110" s="0" t="n">
        <f aca="false">IF(AND(Open&lt;=A110,A110&lt;=Close),D110,0)</f>
        <v>100</v>
      </c>
    </row>
    <row r="111" customFormat="false" ht="12.75" hidden="false" customHeight="false" outlineLevel="0" collapsed="false">
      <c r="A111" s="28" t="n">
        <v>36269</v>
      </c>
      <c r="B111" s="0" t="s">
        <v>604</v>
      </c>
      <c r="C111" s="0" t="s">
        <v>511</v>
      </c>
      <c r="D111" s="31" t="n">
        <v>100</v>
      </c>
      <c r="G111" s="0" t="n">
        <f aca="false">IF(AND(Open&lt;=A111,A111&lt;=Close),D111,0)</f>
        <v>100</v>
      </c>
    </row>
    <row r="112" customFormat="false" ht="12.75" hidden="false" customHeight="false" outlineLevel="0" collapsed="false">
      <c r="A112" s="28" t="n">
        <v>36269</v>
      </c>
      <c r="B112" s="0" t="s">
        <v>604</v>
      </c>
      <c r="C112" s="0" t="s">
        <v>574</v>
      </c>
      <c r="D112" s="31" t="n">
        <v>75</v>
      </c>
      <c r="G112" s="0" t="n">
        <f aca="false">IF(AND(Open&lt;=A112,A112&lt;=Close),D112,0)</f>
        <v>75</v>
      </c>
    </row>
    <row r="113" customFormat="false" ht="12.75" hidden="false" customHeight="false" outlineLevel="0" collapsed="false">
      <c r="A113" s="28" t="n">
        <v>36269</v>
      </c>
      <c r="B113" s="0" t="s">
        <v>27</v>
      </c>
      <c r="C113" s="0" t="s">
        <v>501</v>
      </c>
      <c r="D113" s="31" t="n">
        <v>25</v>
      </c>
      <c r="G113" s="0" t="n">
        <f aca="false">IF(AND(Open&lt;=A113,A113&lt;=Close),D113,0)</f>
        <v>25</v>
      </c>
    </row>
    <row r="114" customFormat="false" ht="12.75" hidden="false" customHeight="false" outlineLevel="0" collapsed="false">
      <c r="A114" s="28" t="n">
        <v>36271</v>
      </c>
      <c r="B114" s="0" t="s">
        <v>27</v>
      </c>
      <c r="C114" s="0" t="s">
        <v>525</v>
      </c>
      <c r="D114" s="31" t="n">
        <v>100</v>
      </c>
      <c r="G114" s="0" t="n">
        <f aca="false">IF(AND(Open&lt;=A114,A114&lt;=Close),D114,0)</f>
        <v>100</v>
      </c>
    </row>
    <row r="115" customFormat="false" ht="12.75" hidden="false" customHeight="false" outlineLevel="0" collapsed="false">
      <c r="A115" s="28" t="n">
        <v>36271</v>
      </c>
      <c r="B115" s="0" t="s">
        <v>604</v>
      </c>
      <c r="C115" s="0" t="s">
        <v>512</v>
      </c>
      <c r="D115" s="31" t="n">
        <v>100</v>
      </c>
      <c r="G115" s="0" t="n">
        <f aca="false">IF(AND(Open&lt;=A115,A115&lt;=Close),D115,0)</f>
        <v>100</v>
      </c>
    </row>
    <row r="116" customFormat="false" ht="12.75" hidden="false" customHeight="false" outlineLevel="0" collapsed="false">
      <c r="A116" s="28" t="n">
        <v>36271</v>
      </c>
      <c r="B116" s="0" t="s">
        <v>604</v>
      </c>
      <c r="C116" s="0" t="s">
        <v>528</v>
      </c>
      <c r="D116" s="31" t="n">
        <v>100</v>
      </c>
      <c r="G116" s="0" t="n">
        <f aca="false">IF(AND(Open&lt;=A116,A116&lt;=Close),D116,0)</f>
        <v>100</v>
      </c>
    </row>
    <row r="117" customFormat="false" ht="12.75" hidden="false" customHeight="false" outlineLevel="0" collapsed="false">
      <c r="A117" s="28" t="n">
        <v>36271</v>
      </c>
      <c r="B117" s="0" t="s">
        <v>604</v>
      </c>
      <c r="C117" s="0" t="s">
        <v>507</v>
      </c>
      <c r="D117" s="31" t="n">
        <v>100</v>
      </c>
      <c r="G117" s="0" t="n">
        <f aca="false">IF(AND(Open&lt;=A117,A117&lt;=Close),D117,0)</f>
        <v>100</v>
      </c>
    </row>
    <row r="118" customFormat="false" ht="12.75" hidden="false" customHeight="false" outlineLevel="0" collapsed="false">
      <c r="A118" s="28" t="n">
        <v>36271</v>
      </c>
      <c r="B118" s="0" t="s">
        <v>604</v>
      </c>
      <c r="C118" s="0" t="s">
        <v>544</v>
      </c>
      <c r="D118" s="31" t="n">
        <v>75</v>
      </c>
      <c r="G118" s="0" t="n">
        <f aca="false">IF(AND(Open&lt;=A118,A118&lt;=Close),D118,0)</f>
        <v>75</v>
      </c>
    </row>
    <row r="119" customFormat="false" ht="12.75" hidden="false" customHeight="false" outlineLevel="0" collapsed="false">
      <c r="A119" s="28" t="n">
        <v>36271</v>
      </c>
      <c r="B119" s="0" t="s">
        <v>604</v>
      </c>
      <c r="C119" s="0" t="s">
        <v>575</v>
      </c>
      <c r="D119" s="31" t="n">
        <v>-25</v>
      </c>
      <c r="E119" s="30" t="n">
        <v>100081</v>
      </c>
      <c r="G119" s="0" t="n">
        <f aca="false">IF(AND(Open&lt;=A119,A119&lt;=Close),D119,0)</f>
        <v>-25</v>
      </c>
    </row>
    <row r="120" customFormat="false" ht="12.75" hidden="false" customHeight="false" outlineLevel="0" collapsed="false">
      <c r="A120" s="28" t="n">
        <v>36271</v>
      </c>
      <c r="B120" s="0" t="s">
        <v>604</v>
      </c>
      <c r="C120" s="0" t="s">
        <v>576</v>
      </c>
      <c r="D120" s="31" t="n">
        <v>-25</v>
      </c>
      <c r="E120" s="30" t="n">
        <v>100081</v>
      </c>
      <c r="G120" s="0" t="n">
        <f aca="false">IF(AND(Open&lt;=A120,A120&lt;=Close),D120,0)</f>
        <v>-25</v>
      </c>
    </row>
    <row r="121" customFormat="false" ht="12.75" hidden="false" customHeight="false" outlineLevel="0" collapsed="false">
      <c r="A121" s="28" t="n">
        <v>36271</v>
      </c>
      <c r="B121" s="0" t="s">
        <v>604</v>
      </c>
      <c r="C121" s="0" t="s">
        <v>577</v>
      </c>
      <c r="D121" s="31" t="n">
        <v>-25</v>
      </c>
      <c r="E121" s="30" t="n">
        <v>100081</v>
      </c>
      <c r="G121" s="0" t="n">
        <f aca="false">IF(AND(Open&lt;=A121,A121&lt;=Close),D121,0)</f>
        <v>-25</v>
      </c>
    </row>
    <row r="122" customFormat="false" ht="12.75" hidden="false" customHeight="false" outlineLevel="0" collapsed="false">
      <c r="A122" s="28" t="n">
        <v>36271</v>
      </c>
      <c r="B122" s="0" t="s">
        <v>604</v>
      </c>
      <c r="C122" s="0" t="s">
        <v>555</v>
      </c>
      <c r="D122" s="31" t="n">
        <v>-25</v>
      </c>
      <c r="E122" s="30" t="n">
        <v>100081</v>
      </c>
      <c r="G122" s="0" t="n">
        <f aca="false">IF(AND(Open&lt;=A122,A122&lt;=Close),D122,0)</f>
        <v>-25</v>
      </c>
    </row>
    <row r="123" customFormat="false" ht="12.75" hidden="false" customHeight="false" outlineLevel="0" collapsed="false">
      <c r="A123" s="28" t="n">
        <v>36271</v>
      </c>
      <c r="B123" s="0" t="s">
        <v>604</v>
      </c>
      <c r="C123" s="0" t="s">
        <v>558</v>
      </c>
      <c r="D123" s="31" t="n">
        <v>-25</v>
      </c>
      <c r="E123" s="30" t="n">
        <v>100081</v>
      </c>
      <c r="G123" s="0" t="n">
        <f aca="false">IF(AND(Open&lt;=A123,A123&lt;=Close),D123,0)</f>
        <v>-25</v>
      </c>
    </row>
    <row r="124" customFormat="false" ht="12.75" hidden="false" customHeight="false" outlineLevel="0" collapsed="false">
      <c r="A124" s="28" t="n">
        <v>36271</v>
      </c>
      <c r="B124" s="0" t="s">
        <v>604</v>
      </c>
      <c r="C124" s="0" t="s">
        <v>534</v>
      </c>
      <c r="D124" s="31" t="n">
        <v>-25</v>
      </c>
      <c r="E124" s="30" t="n">
        <v>100081</v>
      </c>
      <c r="G124" s="0" t="n">
        <f aca="false">IF(AND(Open&lt;=A124,A124&lt;=Close),D124,0)</f>
        <v>-25</v>
      </c>
    </row>
    <row r="125" customFormat="false" ht="12.75" hidden="false" customHeight="false" outlineLevel="0" collapsed="false">
      <c r="A125" s="28" t="n">
        <v>36271</v>
      </c>
      <c r="B125" s="0" t="s">
        <v>604</v>
      </c>
      <c r="C125" s="0" t="s">
        <v>578</v>
      </c>
      <c r="D125" s="31" t="n">
        <v>-25</v>
      </c>
      <c r="E125" s="30" t="n">
        <v>100081</v>
      </c>
      <c r="G125" s="0" t="n">
        <f aca="false">IF(AND(Open&lt;=A125,A125&lt;=Close),D125,0)</f>
        <v>-25</v>
      </c>
    </row>
    <row r="126" customFormat="false" ht="12.75" hidden="false" customHeight="false" outlineLevel="0" collapsed="false">
      <c r="A126" s="28" t="n">
        <v>36271</v>
      </c>
      <c r="B126" s="0" t="s">
        <v>604</v>
      </c>
      <c r="C126" s="0" t="s">
        <v>531</v>
      </c>
      <c r="D126" s="31" t="n">
        <v>-25</v>
      </c>
      <c r="E126" s="30" t="n">
        <v>100081</v>
      </c>
      <c r="G126" s="0" t="n">
        <f aca="false">IF(AND(Open&lt;=A126,A126&lt;=Close),D126,0)</f>
        <v>-25</v>
      </c>
    </row>
    <row r="127" customFormat="false" ht="12.75" hidden="false" customHeight="false" outlineLevel="0" collapsed="false">
      <c r="A127" s="28" t="n">
        <v>36312</v>
      </c>
      <c r="B127" s="0" t="s">
        <v>604</v>
      </c>
      <c r="C127" s="0" t="s">
        <v>580</v>
      </c>
      <c r="D127" s="31" t="n">
        <v>100</v>
      </c>
      <c r="G127" s="0" t="n">
        <f aca="false">IF(AND(Open&lt;=A127,A127&lt;=Close),D127,0)</f>
        <v>100</v>
      </c>
    </row>
    <row r="128" customFormat="false" ht="12.75" hidden="false" customHeight="false" outlineLevel="0" collapsed="false">
      <c r="A128" s="28" t="n">
        <v>36331</v>
      </c>
      <c r="B128" s="0" t="s">
        <v>604</v>
      </c>
      <c r="C128" s="0" t="s">
        <v>581</v>
      </c>
      <c r="D128" s="31" t="n">
        <v>-25</v>
      </c>
      <c r="E128" s="30" t="n">
        <v>100082</v>
      </c>
      <c r="G128" s="0" t="n">
        <f aca="false">IF(AND(Open&lt;=A128,A128&lt;=Close),D128,0)</f>
        <v>-25</v>
      </c>
    </row>
    <row r="129" customFormat="false" ht="12.75" hidden="false" customHeight="false" outlineLevel="0" collapsed="false">
      <c r="A129" s="28" t="n">
        <v>36342</v>
      </c>
      <c r="B129" s="0" t="s">
        <v>28</v>
      </c>
      <c r="C129" s="0" t="s">
        <v>609</v>
      </c>
      <c r="D129" s="31" t="n">
        <v>75</v>
      </c>
      <c r="G129" s="0" t="n">
        <f aca="false">IF(AND(Open&lt;=A129,A129&lt;=Close),D129,0)</f>
        <v>75</v>
      </c>
    </row>
    <row r="130" customFormat="false" ht="12.75" hidden="false" customHeight="false" outlineLevel="0" collapsed="false">
      <c r="A130" s="28" t="n">
        <v>36342</v>
      </c>
      <c r="B130" s="0" t="s">
        <v>27</v>
      </c>
      <c r="C130" s="0" t="s">
        <v>594</v>
      </c>
      <c r="D130" s="31" t="n">
        <v>75</v>
      </c>
      <c r="G130" s="0" t="n">
        <f aca="false">IF(AND(Open&lt;=A130,A130&lt;=Close),D130,0)</f>
        <v>75</v>
      </c>
    </row>
    <row r="131" customFormat="false" ht="12.75" hidden="false" customHeight="false" outlineLevel="0" collapsed="false">
      <c r="A131" s="28" t="n">
        <v>36356</v>
      </c>
      <c r="B131" s="0" t="s">
        <v>604</v>
      </c>
      <c r="C131" s="0" t="s">
        <v>582</v>
      </c>
      <c r="D131" s="31" t="n">
        <v>100</v>
      </c>
      <c r="G131" s="0" t="n">
        <f aca="false">IF(AND(Open&lt;=A131,A131&lt;=Close),D131,0)</f>
        <v>100</v>
      </c>
    </row>
    <row r="132" customFormat="false" ht="12.75" hidden="false" customHeight="false" outlineLevel="0" collapsed="false">
      <c r="A132" s="28" t="n">
        <v>36364</v>
      </c>
      <c r="B132" s="0" t="s">
        <v>604</v>
      </c>
      <c r="C132" s="0" t="s">
        <v>505</v>
      </c>
      <c r="D132" s="31" t="n">
        <v>100</v>
      </c>
      <c r="G132" s="0" t="n">
        <f aca="false">IF(AND(Open&lt;=A132,A132&lt;=Close),D132,0)</f>
        <v>100</v>
      </c>
    </row>
    <row r="133" customFormat="false" ht="12.75" hidden="false" customHeight="false" outlineLevel="0" collapsed="false">
      <c r="A133" s="28" t="n">
        <v>36376</v>
      </c>
      <c r="B133" s="0" t="s">
        <v>604</v>
      </c>
      <c r="C133" s="0" t="s">
        <v>584</v>
      </c>
      <c r="D133" s="31" t="n">
        <v>75</v>
      </c>
      <c r="G133" s="0" t="n">
        <f aca="false">IF(AND(Open&lt;=A133,A133&lt;=Close),D133,0)</f>
        <v>75</v>
      </c>
    </row>
    <row r="134" customFormat="false" ht="12.75" hidden="false" customHeight="false" outlineLevel="0" collapsed="false">
      <c r="A134" s="28" t="n">
        <v>36377</v>
      </c>
      <c r="B134" s="0" t="s">
        <v>604</v>
      </c>
      <c r="C134" s="0" t="s">
        <v>585</v>
      </c>
      <c r="D134" s="31" t="n">
        <v>-25</v>
      </c>
      <c r="E134" s="30" t="n">
        <v>100083</v>
      </c>
      <c r="G134" s="0" t="n">
        <f aca="false">IF(AND(Open&lt;=A134,A134&lt;=Close),D134,0)</f>
        <v>-25</v>
      </c>
    </row>
    <row r="135" customFormat="false" ht="12.75" hidden="false" customHeight="false" outlineLevel="0" collapsed="false">
      <c r="A135" s="28" t="n">
        <v>36382</v>
      </c>
      <c r="B135" s="0" t="s">
        <v>604</v>
      </c>
      <c r="C135" s="0" t="s">
        <v>587</v>
      </c>
      <c r="D135" s="31" t="n">
        <v>-25</v>
      </c>
      <c r="E135" s="30" t="n">
        <v>100084</v>
      </c>
      <c r="G135" s="0" t="n">
        <f aca="false">IF(AND(Open&lt;=A135,A135&lt;=Close),D135,0)</f>
        <v>-25</v>
      </c>
    </row>
    <row r="136" customFormat="false" ht="12.75" hidden="false" customHeight="false" outlineLevel="0" collapsed="false">
      <c r="A136" s="28" t="n">
        <v>36441</v>
      </c>
      <c r="B136" s="0" t="s">
        <v>604</v>
      </c>
      <c r="C136" s="0" t="s">
        <v>494</v>
      </c>
      <c r="D136" s="31" t="n">
        <v>75</v>
      </c>
      <c r="G136" s="0" t="n">
        <f aca="false">IF(AND(Open&lt;=A136,A136&lt;=Close),D136,0)</f>
        <v>75</v>
      </c>
    </row>
    <row r="137" customFormat="false" ht="12.75" hidden="false" customHeight="false" outlineLevel="0" collapsed="false">
      <c r="A137" s="28" t="n">
        <v>36441</v>
      </c>
      <c r="B137" s="0" t="s">
        <v>604</v>
      </c>
      <c r="C137" s="0" t="s">
        <v>516</v>
      </c>
      <c r="D137" s="31" t="n">
        <v>75</v>
      </c>
      <c r="G137" s="0" t="n">
        <f aca="false">IF(AND(Open&lt;=A137,A137&lt;=Close),D137,0)</f>
        <v>75</v>
      </c>
    </row>
    <row r="138" customFormat="false" ht="12.75" hidden="false" customHeight="false" outlineLevel="0" collapsed="false">
      <c r="A138" s="28" t="n">
        <v>36441</v>
      </c>
      <c r="B138" s="0" t="s">
        <v>604</v>
      </c>
      <c r="C138" s="0" t="s">
        <v>589</v>
      </c>
      <c r="D138" s="31" t="n">
        <v>75</v>
      </c>
      <c r="G138" s="0" t="n">
        <f aca="false">IF(AND(Open&lt;=A138,A138&lt;=Close),D138,0)</f>
        <v>75</v>
      </c>
    </row>
    <row r="139" customFormat="false" ht="12.75" hidden="false" customHeight="false" outlineLevel="0" collapsed="false">
      <c r="A139" s="28" t="n">
        <v>36445</v>
      </c>
      <c r="B139" s="0" t="s">
        <v>604</v>
      </c>
      <c r="C139" s="0" t="s">
        <v>545</v>
      </c>
      <c r="D139" s="31" t="n">
        <v>100</v>
      </c>
      <c r="G139" s="0" t="n">
        <f aca="false">IF(AND(Open&lt;=A139,A139&lt;=Close),D139,0)</f>
        <v>100</v>
      </c>
    </row>
    <row r="140" customFormat="false" ht="12.75" hidden="false" customHeight="false" outlineLevel="0" collapsed="false">
      <c r="A140" s="28" t="n">
        <v>36451</v>
      </c>
      <c r="B140" s="0" t="s">
        <v>604</v>
      </c>
      <c r="C140" s="0" t="s">
        <v>507</v>
      </c>
      <c r="D140" s="31" t="n">
        <v>100</v>
      </c>
      <c r="G140" s="0" t="n">
        <f aca="false">IF(AND(Open&lt;=A140,A140&lt;=Close),D140,0)</f>
        <v>100</v>
      </c>
    </row>
    <row r="141" customFormat="false" ht="12.75" hidden="false" customHeight="false" outlineLevel="0" collapsed="false">
      <c r="A141" s="28" t="n">
        <v>36451</v>
      </c>
      <c r="B141" s="0" t="s">
        <v>604</v>
      </c>
      <c r="C141" s="0" t="s">
        <v>590</v>
      </c>
      <c r="D141" s="31" t="n">
        <v>100</v>
      </c>
      <c r="G141" s="0" t="n">
        <f aca="false">IF(AND(Open&lt;=A141,A141&lt;=Close),D141,0)</f>
        <v>100</v>
      </c>
    </row>
    <row r="142" customFormat="false" ht="12.75" hidden="false" customHeight="false" outlineLevel="0" collapsed="false">
      <c r="A142" s="28" t="n">
        <v>36451</v>
      </c>
      <c r="B142" s="0" t="s">
        <v>604</v>
      </c>
      <c r="C142" s="0" t="s">
        <v>501</v>
      </c>
      <c r="D142" s="31" t="n">
        <v>75</v>
      </c>
      <c r="G142" s="0" t="n">
        <f aca="false">IF(AND(Open&lt;=A142,A142&lt;=Close),D142,0)</f>
        <v>75</v>
      </c>
    </row>
    <row r="143" customFormat="false" ht="12.75" hidden="false" customHeight="false" outlineLevel="0" collapsed="false">
      <c r="A143" s="28" t="n">
        <v>36451</v>
      </c>
      <c r="B143" s="0" t="s">
        <v>604</v>
      </c>
      <c r="C143" s="0" t="s">
        <v>517</v>
      </c>
      <c r="D143" s="31" t="n">
        <v>37</v>
      </c>
      <c r="G143" s="0" t="n">
        <f aca="false">IF(AND(Open&lt;=A143,A143&lt;=Close),D143,0)</f>
        <v>37</v>
      </c>
    </row>
    <row r="144" customFormat="false" ht="12.75" hidden="false" customHeight="false" outlineLevel="0" collapsed="false">
      <c r="A144" s="28" t="n">
        <v>36451</v>
      </c>
      <c r="B144" s="0" t="s">
        <v>604</v>
      </c>
      <c r="C144" s="0" t="s">
        <v>547</v>
      </c>
      <c r="D144" s="31" t="n">
        <v>-25</v>
      </c>
      <c r="E144" s="30" t="n">
        <v>100087</v>
      </c>
      <c r="G144" s="0" t="n">
        <f aca="false">IF(AND(Open&lt;=A144,A144&lt;=Close),D144,0)</f>
        <v>-25</v>
      </c>
    </row>
    <row r="145" customFormat="false" ht="12.75" hidden="false" customHeight="false" outlineLevel="0" collapsed="false">
      <c r="A145" s="28" t="n">
        <v>36451</v>
      </c>
      <c r="B145" s="0" t="s">
        <v>604</v>
      </c>
      <c r="C145" s="0" t="s">
        <v>578</v>
      </c>
      <c r="D145" s="31" t="n">
        <v>-25</v>
      </c>
      <c r="E145" s="30" t="n">
        <v>100087</v>
      </c>
      <c r="G145" s="0" t="n">
        <f aca="false">IF(AND(Open&lt;=A145,A145&lt;=Close),D145,0)</f>
        <v>-25</v>
      </c>
    </row>
    <row r="146" customFormat="false" ht="12.75" hidden="false" customHeight="false" outlineLevel="0" collapsed="false">
      <c r="A146" s="28" t="n">
        <v>36453</v>
      </c>
      <c r="B146" s="0" t="s">
        <v>604</v>
      </c>
      <c r="C146" s="0" t="s">
        <v>545</v>
      </c>
      <c r="D146" s="31" t="n">
        <v>100</v>
      </c>
      <c r="G146" s="0" t="n">
        <f aca="false">IF(AND(Open&lt;=A146,A146&lt;=Close),D146,0)</f>
        <v>100</v>
      </c>
    </row>
    <row r="147" customFormat="false" ht="12.75" hidden="false" customHeight="false" outlineLevel="0" collapsed="false">
      <c r="A147" s="28" t="n">
        <v>36453</v>
      </c>
      <c r="B147" s="0" t="s">
        <v>604</v>
      </c>
      <c r="C147" s="0" t="s">
        <v>511</v>
      </c>
      <c r="D147" s="31" t="n">
        <v>100</v>
      </c>
      <c r="G147" s="0" t="n">
        <f aca="false">IF(AND(Open&lt;=A147,A147&lt;=Close),D147,0)</f>
        <v>100</v>
      </c>
    </row>
    <row r="148" customFormat="false" ht="12.75" hidden="false" customHeight="false" outlineLevel="0" collapsed="false">
      <c r="A148" s="28" t="n">
        <v>36453</v>
      </c>
      <c r="B148" s="0" t="s">
        <v>604</v>
      </c>
      <c r="C148" s="0" t="s">
        <v>547</v>
      </c>
      <c r="D148" s="31" t="n">
        <v>-25</v>
      </c>
      <c r="E148" s="30" t="n">
        <v>100088</v>
      </c>
      <c r="G148" s="0" t="n">
        <f aca="false">IF(AND(Open&lt;=A148,A148&lt;=Close),D148,0)</f>
        <v>-25</v>
      </c>
    </row>
    <row r="149" customFormat="false" ht="12.75" hidden="false" customHeight="false" outlineLevel="0" collapsed="false">
      <c r="A149" s="28" t="n">
        <v>36453</v>
      </c>
      <c r="B149" s="0" t="s">
        <v>604</v>
      </c>
      <c r="C149" s="0" t="s">
        <v>576</v>
      </c>
      <c r="D149" s="31" t="n">
        <v>-25</v>
      </c>
      <c r="E149" s="30" t="n">
        <v>100088</v>
      </c>
      <c r="G149" s="0" t="n">
        <f aca="false">IF(AND(Open&lt;=A149,A149&lt;=Close),D149,0)</f>
        <v>-25</v>
      </c>
    </row>
    <row r="150" customFormat="false" ht="12.75" hidden="false" customHeight="false" outlineLevel="0" collapsed="false">
      <c r="A150" s="28" t="n">
        <v>36455</v>
      </c>
      <c r="B150" s="0" t="s">
        <v>604</v>
      </c>
      <c r="C150" s="0" t="s">
        <v>465</v>
      </c>
      <c r="D150" s="31" t="n">
        <v>100</v>
      </c>
      <c r="G150" s="0" t="n">
        <f aca="false">IF(AND(Open&lt;=A150,A150&lt;=Close),D150,0)</f>
        <v>100</v>
      </c>
    </row>
    <row r="151" customFormat="false" ht="12.75" hidden="false" customHeight="false" outlineLevel="0" collapsed="false">
      <c r="A151" s="28" t="n">
        <v>36517</v>
      </c>
      <c r="B151" s="0" t="s">
        <v>604</v>
      </c>
      <c r="C151" s="0" t="s">
        <v>551</v>
      </c>
      <c r="D151" s="31" t="n">
        <v>100</v>
      </c>
      <c r="G151" s="0" t="n">
        <f aca="false">IF(AND(Open&lt;=A151,A151&lt;=Close),D151,0)</f>
        <v>100</v>
      </c>
    </row>
    <row r="152" customFormat="false" ht="12.75" hidden="false" customHeight="false" outlineLevel="0" collapsed="false">
      <c r="A152" s="28" t="n">
        <v>36530</v>
      </c>
      <c r="B152" s="0" t="s">
        <v>604</v>
      </c>
      <c r="C152" s="0" t="s">
        <v>540</v>
      </c>
      <c r="D152" s="31" t="n">
        <v>-25</v>
      </c>
      <c r="E152" s="30" t="n">
        <v>100089</v>
      </c>
      <c r="G152" s="0" t="n">
        <f aca="false">IF(AND(Open&lt;=A152,A152&lt;=Close),D152,0)</f>
        <v>-25</v>
      </c>
    </row>
    <row r="153" customFormat="false" ht="12.75" hidden="false" customHeight="false" outlineLevel="0" collapsed="false">
      <c r="A153" s="28" t="n">
        <v>36530</v>
      </c>
      <c r="B153" s="0" t="s">
        <v>604</v>
      </c>
      <c r="C153" s="0" t="s">
        <v>553</v>
      </c>
      <c r="D153" s="31" t="n">
        <v>-25</v>
      </c>
      <c r="E153" s="30" t="n">
        <v>100089</v>
      </c>
      <c r="G153" s="0" t="n">
        <f aca="false">IF(AND(Open&lt;=A153,A153&lt;=Close),D153,0)</f>
        <v>-25</v>
      </c>
    </row>
    <row r="154" customFormat="false" ht="12.75" hidden="false" customHeight="false" outlineLevel="0" collapsed="false">
      <c r="A154" s="28" t="n">
        <v>36623</v>
      </c>
      <c r="B154" s="0" t="s">
        <v>604</v>
      </c>
      <c r="C154" s="0" t="s">
        <v>525</v>
      </c>
      <c r="D154" s="31" t="n">
        <v>100</v>
      </c>
      <c r="G154" s="0" t="n">
        <f aca="false">IF(AND(Open&lt;=A154,A154&lt;=Close),D154,0)</f>
        <v>100</v>
      </c>
    </row>
    <row r="155" customFormat="false" ht="12.75" hidden="false" customHeight="false" outlineLevel="0" collapsed="false">
      <c r="A155" s="28" t="n">
        <v>36630</v>
      </c>
      <c r="B155" s="0" t="s">
        <v>604</v>
      </c>
      <c r="C155" s="0" t="s">
        <v>592</v>
      </c>
      <c r="D155" s="31" t="n">
        <v>100</v>
      </c>
      <c r="G155" s="0" t="n">
        <f aca="false">IF(AND(Open&lt;=A155,A155&lt;=Close),D155,0)</f>
        <v>100</v>
      </c>
    </row>
    <row r="156" customFormat="false" ht="12.75" hidden="false" customHeight="false" outlineLevel="0" collapsed="false">
      <c r="G156" s="0" t="n">
        <f aca="false">IF(AND(Open&lt;=A156,A156&lt;=Close),D156,0)</f>
        <v>0</v>
      </c>
    </row>
    <row r="157" customFormat="false" ht="12.75" hidden="false" customHeight="false" outlineLevel="0" collapsed="false">
      <c r="G157" s="0" t="n">
        <f aca="false">IF(AND(Open&lt;=A157,A157&lt;=Close),D157,0)</f>
        <v>0</v>
      </c>
    </row>
    <row r="158" customFormat="false" ht="12.75" hidden="false" customHeight="false" outlineLevel="0" collapsed="false">
      <c r="G158" s="0" t="n">
        <f aca="false">IF(AND(Open&lt;=A158,A158&lt;=Close),D158,0)</f>
        <v>0</v>
      </c>
    </row>
    <row r="159" customFormat="false" ht="12.75" hidden="false" customHeight="false" outlineLevel="0" collapsed="false">
      <c r="G159" s="0" t="n">
        <f aca="false">IF(AND(Open&lt;=A159,A159&lt;=Close),D159,0)</f>
        <v>0</v>
      </c>
    </row>
    <row r="160" customFormat="false" ht="12.75" hidden="false" customHeight="false" outlineLevel="0" collapsed="false">
      <c r="G160" s="0" t="n">
        <f aca="false">IF(AND(Open&lt;=A160,A160&lt;=Close),D160,0)</f>
        <v>0</v>
      </c>
    </row>
    <row r="161" customFormat="false" ht="12.75" hidden="false" customHeight="false" outlineLevel="0" collapsed="false">
      <c r="G161" s="0" t="n">
        <f aca="false">IF(AND(Open&lt;=A161,A161&lt;=Close),D161,0)</f>
        <v>0</v>
      </c>
    </row>
    <row r="162" customFormat="false" ht="12.75" hidden="false" customHeight="false" outlineLevel="0" collapsed="false">
      <c r="G162" s="0" t="n">
        <f aca="false">IF(AND(Open&lt;=A162,A162&lt;=Close),D162,0)</f>
        <v>0</v>
      </c>
    </row>
    <row r="163" customFormat="false" ht="12.75" hidden="false" customHeight="false" outlineLevel="0" collapsed="false">
      <c r="G163" s="0" t="n">
        <f aca="false">IF(AND(Open&lt;=A163,A163&lt;=Close),D163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C31" activeCellId="0" sqref="C31"/>
    </sheetView>
  </sheetViews>
  <sheetFormatPr defaultColWidth="9.70703125" defaultRowHeight="12.75" zeroHeight="false" outlineLevelRow="0" outlineLevelCol="0"/>
  <cols>
    <col collapsed="false" customWidth="true" hidden="false" outlineLevel="0" max="3" min="3" style="0" width="32.7"/>
    <col collapsed="false" customWidth="true" hidden="false" outlineLevel="0" max="4" min="4" style="31" width="10.71"/>
    <col collapsed="false" customWidth="true" hidden="false" outlineLevel="0" max="6" min="5" style="30" width="10.71"/>
  </cols>
  <sheetData>
    <row r="1" customFormat="false" ht="12.75" hidden="false" customHeight="false" outlineLevel="0" collapsed="false">
      <c r="A1" s="28" t="s">
        <v>54</v>
      </c>
      <c r="B1" s="0" t="s">
        <v>459</v>
      </c>
      <c r="C1" s="0" t="s">
        <v>460</v>
      </c>
      <c r="D1" s="31" t="s">
        <v>461</v>
      </c>
      <c r="E1" s="30" t="s">
        <v>462</v>
      </c>
      <c r="F1" s="30" t="s">
        <v>32</v>
      </c>
      <c r="G1" s="0" t="s">
        <v>463</v>
      </c>
    </row>
    <row r="2" customFormat="false" ht="12.75" hidden="false" customHeight="false" outlineLevel="0" collapsed="false">
      <c r="A2" s="28" t="n">
        <v>34948</v>
      </c>
      <c r="B2" s="0" t="s">
        <v>28</v>
      </c>
      <c r="C2" s="0" t="s">
        <v>610</v>
      </c>
      <c r="D2" s="31" t="n">
        <f aca="false">F2-E2</f>
        <v>19.3</v>
      </c>
      <c r="E2" s="30" t="n">
        <v>133</v>
      </c>
      <c r="F2" s="30" t="n">
        <v>152.3</v>
      </c>
      <c r="G2" s="0" t="n">
        <f aca="false">IF(AND(Open&lt;=A2,A2&lt;=Close),D2,0)</f>
        <v>19.3</v>
      </c>
      <c r="H2" s="28"/>
      <c r="K2" s="1"/>
    </row>
    <row r="3" customFormat="false" ht="12.75" hidden="false" customHeight="false" outlineLevel="0" collapsed="false">
      <c r="A3" s="28" t="n">
        <v>34988</v>
      </c>
      <c r="B3" s="0" t="s">
        <v>28</v>
      </c>
      <c r="C3" s="0" t="s">
        <v>475</v>
      </c>
      <c r="D3" s="31" t="n">
        <v>23.3</v>
      </c>
      <c r="G3" s="0" t="n">
        <f aca="false">IF(AND(Open&lt;=A3,A3&lt;=Close),D3,0)</f>
        <v>23.3</v>
      </c>
      <c r="H3" s="28"/>
      <c r="K3" s="1"/>
    </row>
    <row r="4" customFormat="false" ht="12.75" hidden="false" customHeight="false" outlineLevel="0" collapsed="false">
      <c r="A4" s="28" t="n">
        <v>35005</v>
      </c>
      <c r="B4" s="0" t="s">
        <v>27</v>
      </c>
      <c r="C4" s="0" t="s">
        <v>595</v>
      </c>
      <c r="D4" s="31" t="n">
        <v>-6.1</v>
      </c>
      <c r="G4" s="0" t="n">
        <f aca="false">IF(AND(Open&lt;=A4,A4&lt;=Close),D4,0)</f>
        <v>-6.1</v>
      </c>
      <c r="H4" s="28"/>
      <c r="K4" s="1"/>
    </row>
    <row r="5" customFormat="false" ht="12.75" hidden="false" customHeight="false" outlineLevel="0" collapsed="false">
      <c r="A5" s="28" t="n">
        <v>35024</v>
      </c>
      <c r="B5" s="0" t="s">
        <v>28</v>
      </c>
      <c r="C5" s="0" t="s">
        <v>475</v>
      </c>
      <c r="D5" s="31" t="n">
        <v>18.35</v>
      </c>
      <c r="G5" s="0" t="n">
        <f aca="false">IF(AND(Open&lt;=A5,A5&lt;=Close),D5,0)</f>
        <v>18.35</v>
      </c>
      <c r="H5" s="28"/>
      <c r="K5" s="1"/>
    </row>
    <row r="6" customFormat="false" ht="12.75" hidden="false" customHeight="false" outlineLevel="0" collapsed="false">
      <c r="A6" s="28" t="n">
        <v>35076</v>
      </c>
      <c r="B6" s="0" t="s">
        <v>617</v>
      </c>
      <c r="C6" s="0" t="s">
        <v>475</v>
      </c>
      <c r="D6" s="31" t="n">
        <v>12.55</v>
      </c>
      <c r="F6" s="0" t="s">
        <v>612</v>
      </c>
      <c r="G6" s="0" t="n">
        <f aca="false">IF(AND(Open&lt;=A6,A6&lt;=Close),D6,0)</f>
        <v>12.55</v>
      </c>
    </row>
    <row r="7" customFormat="false" ht="12.75" hidden="false" customHeight="false" outlineLevel="0" collapsed="false">
      <c r="A7" s="28" t="n">
        <v>35136</v>
      </c>
      <c r="B7" s="0" t="s">
        <v>27</v>
      </c>
      <c r="C7" s="0" t="s">
        <v>475</v>
      </c>
      <c r="D7" s="31" t="n">
        <v>24.2</v>
      </c>
      <c r="F7" s="0" t="s">
        <v>618</v>
      </c>
      <c r="G7" s="0" t="n">
        <f aca="false">IF(AND(Open&lt;=A7,A7&lt;=Close),D7,0)</f>
        <v>24.2</v>
      </c>
      <c r="H7" s="28"/>
      <c r="K7" s="1"/>
    </row>
    <row r="8" customFormat="false" ht="12.75" hidden="false" customHeight="false" outlineLevel="0" collapsed="false">
      <c r="A8" s="28" t="n">
        <v>35137</v>
      </c>
      <c r="B8" s="0" t="s">
        <v>28</v>
      </c>
      <c r="C8" s="0" t="s">
        <v>475</v>
      </c>
      <c r="D8" s="31" t="n">
        <v>24.2</v>
      </c>
      <c r="F8" s="0" t="s">
        <v>618</v>
      </c>
      <c r="G8" s="0" t="n">
        <f aca="false">IF(AND(Open&lt;=A8,A8&lt;=Close),D8,0)</f>
        <v>24.2</v>
      </c>
      <c r="H8" s="28"/>
      <c r="K8" s="1"/>
    </row>
    <row r="9" customFormat="false" ht="12.75" hidden="false" customHeight="false" outlineLevel="0" collapsed="false">
      <c r="A9" s="28" t="n">
        <v>35207</v>
      </c>
      <c r="B9" s="0" t="s">
        <v>27</v>
      </c>
      <c r="C9" s="0" t="s">
        <v>475</v>
      </c>
      <c r="D9" s="31" t="n">
        <v>10.75</v>
      </c>
      <c r="F9" s="0"/>
      <c r="G9" s="0" t="n">
        <f aca="false">IF(AND(Open&lt;=A9,A9&lt;=Close),D9,0)</f>
        <v>10.75</v>
      </c>
      <c r="H9" s="28"/>
      <c r="K9" s="1"/>
    </row>
    <row r="10" customFormat="false" ht="12.75" hidden="false" customHeight="false" outlineLevel="0" collapsed="false">
      <c r="A10" s="28" t="n">
        <v>35236</v>
      </c>
      <c r="B10" s="0" t="s">
        <v>619</v>
      </c>
      <c r="C10" s="0" t="s">
        <v>475</v>
      </c>
      <c r="D10" s="31" t="n">
        <v>11.65</v>
      </c>
      <c r="F10" s="0" t="s">
        <v>602</v>
      </c>
      <c r="G10" s="0" t="n">
        <f aca="false">IF(AND(Open&lt;=A10,A10&lt;=Close),D10,0)</f>
        <v>11.65</v>
      </c>
    </row>
    <row r="11" customFormat="false" ht="12.75" hidden="false" customHeight="false" outlineLevel="0" collapsed="false">
      <c r="A11" s="28" t="n">
        <v>35270</v>
      </c>
      <c r="B11" s="0" t="s">
        <v>27</v>
      </c>
      <c r="C11" s="0" t="s">
        <v>475</v>
      </c>
      <c r="D11" s="31" t="n">
        <v>11.65</v>
      </c>
      <c r="F11" s="0"/>
      <c r="G11" s="0" t="n">
        <f aca="false">IF(AND(Open&lt;=A11,A11&lt;=Close),D11,0)</f>
        <v>11.65</v>
      </c>
    </row>
    <row r="12" customFormat="false" ht="12.75" hidden="false" customHeight="false" outlineLevel="0" collapsed="false">
      <c r="A12" s="28" t="n">
        <v>35298</v>
      </c>
      <c r="B12" s="0" t="s">
        <v>619</v>
      </c>
      <c r="C12" s="0" t="s">
        <v>475</v>
      </c>
      <c r="D12" s="31" t="n">
        <v>11.65</v>
      </c>
      <c r="F12" s="0" t="s">
        <v>602</v>
      </c>
      <c r="G12" s="0" t="n">
        <f aca="false">IF(AND(Open&lt;=A12,A12&lt;=Close),D12,0)</f>
        <v>11.65</v>
      </c>
    </row>
    <row r="13" customFormat="false" ht="12.75" hidden="false" customHeight="false" outlineLevel="0" collapsed="false">
      <c r="A13" s="28" t="n">
        <v>35333</v>
      </c>
      <c r="B13" s="0" t="s">
        <v>27</v>
      </c>
      <c r="C13" s="0" t="s">
        <v>475</v>
      </c>
      <c r="D13" s="31" t="n">
        <v>11.65</v>
      </c>
      <c r="G13" s="0" t="n">
        <f aca="false">IF(AND(Open&lt;=A13,A13&lt;=Close),D13,0)</f>
        <v>11.65</v>
      </c>
    </row>
    <row r="14" customFormat="false" ht="12.75" hidden="false" customHeight="false" outlineLevel="0" collapsed="false">
      <c r="A14" s="28" t="n">
        <v>35366</v>
      </c>
      <c r="B14" s="0" t="s">
        <v>604</v>
      </c>
      <c r="C14" s="0" t="s">
        <v>475</v>
      </c>
      <c r="D14" s="31" t="n">
        <v>11.65</v>
      </c>
      <c r="E14" s="30" t="n">
        <v>100003</v>
      </c>
      <c r="G14" s="0" t="n">
        <f aca="false">IF(AND(Open&lt;=A14,A14&lt;=Close),D14,0)</f>
        <v>11.65</v>
      </c>
    </row>
    <row r="15" customFormat="false" ht="12.75" hidden="false" customHeight="false" outlineLevel="0" collapsed="false">
      <c r="A15" s="28" t="n">
        <v>35404</v>
      </c>
      <c r="B15" s="0" t="s">
        <v>604</v>
      </c>
      <c r="C15" s="0" t="s">
        <v>475</v>
      </c>
      <c r="D15" s="31" t="n">
        <v>11.65</v>
      </c>
      <c r="E15" s="30" t="n">
        <v>100005</v>
      </c>
      <c r="G15" s="0" t="n">
        <f aca="false">IF(AND(Open&lt;=A15,A15&lt;=Close),D15,0)</f>
        <v>11.65</v>
      </c>
    </row>
    <row r="16" customFormat="false" ht="12.75" hidden="false" customHeight="false" outlineLevel="0" collapsed="false">
      <c r="A16" s="28" t="n">
        <v>35433</v>
      </c>
      <c r="B16" s="0" t="s">
        <v>604</v>
      </c>
      <c r="C16" s="0" t="s">
        <v>475</v>
      </c>
      <c r="D16" s="31" t="n">
        <v>11.65</v>
      </c>
      <c r="E16" s="30" t="n">
        <v>100006</v>
      </c>
      <c r="G16" s="0" t="n">
        <f aca="false">IF(AND(Open&lt;=A16,A16&lt;=Close),D16,0)</f>
        <v>11.65</v>
      </c>
    </row>
    <row r="17" customFormat="false" ht="12.75" hidden="false" customHeight="false" outlineLevel="0" collapsed="false">
      <c r="A17" s="28" t="n">
        <v>35445</v>
      </c>
      <c r="B17" s="0" t="s">
        <v>604</v>
      </c>
      <c r="C17" s="0" t="s">
        <v>475</v>
      </c>
      <c r="D17" s="31" t="n">
        <v>11.65</v>
      </c>
      <c r="E17" s="30" t="n">
        <v>100009</v>
      </c>
      <c r="G17" s="0" t="n">
        <f aca="false">IF(AND(Open&lt;=A17,A17&lt;=Close),D17,0)</f>
        <v>11.65</v>
      </c>
    </row>
    <row r="18" customFormat="false" ht="12.75" hidden="false" customHeight="false" outlineLevel="0" collapsed="false">
      <c r="A18" s="28" t="n">
        <v>35477</v>
      </c>
      <c r="B18" s="0" t="s">
        <v>604</v>
      </c>
      <c r="C18" s="0" t="s">
        <v>475</v>
      </c>
      <c r="D18" s="31" t="n">
        <v>11.65</v>
      </c>
      <c r="E18" s="30" t="n">
        <v>100010</v>
      </c>
      <c r="G18" s="0" t="n">
        <f aca="false">IF(AND(Open&lt;=A18,A18&lt;=Close),D18,0)</f>
        <v>11.65</v>
      </c>
    </row>
    <row r="19" customFormat="false" ht="12.75" hidden="false" customHeight="false" outlineLevel="0" collapsed="false">
      <c r="A19" s="28" t="n">
        <v>35512</v>
      </c>
      <c r="B19" s="0" t="s">
        <v>604</v>
      </c>
      <c r="C19" s="0" t="s">
        <v>475</v>
      </c>
      <c r="D19" s="31" t="n">
        <v>11.65</v>
      </c>
      <c r="E19" s="30" t="n">
        <v>100012</v>
      </c>
      <c r="G19" s="0" t="n">
        <f aca="false">IF(AND(Open&lt;=A19,A19&lt;=Close),D19,0)</f>
        <v>11.65</v>
      </c>
    </row>
    <row r="20" customFormat="false" ht="12.75" hidden="false" customHeight="false" outlineLevel="0" collapsed="false">
      <c r="A20" s="28" t="n">
        <v>35534</v>
      </c>
      <c r="B20" s="0" t="s">
        <v>604</v>
      </c>
      <c r="C20" s="0" t="s">
        <v>475</v>
      </c>
      <c r="D20" s="31" t="n">
        <v>11.65</v>
      </c>
      <c r="E20" s="30" t="n">
        <v>100014</v>
      </c>
      <c r="G20" s="0" t="n">
        <f aca="false">IF(AND(Open&lt;=A20,A20&lt;=Close),D20,0)</f>
        <v>11.65</v>
      </c>
    </row>
    <row r="21" customFormat="false" ht="12.75" hidden="false" customHeight="false" outlineLevel="0" collapsed="false">
      <c r="A21" s="28" t="n">
        <v>35564</v>
      </c>
      <c r="B21" s="0" t="s">
        <v>604</v>
      </c>
      <c r="C21" s="0" t="s">
        <v>475</v>
      </c>
      <c r="D21" s="31" t="n">
        <v>11.65</v>
      </c>
      <c r="E21" s="30" t="n">
        <v>100016</v>
      </c>
      <c r="G21" s="0" t="n">
        <f aca="false">IF(AND(Open&lt;=A21,A21&lt;=Close),D21,0)</f>
        <v>11.65</v>
      </c>
    </row>
    <row r="22" customFormat="false" ht="12.75" hidden="false" customHeight="false" outlineLevel="0" collapsed="false">
      <c r="A22" s="28" t="n">
        <v>35603</v>
      </c>
      <c r="B22" s="0" t="s">
        <v>604</v>
      </c>
      <c r="C22" s="0" t="s">
        <v>475</v>
      </c>
      <c r="D22" s="31" t="n">
        <v>11.65</v>
      </c>
      <c r="E22" s="30" t="n">
        <v>100018</v>
      </c>
      <c r="G22" s="0" t="n">
        <f aca="false">IF(AND(Open&lt;=A22,A22&lt;=Close),D22,0)</f>
        <v>11.65</v>
      </c>
    </row>
    <row r="23" customFormat="false" ht="12.75" hidden="false" customHeight="false" outlineLevel="0" collapsed="false">
      <c r="A23" s="28" t="n">
        <v>35638</v>
      </c>
      <c r="B23" s="0" t="s">
        <v>604</v>
      </c>
      <c r="C23" s="0" t="s">
        <v>475</v>
      </c>
      <c r="D23" s="31" t="n">
        <v>11.65</v>
      </c>
      <c r="E23" s="30" t="n">
        <v>100020</v>
      </c>
      <c r="G23" s="0" t="n">
        <f aca="false">IF(AND(Open&lt;=A23,A23&lt;=Close),D23,0)</f>
        <v>11.65</v>
      </c>
    </row>
    <row r="24" customFormat="false" ht="12.75" hidden="false" customHeight="false" outlineLevel="0" collapsed="false">
      <c r="A24" s="28" t="n">
        <v>35668</v>
      </c>
      <c r="B24" s="0" t="s">
        <v>604</v>
      </c>
      <c r="C24" s="0" t="s">
        <v>475</v>
      </c>
      <c r="D24" s="31" t="n">
        <v>11.65</v>
      </c>
      <c r="E24" s="30" t="n">
        <v>100022</v>
      </c>
      <c r="G24" s="0" t="n">
        <f aca="false">IF(AND(Open&lt;=A24,A24&lt;=Close),D24,0)</f>
        <v>11.65</v>
      </c>
    </row>
    <row r="25" customFormat="false" ht="12.75" hidden="false" customHeight="false" outlineLevel="0" collapsed="false">
      <c r="A25" s="28" t="n">
        <v>35689</v>
      </c>
      <c r="B25" s="0" t="s">
        <v>604</v>
      </c>
      <c r="C25" s="0" t="s">
        <v>475</v>
      </c>
      <c r="D25" s="31" t="n">
        <v>11.65</v>
      </c>
      <c r="E25" s="30" t="n">
        <v>100025</v>
      </c>
      <c r="G25" s="0" t="n">
        <f aca="false">IF(AND(Open&lt;=A25,A25&lt;=Close),D25,0)</f>
        <v>11.65</v>
      </c>
    </row>
    <row r="26" customFormat="false" ht="12.75" hidden="false" customHeight="false" outlineLevel="0" collapsed="false">
      <c r="A26" s="28" t="n">
        <v>35732</v>
      </c>
      <c r="B26" s="0" t="s">
        <v>604</v>
      </c>
      <c r="C26" s="0" t="s">
        <v>475</v>
      </c>
      <c r="D26" s="31" t="n">
        <v>11.65</v>
      </c>
      <c r="E26" s="30" t="n">
        <v>100027</v>
      </c>
      <c r="G26" s="0" t="n">
        <f aca="false">IF(AND(Open&lt;=A26,A26&lt;=Close),D26,0)</f>
        <v>11.65</v>
      </c>
    </row>
    <row r="27" customFormat="false" ht="12.75" hidden="false" customHeight="false" outlineLevel="0" collapsed="false">
      <c r="A27" s="28" t="n">
        <v>35758</v>
      </c>
      <c r="B27" s="0" t="s">
        <v>604</v>
      </c>
      <c r="C27" s="0" t="s">
        <v>475</v>
      </c>
      <c r="D27" s="31" t="n">
        <v>11.65</v>
      </c>
      <c r="E27" s="30" t="n">
        <v>100030</v>
      </c>
      <c r="G27" s="0" t="n">
        <f aca="false">IF(AND(Open&lt;=A27,A27&lt;=Close),D27,0)</f>
        <v>11.65</v>
      </c>
    </row>
    <row r="28" customFormat="false" ht="12.75" hidden="false" customHeight="false" outlineLevel="0" collapsed="false">
      <c r="A28" s="28" t="n">
        <v>35793</v>
      </c>
      <c r="B28" s="0" t="s">
        <v>604</v>
      </c>
      <c r="C28" s="0" t="s">
        <v>475</v>
      </c>
      <c r="D28" s="31" t="n">
        <v>11.65</v>
      </c>
      <c r="E28" s="30" t="n">
        <v>100062</v>
      </c>
      <c r="G28" s="0" t="n">
        <f aca="false">IF(AND(Open&lt;=A28,A28&lt;=Close),D28,0)</f>
        <v>11.65</v>
      </c>
    </row>
    <row r="29" customFormat="false" ht="12.75" hidden="false" customHeight="false" outlineLevel="0" collapsed="false">
      <c r="A29" s="28" t="n">
        <v>35826</v>
      </c>
      <c r="B29" s="0" t="s">
        <v>604</v>
      </c>
      <c r="C29" s="0" t="s">
        <v>475</v>
      </c>
      <c r="D29" s="31" t="n">
        <v>11.65</v>
      </c>
      <c r="E29" s="30" t="n">
        <v>100063</v>
      </c>
      <c r="G29" s="0" t="n">
        <f aca="false">IF(AND(Open&lt;=A29,A29&lt;=Close),D29,0)</f>
        <v>11.65</v>
      </c>
    </row>
    <row r="30" customFormat="false" ht="12.75" hidden="false" customHeight="false" outlineLevel="0" collapsed="false">
      <c r="A30" s="28" t="n">
        <v>35853</v>
      </c>
      <c r="B30" s="0" t="s">
        <v>604</v>
      </c>
      <c r="C30" s="0" t="s">
        <v>475</v>
      </c>
      <c r="D30" s="31" t="n">
        <v>11.65</v>
      </c>
      <c r="E30" s="30" t="n">
        <v>100065</v>
      </c>
      <c r="G30" s="0" t="n">
        <f aca="false">IF(AND(Open&lt;=A30,A30&lt;=Close),D30,0)</f>
        <v>11.65</v>
      </c>
    </row>
    <row r="31" customFormat="false" ht="12.75" hidden="false" customHeight="false" outlineLevel="0" collapsed="false">
      <c r="A31" s="28" t="n">
        <v>35872</v>
      </c>
      <c r="B31" s="0" t="s">
        <v>604</v>
      </c>
      <c r="C31" s="0" t="s">
        <v>475</v>
      </c>
      <c r="D31" s="31" t="n">
        <v>11.65</v>
      </c>
      <c r="E31" s="30" t="n">
        <v>100066</v>
      </c>
      <c r="G31" s="0" t="n">
        <f aca="false">IF(AND(Open&lt;=A31,A31&lt;=Close),D31,0)</f>
        <v>11.65</v>
      </c>
    </row>
    <row r="32" customFormat="false" ht="12.75" hidden="false" customHeight="false" outlineLevel="0" collapsed="false">
      <c r="A32" s="28" t="n">
        <v>35928</v>
      </c>
      <c r="B32" s="0" t="s">
        <v>604</v>
      </c>
      <c r="C32" s="0" t="s">
        <v>475</v>
      </c>
      <c r="D32" s="31" t="n">
        <v>23.3</v>
      </c>
      <c r="E32" s="30" t="n">
        <v>100067</v>
      </c>
      <c r="G32" s="0" t="n">
        <f aca="false">IF(AND(Open&lt;=A32,A32&lt;=Close),D32,0)</f>
        <v>23.3</v>
      </c>
    </row>
    <row r="33" customFormat="false" ht="12.75" hidden="false" customHeight="false" outlineLevel="0" collapsed="false">
      <c r="A33" s="28" t="n">
        <v>36083</v>
      </c>
      <c r="B33" s="0" t="s">
        <v>604</v>
      </c>
      <c r="C33" s="0" t="s">
        <v>475</v>
      </c>
      <c r="D33" s="31" t="n">
        <v>58.25</v>
      </c>
      <c r="E33" s="30" t="n">
        <v>100072</v>
      </c>
      <c r="G33" s="0" t="n">
        <f aca="false">IF(AND(Open&lt;=A33,A33&lt;=Close),D33,0)</f>
        <v>58.25</v>
      </c>
    </row>
    <row r="34" customFormat="false" ht="12.75" hidden="false" customHeight="false" outlineLevel="0" collapsed="false">
      <c r="A34" s="28" t="n">
        <v>36181</v>
      </c>
      <c r="B34" s="0" t="s">
        <v>27</v>
      </c>
      <c r="C34" s="0" t="s">
        <v>475</v>
      </c>
      <c r="D34" s="31" t="n">
        <v>34.95</v>
      </c>
      <c r="G34" s="0" t="n">
        <f aca="false">IF(AND(Open&lt;=A34,A34&lt;=Close),D34,0)</f>
        <v>34.95</v>
      </c>
    </row>
    <row r="35" customFormat="false" ht="12.75" hidden="false" customHeight="false" outlineLevel="0" collapsed="false">
      <c r="G35" s="0" t="n">
        <f aca="false">IF(AND(Open&lt;=A35,A35&lt;=Close),D35,0)</f>
        <v>0</v>
      </c>
    </row>
    <row r="36" customFormat="false" ht="12.75" hidden="false" customHeight="false" outlineLevel="0" collapsed="false">
      <c r="G36" s="0" t="n">
        <f aca="false">IF(AND(Open&lt;=A36,A36&lt;=Close),D36,0)</f>
        <v>0</v>
      </c>
    </row>
    <row r="37" customFormat="false" ht="12.75" hidden="false" customHeight="false" outlineLevel="0" collapsed="false">
      <c r="G37" s="0" t="n">
        <f aca="false">IF(AND(Open&lt;=A37,A37&lt;=Close),D37,0)</f>
        <v>0</v>
      </c>
    </row>
    <row r="38" customFormat="false" ht="12.75" hidden="false" customHeight="false" outlineLevel="0" collapsed="false">
      <c r="G38" s="0" t="n">
        <f aca="false">IF(AND(Open&lt;=A38,A38&lt;=Close),D38,0)</f>
        <v>0</v>
      </c>
    </row>
    <row r="39" customFormat="false" ht="12.75" hidden="false" customHeight="false" outlineLevel="0" collapsed="false">
      <c r="G39" s="0" t="n">
        <f aca="false">IF(AND(Open&lt;=A39,A39&lt;=Close),D39,0)</f>
        <v>0</v>
      </c>
    </row>
    <row r="40" customFormat="false" ht="12.75" hidden="false" customHeight="false" outlineLevel="0" collapsed="false">
      <c r="G40" s="0" t="n">
        <f aca="false">IF(AND(Open&lt;=A40,A40&lt;=Close),D40,0)</f>
        <v>0</v>
      </c>
    </row>
    <row r="41" customFormat="false" ht="12.75" hidden="false" customHeight="false" outlineLevel="0" collapsed="false">
      <c r="G41" s="0" t="n">
        <f aca="false">IF(AND(Open&lt;=A41,A41&lt;=Close),D41,0)</f>
        <v>0</v>
      </c>
    </row>
    <row r="42" customFormat="false" ht="12.75" hidden="false" customHeight="false" outlineLevel="0" collapsed="false">
      <c r="G42" s="0" t="n">
        <f aca="false">IF(AND(Open&lt;=A42,A42&lt;=Close),D42,0)</f>
        <v>0</v>
      </c>
    </row>
    <row r="43" customFormat="false" ht="12.75" hidden="false" customHeight="false" outlineLevel="0" collapsed="false">
      <c r="G43" s="0" t="n">
        <f aca="false">IF(AND(Open&lt;=A43,A43&lt;=Close),D43,0)</f>
        <v>0</v>
      </c>
    </row>
    <row r="44" customFormat="false" ht="12.75" hidden="false" customHeight="false" outlineLevel="0" collapsed="false">
      <c r="G44" s="0" t="n">
        <f aca="false">IF(AND(Open&lt;=A44,A44&lt;=Close),D44,0)</f>
        <v>0</v>
      </c>
    </row>
    <row r="45" customFormat="false" ht="12.75" hidden="false" customHeight="false" outlineLevel="0" collapsed="false">
      <c r="G45" s="0" t="n">
        <f aca="false">IF(AND(Open&lt;=A45,A45&lt;=Close),D45,0)</f>
        <v>0</v>
      </c>
    </row>
    <row r="46" customFormat="false" ht="12.75" hidden="false" customHeight="false" outlineLevel="0" collapsed="false">
      <c r="G46" s="0" t="n">
        <f aca="false">IF(AND(Open&lt;=A46,A46&lt;=Close),D46,0)</f>
        <v>0</v>
      </c>
    </row>
    <row r="47" customFormat="false" ht="12.75" hidden="false" customHeight="false" outlineLevel="0" collapsed="false">
      <c r="G47" s="0" t="n">
        <f aca="false">IF(AND(Open&lt;=A47,A47&lt;=Close),D47,0)</f>
        <v>0</v>
      </c>
    </row>
    <row r="48" customFormat="false" ht="12.75" hidden="false" customHeight="false" outlineLevel="0" collapsed="false">
      <c r="G48" s="0" t="n">
        <f aca="false">IF(AND(Open&lt;=A48,A48&lt;=Close),D48,0)</f>
        <v>0</v>
      </c>
    </row>
    <row r="49" customFormat="false" ht="12.75" hidden="false" customHeight="false" outlineLevel="0" collapsed="false">
      <c r="G49" s="0" t="n">
        <f aca="false">IF(AND(Open&lt;=A49,A49&lt;=Close),D49,0)</f>
        <v>0</v>
      </c>
    </row>
    <row r="50" customFormat="false" ht="12.75" hidden="false" customHeight="false" outlineLevel="0" collapsed="false">
      <c r="G50" s="0" t="n">
        <f aca="false">IF(AND(Open&lt;=A50,A50&lt;=Close),D50,0)</f>
        <v>0</v>
      </c>
    </row>
    <row r="51" customFormat="false" ht="12.75" hidden="false" customHeight="false" outlineLevel="0" collapsed="false">
      <c r="G51" s="0" t="n">
        <f aca="false">IF(AND(Open&lt;=A51,A51&lt;=Close),D51,0)</f>
        <v>0</v>
      </c>
    </row>
    <row r="52" customFormat="false" ht="12.75" hidden="false" customHeight="false" outlineLevel="0" collapsed="false">
      <c r="G52" s="0" t="n">
        <f aca="false">IF(AND(Open&lt;=A52,A52&lt;=Close),D52,0)</f>
        <v>0</v>
      </c>
    </row>
    <row r="53" customFormat="false" ht="12.75" hidden="false" customHeight="false" outlineLevel="0" collapsed="false">
      <c r="G53" s="0" t="n">
        <f aca="false">IF(AND(Open&lt;=A53,A53&lt;=Close),D53,0)</f>
        <v>0</v>
      </c>
    </row>
    <row r="54" customFormat="false" ht="12.75" hidden="false" customHeight="false" outlineLevel="0" collapsed="false">
      <c r="G54" s="0" t="n">
        <f aca="false">IF(AND(Open&lt;=A54,A54&lt;=Close),D54,0)</f>
        <v>0</v>
      </c>
    </row>
    <row r="55" customFormat="false" ht="12.75" hidden="false" customHeight="false" outlineLevel="0" collapsed="false">
      <c r="G55" s="0" t="n">
        <f aca="false">IF(AND(Open&lt;=A55,A55&lt;=Close),D55,0)</f>
        <v>0</v>
      </c>
    </row>
    <row r="56" customFormat="false" ht="12.75" hidden="false" customHeight="false" outlineLevel="0" collapsed="false">
      <c r="G56" s="0" t="n">
        <f aca="false">IF(AND(Open&lt;=A56,A56&lt;=Close),D56,0)</f>
        <v>0</v>
      </c>
    </row>
    <row r="57" customFormat="false" ht="12.75" hidden="false" customHeight="false" outlineLevel="0" collapsed="false">
      <c r="G57" s="0" t="n">
        <f aca="false">IF(AND(Open&lt;=A57,A57&lt;=Close),D57,0)</f>
        <v>0</v>
      </c>
    </row>
    <row r="58" customFormat="false" ht="12.75" hidden="false" customHeight="false" outlineLevel="0" collapsed="false">
      <c r="G58" s="0" t="n">
        <f aca="false">IF(AND(Open&lt;=A58,A58&lt;=Close),D58,0)</f>
        <v>0</v>
      </c>
    </row>
    <row r="59" customFormat="false" ht="12.75" hidden="false" customHeight="false" outlineLevel="0" collapsed="false">
      <c r="G59" s="0" t="n">
        <f aca="false">IF(AND(Open&lt;=A59,A59&lt;=Close),D59,0)</f>
        <v>0</v>
      </c>
    </row>
    <row r="60" customFormat="false" ht="12.75" hidden="false" customHeight="false" outlineLevel="0" collapsed="false">
      <c r="G60" s="0" t="n">
        <f aca="false">IF(AND(Open&lt;=A60,A60&lt;=Close),D60,0)</f>
        <v>0</v>
      </c>
    </row>
    <row r="61" customFormat="false" ht="12.75" hidden="false" customHeight="false" outlineLevel="0" collapsed="false">
      <c r="G61" s="0" t="n">
        <f aca="false">IF(AND(Open&lt;=A61,A61&lt;=Close),D61,0)</f>
        <v>0</v>
      </c>
    </row>
    <row r="62" customFormat="false" ht="12.75" hidden="false" customHeight="false" outlineLevel="0" collapsed="false">
      <c r="G62" s="0" t="n">
        <f aca="false">IF(AND(Open&lt;=A62,A62&lt;=Close),D62,0)</f>
        <v>0</v>
      </c>
    </row>
    <row r="63" customFormat="false" ht="12.75" hidden="false" customHeight="false" outlineLevel="0" collapsed="false">
      <c r="G63" s="0" t="n">
        <f aca="false">IF(AND(Open&lt;=A63,A63&lt;=Close),D63,0)</f>
        <v>0</v>
      </c>
    </row>
    <row r="64" customFormat="false" ht="12.75" hidden="false" customHeight="false" outlineLevel="0" collapsed="false">
      <c r="G64" s="0" t="n">
        <f aca="false">IF(AND(Open&lt;=A64,A64&lt;=Close),D64,0)</f>
        <v>0</v>
      </c>
    </row>
    <row r="65" customFormat="false" ht="12.75" hidden="false" customHeight="false" outlineLevel="0" collapsed="false">
      <c r="G65" s="0" t="n">
        <f aca="false">IF(AND(Open&lt;=A65,A65&lt;=Close),D65,0)</f>
        <v>0</v>
      </c>
    </row>
    <row r="66" customFormat="false" ht="12.75" hidden="false" customHeight="false" outlineLevel="0" collapsed="false">
      <c r="G66" s="0" t="n">
        <f aca="false">IF(AND(Open&lt;=A66,A66&lt;=Close),D66,0)</f>
        <v>0</v>
      </c>
    </row>
    <row r="67" customFormat="false" ht="12.75" hidden="false" customHeight="false" outlineLevel="0" collapsed="false">
      <c r="G67" s="0" t="n">
        <f aca="false">IF(AND(Open&lt;=A67,A67&lt;=Close),D67,0)</f>
        <v>0</v>
      </c>
    </row>
    <row r="68" customFormat="false" ht="12.75" hidden="false" customHeight="false" outlineLevel="0" collapsed="false">
      <c r="G68" s="0" t="n">
        <f aca="false">IF(AND(Open&lt;=A68,A68&lt;=Close),D68,0)</f>
        <v>0</v>
      </c>
    </row>
    <row r="69" customFormat="false" ht="12.75" hidden="false" customHeight="false" outlineLevel="0" collapsed="false">
      <c r="G69" s="0" t="n">
        <f aca="false">IF(AND(Open&lt;=A69,A69&lt;=Close),D69,0)</f>
        <v>0</v>
      </c>
    </row>
    <row r="70" customFormat="false" ht="12.75" hidden="false" customHeight="false" outlineLevel="0" collapsed="false">
      <c r="G70" s="0" t="n">
        <f aca="false">IF(AND(Open&lt;=A70,A70&lt;=Close),D70,0)</f>
        <v>0</v>
      </c>
    </row>
    <row r="71" customFormat="false" ht="12.75" hidden="false" customHeight="false" outlineLevel="0" collapsed="false">
      <c r="G71" s="0" t="n">
        <f aca="false">IF(AND(Open&lt;=A71,A71&lt;=Close),D71,0)</f>
        <v>0</v>
      </c>
    </row>
    <row r="72" customFormat="false" ht="12.75" hidden="false" customHeight="false" outlineLevel="0" collapsed="false">
      <c r="G72" s="0" t="n">
        <f aca="false">IF(AND(Open&lt;=A72,A72&lt;=Close),D72,0)</f>
        <v>0</v>
      </c>
    </row>
    <row r="73" customFormat="false" ht="12.75" hidden="false" customHeight="false" outlineLevel="0" collapsed="false">
      <c r="G73" s="0" t="n">
        <f aca="false">IF(AND(Open&lt;=A73,A73&lt;=Close),D73,0)</f>
        <v>0</v>
      </c>
    </row>
    <row r="74" customFormat="false" ht="12.75" hidden="false" customHeight="false" outlineLevel="0" collapsed="false">
      <c r="G74" s="0" t="n">
        <f aca="false">IF(AND(Open&lt;=A74,A74&lt;=Close),D74,0)</f>
        <v>0</v>
      </c>
    </row>
    <row r="75" customFormat="false" ht="12.75" hidden="false" customHeight="false" outlineLevel="0" collapsed="false">
      <c r="G75" s="0" t="n">
        <f aca="false">IF(AND(Open&lt;=A75,A75&lt;=Close),D75,0)</f>
        <v>0</v>
      </c>
    </row>
    <row r="76" customFormat="false" ht="12.75" hidden="false" customHeight="false" outlineLevel="0" collapsed="false">
      <c r="G76" s="0" t="n">
        <f aca="false">IF(AND(Open&lt;=A76,A76&lt;=Close),D76,0)</f>
        <v>0</v>
      </c>
    </row>
    <row r="77" customFormat="false" ht="12.75" hidden="false" customHeight="false" outlineLevel="0" collapsed="false">
      <c r="G77" s="0" t="n">
        <f aca="false">IF(AND(Open&lt;=A77,A77&lt;=Close),D77,0)</f>
        <v>0</v>
      </c>
    </row>
    <row r="78" customFormat="false" ht="12.75" hidden="false" customHeight="false" outlineLevel="0" collapsed="false">
      <c r="G78" s="0" t="n">
        <f aca="false">IF(AND(Open&lt;=A78,A78&lt;=Close),D78,0)</f>
        <v>0</v>
      </c>
    </row>
    <row r="79" customFormat="false" ht="12.75" hidden="false" customHeight="false" outlineLevel="0" collapsed="false">
      <c r="G79" s="0" t="n">
        <f aca="false">IF(AND(Open&lt;=A79,A79&lt;=Close),D79,0)</f>
        <v>0</v>
      </c>
    </row>
    <row r="80" customFormat="false" ht="12.75" hidden="false" customHeight="false" outlineLevel="0" collapsed="false">
      <c r="G80" s="0" t="n">
        <f aca="false">IF(AND(Open&lt;=A80,A80&lt;=Close),D80,0)</f>
        <v>0</v>
      </c>
    </row>
    <row r="81" customFormat="false" ht="12.75" hidden="false" customHeight="false" outlineLevel="0" collapsed="false">
      <c r="G81" s="0" t="n">
        <f aca="false">IF(AND(Open&lt;=A81,A81&lt;=Close),D81,0)</f>
        <v>0</v>
      </c>
    </row>
    <row r="82" customFormat="false" ht="12.75" hidden="false" customHeight="false" outlineLevel="0" collapsed="false">
      <c r="G82" s="0" t="n">
        <f aca="false">IF(AND(Open&lt;=A82,A82&lt;=Close),D82,0)</f>
        <v>0</v>
      </c>
    </row>
    <row r="83" customFormat="false" ht="12.75" hidden="false" customHeight="false" outlineLevel="0" collapsed="false">
      <c r="G83" s="0" t="n">
        <f aca="false">IF(AND(Open&lt;=A83,A83&lt;=Close),D83,0)</f>
        <v>0</v>
      </c>
    </row>
    <row r="84" customFormat="false" ht="12.75" hidden="false" customHeight="false" outlineLevel="0" collapsed="false">
      <c r="G84" s="0" t="n">
        <f aca="false">IF(AND(Open&lt;=A84,A84&lt;=Close),D84,0)</f>
        <v>0</v>
      </c>
    </row>
    <row r="85" customFormat="false" ht="12.75" hidden="false" customHeight="false" outlineLevel="0" collapsed="false">
      <c r="G85" s="0" t="n">
        <f aca="false">IF(AND(Open&lt;=A85,A85&lt;=Close),D85,0)</f>
        <v>0</v>
      </c>
    </row>
    <row r="86" customFormat="false" ht="12.75" hidden="false" customHeight="false" outlineLevel="0" collapsed="false">
      <c r="G86" s="0" t="n">
        <f aca="false">IF(AND(Open&lt;=A86,A86&lt;=Close),D86,0)</f>
        <v>0</v>
      </c>
    </row>
    <row r="87" customFormat="false" ht="12.75" hidden="false" customHeight="false" outlineLevel="0" collapsed="false">
      <c r="G87" s="0" t="n">
        <f aca="false">IF(AND(Open&lt;=A87,A87&lt;=Close),D87,0)</f>
        <v>0</v>
      </c>
    </row>
    <row r="88" customFormat="false" ht="12.75" hidden="false" customHeight="false" outlineLevel="0" collapsed="false">
      <c r="G88" s="0" t="n">
        <f aca="false">IF(AND(Open&lt;=A88,A88&lt;=Close),D88,0)</f>
        <v>0</v>
      </c>
    </row>
    <row r="89" customFormat="false" ht="12.75" hidden="false" customHeight="false" outlineLevel="0" collapsed="false">
      <c r="G89" s="0" t="n">
        <f aca="false">IF(AND(Open&lt;=A89,A89&lt;=Close),D89,0)</f>
        <v>0</v>
      </c>
    </row>
    <row r="90" customFormat="false" ht="12.75" hidden="false" customHeight="false" outlineLevel="0" collapsed="false">
      <c r="G90" s="0" t="n">
        <f aca="false">IF(AND(Open&lt;=A90,A90&lt;=Close),D90,0)</f>
        <v>0</v>
      </c>
    </row>
    <row r="91" customFormat="false" ht="12.75" hidden="false" customHeight="false" outlineLevel="0" collapsed="false">
      <c r="G91" s="0" t="n">
        <f aca="false">IF(AND(Open&lt;=A91,A91&lt;=Close),D91,0)</f>
        <v>0</v>
      </c>
    </row>
    <row r="92" customFormat="false" ht="12.75" hidden="false" customHeight="false" outlineLevel="0" collapsed="false">
      <c r="G92" s="0" t="n">
        <f aca="false">IF(AND(Open&lt;=A92,A92&lt;=Close),D92,0)</f>
        <v>0</v>
      </c>
    </row>
    <row r="93" customFormat="false" ht="12.75" hidden="false" customHeight="false" outlineLevel="0" collapsed="false">
      <c r="G93" s="0" t="n">
        <f aca="false">IF(AND(Open&lt;=A93,A93&lt;=Close),D93,0)</f>
        <v>0</v>
      </c>
    </row>
    <row r="94" customFormat="false" ht="12.75" hidden="false" customHeight="false" outlineLevel="0" collapsed="false">
      <c r="G94" s="0" t="n">
        <f aca="false">IF(AND(Open&lt;=A94,A94&lt;=Close),D94,0)</f>
        <v>0</v>
      </c>
    </row>
    <row r="95" customFormat="false" ht="12.75" hidden="false" customHeight="false" outlineLevel="0" collapsed="false">
      <c r="G95" s="0" t="n">
        <f aca="false">IF(AND(Open&lt;=A95,A95&lt;=Close),D95,0)</f>
        <v>0</v>
      </c>
    </row>
    <row r="96" customFormat="false" ht="12.75" hidden="false" customHeight="false" outlineLevel="0" collapsed="false">
      <c r="G96" s="0" t="n">
        <f aca="false">IF(AND(Open&lt;=A96,A96&lt;=Close),D96,0)</f>
        <v>0</v>
      </c>
    </row>
    <row r="97" customFormat="false" ht="12.75" hidden="false" customHeight="false" outlineLevel="0" collapsed="false">
      <c r="G97" s="0" t="n">
        <f aca="false">IF(AND(Open&lt;=A97,A97&lt;=Close),D97,0)</f>
        <v>0</v>
      </c>
    </row>
    <row r="98" customFormat="false" ht="12.75" hidden="false" customHeight="false" outlineLevel="0" collapsed="false">
      <c r="G98" s="0" t="n">
        <f aca="false">IF(AND(Open&lt;=A98,A98&lt;=Close),D98,0)</f>
        <v>0</v>
      </c>
    </row>
    <row r="99" customFormat="false" ht="12.75" hidden="false" customHeight="false" outlineLevel="0" collapsed="false">
      <c r="G99" s="0" t="n">
        <f aca="false">IF(AND(Open&lt;=A99,A99&lt;=Close),D99,0)</f>
        <v>0</v>
      </c>
    </row>
    <row r="100" customFormat="false" ht="12.75" hidden="false" customHeight="false" outlineLevel="0" collapsed="false">
      <c r="G100" s="0" t="n">
        <f aca="false">IF(AND(Open&lt;=A100,A100&lt;=Close),D100,0)</f>
        <v>0</v>
      </c>
    </row>
    <row r="101" customFormat="false" ht="12.75" hidden="false" customHeight="false" outlineLevel="0" collapsed="false">
      <c r="G101" s="0" t="n">
        <f aca="false">IF(AND(Open&lt;=A101,A101&lt;=Close),D101,0)</f>
        <v>0</v>
      </c>
    </row>
    <row r="102" customFormat="false" ht="12.75" hidden="false" customHeight="false" outlineLevel="0" collapsed="false">
      <c r="G102" s="0" t="n">
        <f aca="false">IF(AND(Open&lt;=A102,A102&lt;=Close),D102,0)</f>
        <v>0</v>
      </c>
    </row>
    <row r="103" customFormat="false" ht="12.75" hidden="false" customHeight="false" outlineLevel="0" collapsed="false">
      <c r="G103" s="0" t="n">
        <f aca="false">IF(AND(Open&lt;=A103,A103&lt;=Close),D103,0)</f>
        <v>0</v>
      </c>
    </row>
    <row r="104" customFormat="false" ht="12.75" hidden="false" customHeight="false" outlineLevel="0" collapsed="false">
      <c r="G104" s="0" t="n">
        <f aca="false">IF(AND(Open&lt;=A104,A104&lt;=Close),D104,0)</f>
        <v>0</v>
      </c>
    </row>
    <row r="105" customFormat="false" ht="12.75" hidden="false" customHeight="false" outlineLevel="0" collapsed="false">
      <c r="G105" s="0" t="n">
        <f aca="false">IF(AND(Open&lt;=A105,A105&lt;=Close),D105,0)</f>
        <v>0</v>
      </c>
    </row>
    <row r="106" customFormat="false" ht="12.75" hidden="false" customHeight="false" outlineLevel="0" collapsed="false">
      <c r="G106" s="0" t="n">
        <f aca="false">IF(AND(Open&lt;=A106,A106&lt;=Close),D106,0)</f>
        <v>0</v>
      </c>
    </row>
    <row r="107" customFormat="false" ht="12.75" hidden="false" customHeight="false" outlineLevel="0" collapsed="false">
      <c r="G107" s="0" t="n">
        <f aca="false">IF(AND(Open&lt;=A107,A107&lt;=Close),D107,0)</f>
        <v>0</v>
      </c>
    </row>
    <row r="108" customFormat="false" ht="12.75" hidden="false" customHeight="false" outlineLevel="0" collapsed="false">
      <c r="G108" s="0" t="n">
        <f aca="false">IF(AND(Open&lt;=A108,A108&lt;=Close),D108,0)</f>
        <v>0</v>
      </c>
    </row>
    <row r="109" customFormat="false" ht="12.75" hidden="false" customHeight="false" outlineLevel="0" collapsed="false">
      <c r="G109" s="0" t="n">
        <f aca="false">IF(AND(Open&lt;=A109,A109&lt;=Close),D109,0)</f>
        <v>0</v>
      </c>
    </row>
    <row r="110" customFormat="false" ht="12.75" hidden="false" customHeight="false" outlineLevel="0" collapsed="false">
      <c r="G110" s="0" t="n">
        <f aca="false">IF(AND(Open&lt;=A110,A110&lt;=Close),D110,0)</f>
        <v>0</v>
      </c>
    </row>
    <row r="111" customFormat="false" ht="12.75" hidden="false" customHeight="false" outlineLevel="0" collapsed="false">
      <c r="G111" s="0" t="n">
        <f aca="false">IF(AND(Open&lt;=A111,A111&lt;=Close),D111,0)</f>
        <v>0</v>
      </c>
    </row>
    <row r="112" customFormat="false" ht="12.75" hidden="false" customHeight="false" outlineLevel="0" collapsed="false">
      <c r="G112" s="0" t="n">
        <f aca="false">IF(AND(Open&lt;=A112,A112&lt;=Close),D112,0)</f>
        <v>0</v>
      </c>
    </row>
    <row r="113" customFormat="false" ht="12.75" hidden="false" customHeight="false" outlineLevel="0" collapsed="false">
      <c r="G113" s="0" t="n">
        <f aca="false">IF(AND(Open&lt;=A113,A113&lt;=Close),D113,0)</f>
        <v>0</v>
      </c>
    </row>
    <row r="114" customFormat="false" ht="12.75" hidden="false" customHeight="false" outlineLevel="0" collapsed="false">
      <c r="G114" s="0" t="n">
        <f aca="false">IF(AND(Open&lt;=A114,A114&lt;=Close),D114,0)</f>
        <v>0</v>
      </c>
    </row>
    <row r="115" customFormat="false" ht="12.75" hidden="false" customHeight="false" outlineLevel="0" collapsed="false">
      <c r="G115" s="0" t="n">
        <f aca="false">IF(AND(Open&lt;=A115,A115&lt;=Close),D115,0)</f>
        <v>0</v>
      </c>
    </row>
    <row r="116" customFormat="false" ht="12.75" hidden="false" customHeight="false" outlineLevel="0" collapsed="false">
      <c r="G116" s="0" t="n">
        <f aca="false">IF(AND(Open&lt;=A116,A116&lt;=Close),D116,0)</f>
        <v>0</v>
      </c>
    </row>
    <row r="117" customFormat="false" ht="12.75" hidden="false" customHeight="false" outlineLevel="0" collapsed="false">
      <c r="G117" s="0" t="n">
        <f aca="false">IF(AND(Open&lt;=A117,A117&lt;=Close),D117,0)</f>
        <v>0</v>
      </c>
    </row>
    <row r="118" customFormat="false" ht="12.75" hidden="false" customHeight="false" outlineLevel="0" collapsed="false">
      <c r="G118" s="0" t="n">
        <f aca="false">IF(AND(Open&lt;=A118,A118&lt;=Close),D118,0)</f>
        <v>0</v>
      </c>
    </row>
    <row r="119" customFormat="false" ht="12.75" hidden="false" customHeight="false" outlineLevel="0" collapsed="false">
      <c r="G119" s="0" t="n">
        <f aca="false">IF(AND(Open&lt;=A119,A119&lt;=Close),D119,0)</f>
        <v>0</v>
      </c>
    </row>
    <row r="120" customFormat="false" ht="12.75" hidden="false" customHeight="false" outlineLevel="0" collapsed="false">
      <c r="G120" s="0" t="n">
        <f aca="false">IF(AND(Open&lt;=A120,A120&lt;=Close),D120,0)</f>
        <v>0</v>
      </c>
    </row>
    <row r="121" customFormat="false" ht="12.75" hidden="false" customHeight="false" outlineLevel="0" collapsed="false">
      <c r="G121" s="0" t="n">
        <f aca="false">IF(AND(Open&lt;=A121,A121&lt;=Close),D121,0)</f>
        <v>0</v>
      </c>
    </row>
    <row r="122" customFormat="false" ht="12.75" hidden="false" customHeight="false" outlineLevel="0" collapsed="false">
      <c r="G122" s="0" t="n">
        <f aca="false">IF(AND(Open&lt;=A122,A122&lt;=Close),D122,0)</f>
        <v>0</v>
      </c>
    </row>
    <row r="123" customFormat="false" ht="12.75" hidden="false" customHeight="false" outlineLevel="0" collapsed="false">
      <c r="G123" s="0" t="n">
        <f aca="false">IF(AND(Open&lt;=A123,A123&lt;=Close),D123,0)</f>
        <v>0</v>
      </c>
    </row>
    <row r="124" customFormat="false" ht="12.75" hidden="false" customHeight="false" outlineLevel="0" collapsed="false">
      <c r="G124" s="0" t="n">
        <f aca="false">IF(AND(Open&lt;=A124,A124&lt;=Close),D124,0)</f>
        <v>0</v>
      </c>
    </row>
    <row r="125" customFormat="false" ht="12.75" hidden="false" customHeight="false" outlineLevel="0" collapsed="false">
      <c r="G125" s="0" t="n">
        <f aca="false">IF(AND(Open&lt;=A125,A125&lt;=Close),D125,0)</f>
        <v>0</v>
      </c>
    </row>
    <row r="126" customFormat="false" ht="12.75" hidden="false" customHeight="false" outlineLevel="0" collapsed="false">
      <c r="G126" s="0" t="n">
        <f aca="false">IF(AND(Open&lt;=A126,A126&lt;=Close),D126,0)</f>
        <v>0</v>
      </c>
    </row>
    <row r="127" customFormat="false" ht="12.75" hidden="false" customHeight="false" outlineLevel="0" collapsed="false">
      <c r="G127" s="0" t="n">
        <f aca="false">IF(AND(Open&lt;=A127,A127&lt;=Close),D127,0)</f>
        <v>0</v>
      </c>
    </row>
    <row r="128" customFormat="false" ht="12.75" hidden="false" customHeight="false" outlineLevel="0" collapsed="false">
      <c r="G128" s="0" t="n">
        <f aca="false">IF(AND(Open&lt;=A128,A128&lt;=Close),D128,0)</f>
        <v>0</v>
      </c>
    </row>
    <row r="129" customFormat="false" ht="12.75" hidden="false" customHeight="false" outlineLevel="0" collapsed="false">
      <c r="G129" s="0" t="n">
        <f aca="false">IF(AND(Open&lt;=A129,A129&lt;=Close),D129,0)</f>
        <v>0</v>
      </c>
    </row>
    <row r="130" customFormat="false" ht="12.75" hidden="false" customHeight="false" outlineLevel="0" collapsed="false">
      <c r="G130" s="0" t="n">
        <f aca="false">IF(AND(Open&lt;=A130,A130&lt;=Close),D130,0)</f>
        <v>0</v>
      </c>
    </row>
    <row r="131" customFormat="false" ht="12.75" hidden="false" customHeight="false" outlineLevel="0" collapsed="false">
      <c r="G131" s="0" t="n">
        <f aca="false">IF(AND(Open&lt;=A131,A131&lt;=Close),D131,0)</f>
        <v>0</v>
      </c>
    </row>
    <row r="132" customFormat="false" ht="12.75" hidden="false" customHeight="false" outlineLevel="0" collapsed="false">
      <c r="G132" s="0" t="n">
        <f aca="false">IF(AND(Open&lt;=A132,A132&lt;=Close),D132,0)</f>
        <v>0</v>
      </c>
    </row>
    <row r="133" customFormat="false" ht="12.75" hidden="false" customHeight="false" outlineLevel="0" collapsed="false">
      <c r="G133" s="0" t="n">
        <f aca="false">IF(AND(Open&lt;=A133,A133&lt;=Close),D133,0)</f>
        <v>0</v>
      </c>
    </row>
    <row r="134" customFormat="false" ht="12.75" hidden="false" customHeight="false" outlineLevel="0" collapsed="false">
      <c r="G134" s="0" t="n">
        <f aca="false">IF(AND(Open&lt;=A134,A134&lt;=Close),D134,0)</f>
        <v>0</v>
      </c>
    </row>
    <row r="135" customFormat="false" ht="12.75" hidden="false" customHeight="false" outlineLevel="0" collapsed="false">
      <c r="G135" s="0" t="n">
        <f aca="false">IF(AND(Open&lt;=A135,A135&lt;=Close),D135,0)</f>
        <v>0</v>
      </c>
    </row>
    <row r="136" customFormat="false" ht="12.75" hidden="false" customHeight="false" outlineLevel="0" collapsed="false">
      <c r="G136" s="0" t="n">
        <f aca="false">IF(AND(Open&lt;=A136,A136&lt;=Close),D136,0)</f>
        <v>0</v>
      </c>
    </row>
    <row r="137" customFormat="false" ht="12.75" hidden="false" customHeight="false" outlineLevel="0" collapsed="false">
      <c r="G137" s="0" t="n">
        <f aca="false">IF(AND(Open&lt;=A137,A137&lt;=Close),D137,0)</f>
        <v>0</v>
      </c>
    </row>
    <row r="138" customFormat="false" ht="12.75" hidden="false" customHeight="false" outlineLevel="0" collapsed="false">
      <c r="G138" s="0" t="n">
        <f aca="false">IF(AND(Open&lt;=A138,A138&lt;=Close),D138,0)</f>
        <v>0</v>
      </c>
    </row>
    <row r="139" customFormat="false" ht="12.75" hidden="false" customHeight="false" outlineLevel="0" collapsed="false">
      <c r="G139" s="0" t="n">
        <f aca="false">IF(AND(Open&lt;=A139,A139&lt;=Close),D139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EROSYSTEMS</dc:creator>
  <dc:description/>
  <dc:language>en-US</dc:language>
  <cp:lastModifiedBy>abo</cp:lastModifiedBy>
  <cp:revision>0</cp:revision>
  <dc:subject/>
  <dc:title>Minkirri Assets</dc:title>
</cp:coreProperties>
</file>